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ferty do oceny merytorycznej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Załącznik nr 1 do uchwały nr  377/17</t>
  </si>
  <si>
    <t xml:space="preserve">Zarządu Województwa Łódzkiego</t>
  </si>
  <si>
    <t xml:space="preserve">z dnia 29 marca 2017 r.</t>
  </si>
  <si>
    <t xml:space="preserve">Lista podmiotów ocenionych pozytywnie pod względem formalnym i merytorycznym w ramach drugiego otwartego konkursu ofert  </t>
  </si>
  <si>
    <t xml:space="preserve">na realizację zadań publicznych Województwa Łódzkiego w zakresie turystyki i krajoznawstwa  w 2017 r. </t>
  </si>
  <si>
    <t xml:space="preserve">Lp.</t>
  </si>
  <si>
    <t xml:space="preserve">Nazwa podmiotu</t>
  </si>
  <si>
    <t xml:space="preserve">Nazwa własna zadania </t>
  </si>
  <si>
    <t xml:space="preserve">Przyznana punktacja </t>
  </si>
  <si>
    <t xml:space="preserve">Przyznana punktacja</t>
  </si>
  <si>
    <t xml:space="preserve">Wartość wnioskowanego zadania </t>
  </si>
  <si>
    <t xml:space="preserve">Wnioskowana dotacja </t>
  </si>
  <si>
    <t xml:space="preserve">Kwota zaopiniowana przez komisję konkursową </t>
  </si>
  <si>
    <t xml:space="preserve">Kwota zaopiniowana przez komisje konkursową</t>
  </si>
  <si>
    <t xml:space="preserve">Dotacja przyznana przez ZWŁ</t>
  </si>
  <si>
    <t xml:space="preserve">Dotacja przyznana przez Zarząd Województwa Łódzkiego</t>
  </si>
  <si>
    <t xml:space="preserve">Fundacja "Inicjatywy Powiatu Poddębickiego" (Poddębice, poddębicki)</t>
  </si>
  <si>
    <t xml:space="preserve">Rowerowe łódzkie-rowerem wśród atrakcji turystycznych województwa</t>
  </si>
  <si>
    <t xml:space="preserve">Uczniowski Klub Sportowy "Orientuś" (Łódź)</t>
  </si>
  <si>
    <t xml:space="preserve">Turystyczny Marsz na Orientację "Orientuj się i licz"</t>
  </si>
  <si>
    <t xml:space="preserve">Klub Sportowy Amber (Tomaszów Maz., tomaszowski)</t>
  </si>
  <si>
    <t xml:space="preserve">II Krytyczna Masa Kajakowa na Pilicy</t>
  </si>
  <si>
    <t xml:space="preserve">Stowarzyszenie "Lokalna Grupa Działania-Przymierze Jeziorsko" (Warta, sieradzki)</t>
  </si>
  <si>
    <t xml:space="preserve">IV Piesza Wyprawa do Egiptu Szlakiem Obszaru Turystycznego Doliny Rzeki Warta i Zbiornika Jeziorsko</t>
  </si>
  <si>
    <t xml:space="preserve">Stowarzyszenie na rzecz rozwoju gminy Aleksandrów "Jestesmy Razem" (Aleksandrów, piotrkowski)</t>
  </si>
  <si>
    <t xml:space="preserve">Spływ kajakowy Pilicą - jako forma turystyki aktywnej</t>
  </si>
  <si>
    <t xml:space="preserve">Oddział Wojskowy PTTK przy Klubie Sił Powietrznych w Warszawie (Warszawa)</t>
  </si>
  <si>
    <t xml:space="preserve">I Łaski Dzień Podróżnika im. Tomasza Dronki</t>
  </si>
  <si>
    <t xml:space="preserve">Stowarzyszenie Zielona Pomoc (Drzewica, opoczyński)</t>
  </si>
  <si>
    <t xml:space="preserve">Rajd pieszy "Szlakiem natury"</t>
  </si>
  <si>
    <t xml:space="preserve">Zduńskowolskie Wodne Ochotnicze Pogotowie Ratunkowe (Zduńska Wola, zduńskowolski)</t>
  </si>
  <si>
    <t xml:space="preserve">Rajd kajakowo-pieszy Doliny Warty</t>
  </si>
  <si>
    <t xml:space="preserve">16.600,00</t>
  </si>
  <si>
    <t xml:space="preserve">Stowarzyszenie na rzecz rozwoju gminy Grabica "Nasza Ziemia Piotrkowska-Grabica" (Grabica, piotrkowski) </t>
  </si>
  <si>
    <t xml:space="preserve">III Ekologiczno-historyczny Rajd Rowerowy -jako forma integracji społecznej</t>
  </si>
  <si>
    <t xml:space="preserve">Stowarzyszenie Rozwoju Powiatu Brzezińskiego "Nasz Powiat" (Brzeziny, brzeziński) </t>
  </si>
  <si>
    <t xml:space="preserve">"Szlakiem architektury drewnianej-Łódzkie 2017"</t>
  </si>
  <si>
    <t xml:space="preserve">Fundacja Młodzi Ludziom (Głuchów, skierniewicki)</t>
  </si>
  <si>
    <t xml:space="preserve">Popularyzacja turystyki i promocja województwa łódzkiego poprzez organizację spływu kajakowego rzekami Czarna Maleniecka oraz Pilica</t>
  </si>
  <si>
    <t xml:space="preserve">Stowarzyszenie "21" (PiotrkówTrybunalski)</t>
  </si>
  <si>
    <t xml:space="preserve">Odkrywamy uroki Luciąży</t>
  </si>
  <si>
    <t xml:space="preserve">Stowarzyszenie "Senior" w Głownie (Głowno, zgierski)</t>
  </si>
  <si>
    <t xml:space="preserve">Poznajemy swój region</t>
  </si>
  <si>
    <t xml:space="preserve">Stowarzyszenie Aktywni dla Gminy Żelechlinek (Żelechlinek, tomaszowski)</t>
  </si>
  <si>
    <t xml:space="preserve">Rowerem przez Szlak Grunwaldzki</t>
  </si>
  <si>
    <t xml:space="preserve">Lokalna Grupa Działania "Nad Drzewiczką" (Drzewica, opoczyński)</t>
  </si>
  <si>
    <t xml:space="preserve">Amatorski spływ kajakowy szlakiem kajakowym po Pilicy</t>
  </si>
  <si>
    <t xml:space="preserve">Klub Sportowy "Alaska" (Łódź)</t>
  </si>
  <si>
    <t xml:space="preserve">Rajd Dog Orient</t>
  </si>
  <si>
    <t xml:space="preserve">Polskie Towarzystwo Schronisk Młodzieżowych Oddział im. Lecha Kosiewicza w Łodzi (Łódź)</t>
  </si>
  <si>
    <t xml:space="preserve">Cykl wycieczek krajoznawczych "Zwiedzaj Łódzkie z PTSM"</t>
  </si>
  <si>
    <t xml:space="preserve">Polskie Towarzystwo Turystyczno-Krajoznawcze Oddział Łódzki im. Jana Czeraszkiewicza (Łódź)</t>
  </si>
  <si>
    <t xml:space="preserve">58. Ogólnopolski Wysokokwalifikowany Rajd Pieszy PTTK im. gen. Mikołaja Wisznickiego Ziemia Łódzka 2017 </t>
  </si>
  <si>
    <t xml:space="preserve">Klub Turystyki Rowerowej BikeOrient (Wolbórz, piotrkowski)</t>
  </si>
  <si>
    <t xml:space="preserve">Rajd Bike Orient</t>
  </si>
  <si>
    <t xml:space="preserve">Ludowy Klub Sportowy "Astoria" Szczerców (Szczerców, bełchatowski)</t>
  </si>
  <si>
    <t xml:space="preserve">Poznajemy walory turystyczne ziemi łódzkiej rowerem, konno i kajakiem, związane z Parkiem Krajobrazowym Międzyrzecza Warty i Widawki oraz Uroczyskiem Święte Ługi-Obszar Natura 2000</t>
  </si>
  <si>
    <t xml:space="preserve">Związek Harcerstwa Polskiego Chorągiew Łódzka dla Ośrodka Szkoleniowo-Wypoczynkowego ZHP "Nadwarciański Gród" w Załęczu Wielkim (Pątnów, wieluński)</t>
  </si>
  <si>
    <t xml:space="preserve">Nadwarciańska Ojczyzna na skraju Jury Polskiej </t>
  </si>
  <si>
    <t xml:space="preserve">Stowarzyszenie Przyjaciół Gminy Aleksandrów (Aleksandrów, piotrkowski)</t>
  </si>
  <si>
    <t xml:space="preserve">Tyrystyczny zakątek - piękno i urok Doliny Pilicy</t>
  </si>
  <si>
    <t xml:space="preserve">Fundacja Rozwoju Osobistego Horseway (Pęczniew, poddębice)</t>
  </si>
  <si>
    <t xml:space="preserve">Weekendowy Rajd bez Wędzidła Po Łódzkim Szlaku Konnym</t>
  </si>
  <si>
    <t xml:space="preserve">Caritas Archidiecezji Łódzkiej (Łódź)</t>
  </si>
  <si>
    <t xml:space="preserve">VIII Pieszy Rajd Wolontariuszy</t>
  </si>
  <si>
    <t xml:space="preserve">Stowarzyszenie Rozwoju Kultury Dzieci i Młodzieży (Zduńska Wola, zduńskowolski)</t>
  </si>
  <si>
    <t xml:space="preserve">Łódzkie piękne jest</t>
  </si>
  <si>
    <t xml:space="preserve">Fundacja Proem Zako (Inowłódz, tomaszowski)</t>
  </si>
  <si>
    <t xml:space="preserve">Inowłódz1366-podróż w czasie i przestrzeni-turystycznym walorem regionu łódzkiego"</t>
  </si>
  <si>
    <t xml:space="preserve">Klub Zawsze Młodzi i Aktywni (Mokrsko, wieluński)</t>
  </si>
  <si>
    <t xml:space="preserve">Zawsze aktywni. Marsz Koleją Wąskotorową Chotów-Aleksandrów</t>
  </si>
  <si>
    <t xml:space="preserve">Polskie Towarzystwo Stwardnienia Rozsianego Oddział w Sieradzu (Sieradz, sieradzki)</t>
  </si>
  <si>
    <t xml:space="preserve">Poznajmy piękno województwa łódzkiego</t>
  </si>
  <si>
    <t xml:space="preserve">Fundacja Partnerstwo na Rzecz Aleksandrowa Łódzkiego (Aleksandrów Łódzki, zgierski)</t>
  </si>
  <si>
    <t xml:space="preserve">Bóg zesłał babę-rajd samochodowy dla kobiet</t>
  </si>
  <si>
    <t xml:space="preserve">Między Prosną a Wartą - Lokalna Grupa Działania (Wieruszów, wieruszowski)</t>
  </si>
  <si>
    <t xml:space="preserve">XXXVIII Wojewódzki Rajd Rowerowy  </t>
  </si>
  <si>
    <t xml:space="preserve">Polskie Towarzystwo Turystyczno-Krajoznawcze Oddział w Zduńskiej Woli  (Zduńska Wola, zduńskowoslki)</t>
  </si>
  <si>
    <t xml:space="preserve">Łódzkie jakiego nie znacie!</t>
  </si>
  <si>
    <t xml:space="preserve">Polskie Stowarzyszenie Ludzi Cierpiących na Padaczkę Oddział Łódzki (Ozorków, zgierski)</t>
  </si>
  <si>
    <t xml:space="preserve">Cudze chwalicie, swego nie znacie-integracyjna wycieczka do Sulejowa </t>
  </si>
  <si>
    <t xml:space="preserve"> </t>
  </si>
  <si>
    <t xml:space="preserve">Drzewickie Centrum Wolontariatu "Ofiarna Dłoń" (Drzewica, opoczyński)</t>
  </si>
  <si>
    <t xml:space="preserve">Turystyka nad Drzewiczką </t>
  </si>
  <si>
    <t xml:space="preserve">Polski Związek Emerytów, Rencistów i Inwalidów (Warszawa)</t>
  </si>
  <si>
    <t xml:space="preserve">Od rezerwatu do rezerwatu -aktywnie po ziemi łódzkiej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\ _z_ł"/>
    <numFmt numFmtId="168" formatCode="[$-409]#,##0.00_);\(#,##0.00\)"/>
    <numFmt numFmtId="169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1.28"/>
    <col collapsed="false" customWidth="true" hidden="true" outlineLevel="0" max="4" min="4" style="0" width="5.85"/>
    <col collapsed="false" customWidth="true" hidden="false" outlineLevel="0" max="5" min="5" style="1" width="12.14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true" outlineLevel="0" max="9" min="9" style="0" width="7.7"/>
    <col collapsed="false" customWidth="true" hidden="true" outlineLevel="0" max="10" min="10" style="0" width="8.7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0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</row>
    <row r="8" customFormat="false" ht="57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 t="s">
        <v>11</v>
      </c>
      <c r="H8" s="5" t="s">
        <v>12</v>
      </c>
      <c r="I8" s="7" t="s">
        <v>13</v>
      </c>
      <c r="J8" s="8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6</v>
      </c>
      <c r="E9" s="11" t="n">
        <v>4</v>
      </c>
      <c r="F9" s="10" t="n">
        <v>5</v>
      </c>
      <c r="G9" s="10" t="n">
        <v>6</v>
      </c>
      <c r="H9" s="10" t="n">
        <v>7</v>
      </c>
      <c r="I9" s="12" t="n">
        <v>12</v>
      </c>
      <c r="J9" s="12" t="n">
        <v>13</v>
      </c>
      <c r="K9" s="13" t="n">
        <v>8</v>
      </c>
    </row>
    <row r="10" customFormat="false" ht="38.25" hidden="false" customHeight="false" outlineLevel="0" collapsed="false">
      <c r="A10" s="14" t="n">
        <v>1</v>
      </c>
      <c r="B10" s="15" t="s">
        <v>16</v>
      </c>
      <c r="C10" s="16" t="s">
        <v>17</v>
      </c>
      <c r="D10" s="17"/>
      <c r="E10" s="18" t="n">
        <v>160</v>
      </c>
      <c r="F10" s="19" t="n">
        <v>8300</v>
      </c>
      <c r="G10" s="19" t="n">
        <v>6100</v>
      </c>
      <c r="H10" s="19" t="n">
        <v>4270</v>
      </c>
      <c r="I10" s="20"/>
      <c r="J10" s="20"/>
      <c r="K10" s="19" t="n">
        <v>4270</v>
      </c>
    </row>
    <row r="11" customFormat="false" ht="30.75" hidden="false" customHeight="true" outlineLevel="0" collapsed="false">
      <c r="A11" s="14" t="n">
        <v>2</v>
      </c>
      <c r="B11" s="21" t="s">
        <v>18</v>
      </c>
      <c r="C11" s="15" t="s">
        <v>19</v>
      </c>
      <c r="D11" s="15"/>
      <c r="E11" s="22" t="n">
        <v>160</v>
      </c>
      <c r="F11" s="23" t="n">
        <v>6260</v>
      </c>
      <c r="G11" s="23" t="n">
        <v>3100</v>
      </c>
      <c r="H11" s="23" t="n">
        <v>3100</v>
      </c>
      <c r="I11" s="20"/>
      <c r="J11" s="20"/>
      <c r="K11" s="23" t="n">
        <v>3100</v>
      </c>
    </row>
    <row r="12" customFormat="false" ht="36" hidden="false" customHeight="true" outlineLevel="0" collapsed="false">
      <c r="A12" s="14" t="n">
        <v>3</v>
      </c>
      <c r="B12" s="15" t="s">
        <v>20</v>
      </c>
      <c r="C12" s="15" t="s">
        <v>21</v>
      </c>
      <c r="D12" s="15"/>
      <c r="E12" s="22" t="n">
        <v>159.5</v>
      </c>
      <c r="F12" s="23" t="n">
        <v>19850</v>
      </c>
      <c r="G12" s="23" t="n">
        <v>9600</v>
      </c>
      <c r="H12" s="23" t="n">
        <v>6720</v>
      </c>
      <c r="I12" s="20"/>
      <c r="J12" s="20"/>
      <c r="K12" s="23" t="n">
        <v>6720</v>
      </c>
    </row>
    <row r="13" customFormat="false" ht="43.5" hidden="false" customHeight="true" outlineLevel="0" collapsed="false">
      <c r="A13" s="14" t="n">
        <v>4</v>
      </c>
      <c r="B13" s="24" t="s">
        <v>22</v>
      </c>
      <c r="C13" s="15" t="s">
        <v>23</v>
      </c>
      <c r="D13" s="15"/>
      <c r="E13" s="22" t="n">
        <v>153</v>
      </c>
      <c r="F13" s="23" t="n">
        <v>12500</v>
      </c>
      <c r="G13" s="23" t="n">
        <v>9800</v>
      </c>
      <c r="H13" s="23" t="n">
        <v>6860</v>
      </c>
      <c r="I13" s="20"/>
      <c r="J13" s="20"/>
      <c r="K13" s="23" t="n">
        <v>6860</v>
      </c>
    </row>
    <row r="14" customFormat="false" ht="43.5" hidden="false" customHeight="true" outlineLevel="0" collapsed="false">
      <c r="A14" s="14" t="n">
        <v>5</v>
      </c>
      <c r="B14" s="15" t="s">
        <v>24</v>
      </c>
      <c r="C14" s="15" t="s">
        <v>25</v>
      </c>
      <c r="D14" s="15"/>
      <c r="E14" s="22" t="n">
        <v>149</v>
      </c>
      <c r="F14" s="23" t="n">
        <v>13160</v>
      </c>
      <c r="G14" s="23" t="n">
        <v>9660</v>
      </c>
      <c r="H14" s="23" t="n">
        <v>6760</v>
      </c>
      <c r="I14" s="20"/>
      <c r="J14" s="20"/>
      <c r="K14" s="23" t="n">
        <v>6760</v>
      </c>
    </row>
    <row r="15" customFormat="false" ht="42.75" hidden="false" customHeight="true" outlineLevel="0" collapsed="false">
      <c r="A15" s="14" t="n">
        <v>6</v>
      </c>
      <c r="B15" s="15" t="s">
        <v>26</v>
      </c>
      <c r="C15" s="15" t="s">
        <v>27</v>
      </c>
      <c r="D15" s="15"/>
      <c r="E15" s="22" t="n">
        <v>148</v>
      </c>
      <c r="F15" s="25" t="n">
        <v>9020</v>
      </c>
      <c r="G15" s="26" t="n">
        <v>7120</v>
      </c>
      <c r="H15" s="26" t="n">
        <v>4980</v>
      </c>
      <c r="I15" s="20"/>
      <c r="J15" s="20"/>
      <c r="K15" s="26" t="n">
        <v>4980</v>
      </c>
    </row>
    <row r="16" customFormat="false" ht="28.5" hidden="false" customHeight="true" outlineLevel="0" collapsed="false">
      <c r="A16" s="14" t="n">
        <v>7</v>
      </c>
      <c r="B16" s="15" t="s">
        <v>28</v>
      </c>
      <c r="C16" s="15" t="s">
        <v>29</v>
      </c>
      <c r="D16" s="15"/>
      <c r="E16" s="22" t="n">
        <v>147</v>
      </c>
      <c r="F16" s="23" t="n">
        <v>12150</v>
      </c>
      <c r="G16" s="23" t="n">
        <v>9250</v>
      </c>
      <c r="H16" s="23" t="n">
        <v>6470</v>
      </c>
      <c r="I16" s="27"/>
      <c r="J16" s="27"/>
      <c r="K16" s="23" t="n">
        <v>6470</v>
      </c>
    </row>
    <row r="17" customFormat="false" ht="41.25" hidden="false" customHeight="true" outlineLevel="0" collapsed="false">
      <c r="A17" s="14" t="n">
        <v>8</v>
      </c>
      <c r="B17" s="15" t="s">
        <v>30</v>
      </c>
      <c r="C17" s="15" t="s">
        <v>31</v>
      </c>
      <c r="D17" s="28"/>
      <c r="E17" s="22" t="n">
        <v>142.5</v>
      </c>
      <c r="F17" s="23" t="s">
        <v>32</v>
      </c>
      <c r="G17" s="23" t="n">
        <v>10000</v>
      </c>
      <c r="H17" s="19" t="n">
        <v>7000</v>
      </c>
      <c r="I17" s="20"/>
      <c r="J17" s="20"/>
      <c r="K17" s="19" t="n">
        <v>7000</v>
      </c>
    </row>
    <row r="18" customFormat="false" ht="51.75" hidden="false" customHeight="true" outlineLevel="0" collapsed="false">
      <c r="A18" s="14" t="n">
        <v>9</v>
      </c>
      <c r="B18" s="15" t="s">
        <v>33</v>
      </c>
      <c r="C18" s="15" t="s">
        <v>34</v>
      </c>
      <c r="D18" s="15"/>
      <c r="E18" s="22" t="n">
        <v>141</v>
      </c>
      <c r="F18" s="23" t="n">
        <v>9000</v>
      </c>
      <c r="G18" s="23" t="n">
        <v>7200</v>
      </c>
      <c r="H18" s="23" t="n">
        <v>5040</v>
      </c>
      <c r="I18" s="20"/>
      <c r="J18" s="20"/>
      <c r="K18" s="23" t="n">
        <v>5040</v>
      </c>
    </row>
    <row r="19" customFormat="false" ht="44.25" hidden="false" customHeight="true" outlineLevel="0" collapsed="false">
      <c r="A19" s="14" t="n">
        <v>10</v>
      </c>
      <c r="B19" s="15" t="s">
        <v>35</v>
      </c>
      <c r="C19" s="15" t="s">
        <v>36</v>
      </c>
      <c r="D19" s="15"/>
      <c r="E19" s="22" t="n">
        <v>141</v>
      </c>
      <c r="F19" s="23" t="n">
        <v>13420</v>
      </c>
      <c r="G19" s="23" t="n">
        <v>9920</v>
      </c>
      <c r="H19" s="23" t="n">
        <v>6940</v>
      </c>
      <c r="I19" s="20"/>
      <c r="J19" s="20"/>
      <c r="K19" s="23" t="n">
        <v>6940</v>
      </c>
    </row>
    <row r="20" customFormat="false" ht="53.25" hidden="false" customHeight="true" outlineLevel="0" collapsed="false">
      <c r="A20" s="14" t="n">
        <v>11</v>
      </c>
      <c r="B20" s="16" t="s">
        <v>37</v>
      </c>
      <c r="C20" s="16" t="s">
        <v>38</v>
      </c>
      <c r="D20" s="17"/>
      <c r="E20" s="18" t="n">
        <v>139</v>
      </c>
      <c r="F20" s="19" t="n">
        <v>12060</v>
      </c>
      <c r="G20" s="19" t="n">
        <v>9600</v>
      </c>
      <c r="H20" s="19" t="n">
        <v>6700</v>
      </c>
      <c r="I20" s="20"/>
      <c r="J20" s="20"/>
      <c r="K20" s="19" t="n">
        <v>6700</v>
      </c>
    </row>
    <row r="21" customFormat="false" ht="36.75" hidden="false" customHeight="true" outlineLevel="0" collapsed="false">
      <c r="A21" s="14" t="n">
        <v>12</v>
      </c>
      <c r="B21" s="16" t="s">
        <v>39</v>
      </c>
      <c r="C21" s="16" t="s">
        <v>40</v>
      </c>
      <c r="D21" s="17"/>
      <c r="E21" s="18" t="n">
        <v>137</v>
      </c>
      <c r="F21" s="19" t="n">
        <v>7800</v>
      </c>
      <c r="G21" s="19" t="n">
        <v>4800</v>
      </c>
      <c r="H21" s="19" t="n">
        <v>3360</v>
      </c>
      <c r="I21" s="20"/>
      <c r="J21" s="20"/>
      <c r="K21" s="19" t="n">
        <v>3360</v>
      </c>
    </row>
    <row r="22" customFormat="false" ht="30" hidden="false" customHeight="true" outlineLevel="0" collapsed="false">
      <c r="A22" s="14" t="n">
        <v>13</v>
      </c>
      <c r="B22" s="15" t="s">
        <v>41</v>
      </c>
      <c r="C22" s="15" t="s">
        <v>42</v>
      </c>
      <c r="D22" s="15"/>
      <c r="E22" s="22" t="n">
        <v>137</v>
      </c>
      <c r="F22" s="23" t="n">
        <v>11890</v>
      </c>
      <c r="G22" s="23" t="n">
        <v>8870</v>
      </c>
      <c r="H22" s="23" t="n">
        <v>6200</v>
      </c>
      <c r="I22" s="20"/>
      <c r="J22" s="20"/>
      <c r="K22" s="23" t="n">
        <v>6200</v>
      </c>
    </row>
    <row r="23" customFormat="false" ht="44.25" hidden="false" customHeight="true" outlineLevel="0" collapsed="false">
      <c r="A23" s="14" t="n">
        <v>14</v>
      </c>
      <c r="B23" s="15" t="s">
        <v>43</v>
      </c>
      <c r="C23" s="15" t="s">
        <v>44</v>
      </c>
      <c r="D23" s="15"/>
      <c r="E23" s="22" t="n">
        <v>137</v>
      </c>
      <c r="F23" s="23" t="n">
        <v>10000</v>
      </c>
      <c r="G23" s="23" t="n">
        <v>8000</v>
      </c>
      <c r="H23" s="23" t="n">
        <v>5600</v>
      </c>
      <c r="I23" s="20"/>
      <c r="J23" s="20"/>
      <c r="K23" s="23" t="n">
        <v>5600</v>
      </c>
    </row>
    <row r="24" customFormat="false" ht="56.25" hidden="false" customHeight="true" outlineLevel="0" collapsed="false">
      <c r="A24" s="29"/>
      <c r="B24" s="30"/>
      <c r="C24" s="30"/>
      <c r="D24" s="30"/>
      <c r="E24" s="31"/>
      <c r="F24" s="32"/>
      <c r="G24" s="32"/>
      <c r="H24" s="32"/>
      <c r="I24" s="33"/>
      <c r="J24" s="33"/>
      <c r="K24" s="32"/>
    </row>
    <row r="25" customFormat="false" ht="32.25" hidden="false" customHeight="true" outlineLevel="0" collapsed="false">
      <c r="A25" s="34" t="n">
        <v>15</v>
      </c>
      <c r="B25" s="35" t="s">
        <v>45</v>
      </c>
      <c r="C25" s="35" t="s">
        <v>46</v>
      </c>
      <c r="D25" s="35"/>
      <c r="E25" s="36" t="n">
        <v>134</v>
      </c>
      <c r="F25" s="37" t="n">
        <v>11948</v>
      </c>
      <c r="G25" s="37" t="n">
        <v>8828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22.5" hidden="false" customHeight="true" outlineLevel="0" collapsed="false">
      <c r="A26" s="14" t="n">
        <v>16</v>
      </c>
      <c r="B26" s="15" t="s">
        <v>47</v>
      </c>
      <c r="C26" s="15" t="s">
        <v>48</v>
      </c>
      <c r="D26" s="15"/>
      <c r="E26" s="22" t="n">
        <v>133</v>
      </c>
      <c r="F26" s="23" t="n">
        <v>17632</v>
      </c>
      <c r="G26" s="23" t="n">
        <v>1000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48" hidden="false" customHeight="true" outlineLevel="0" collapsed="false">
      <c r="A27" s="14" t="n">
        <v>17</v>
      </c>
      <c r="B27" s="15" t="s">
        <v>49</v>
      </c>
      <c r="C27" s="15" t="s">
        <v>50</v>
      </c>
      <c r="D27" s="15"/>
      <c r="E27" s="22" t="n">
        <v>132</v>
      </c>
      <c r="F27" s="23" t="n">
        <v>15000</v>
      </c>
      <c r="G27" s="23" t="n">
        <v>850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48.75" hidden="false" customHeight="true" outlineLevel="0" collapsed="false">
      <c r="A28" s="14" t="n">
        <v>18</v>
      </c>
      <c r="B28" s="15" t="s">
        <v>51</v>
      </c>
      <c r="C28" s="15" t="s">
        <v>52</v>
      </c>
      <c r="D28" s="15"/>
      <c r="E28" s="22" t="n">
        <v>132</v>
      </c>
      <c r="F28" s="23" t="n">
        <v>18500</v>
      </c>
      <c r="G28" s="23" t="n">
        <v>902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29.25" hidden="false" customHeight="true" outlineLevel="0" collapsed="false">
      <c r="A29" s="14" t="n">
        <v>19</v>
      </c>
      <c r="B29" s="40" t="s">
        <v>53</v>
      </c>
      <c r="C29" s="40" t="s">
        <v>54</v>
      </c>
      <c r="D29" s="41"/>
      <c r="E29" s="42" t="n">
        <v>131</v>
      </c>
      <c r="F29" s="43" t="n">
        <v>19000</v>
      </c>
      <c r="G29" s="43" t="n">
        <v>10000</v>
      </c>
      <c r="H29" s="39" t="n">
        <v>0</v>
      </c>
      <c r="I29" s="39" t="n">
        <v>0</v>
      </c>
      <c r="J29" s="39" t="n">
        <v>0</v>
      </c>
      <c r="K29" s="39" t="n">
        <v>0</v>
      </c>
    </row>
    <row r="30" customFormat="false" ht="68.25" hidden="false" customHeight="true" outlineLevel="0" collapsed="false">
      <c r="A30" s="14" t="n">
        <v>20</v>
      </c>
      <c r="B30" s="15" t="s">
        <v>55</v>
      </c>
      <c r="C30" s="15" t="s">
        <v>56</v>
      </c>
      <c r="D30" s="15"/>
      <c r="E30" s="22" t="n">
        <v>131</v>
      </c>
      <c r="F30" s="23" t="n">
        <v>12330</v>
      </c>
      <c r="G30" s="23" t="n">
        <v>940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69.75" hidden="false" customHeight="true" outlineLevel="0" collapsed="false">
      <c r="A31" s="14" t="n">
        <v>21</v>
      </c>
      <c r="B31" s="16" t="s">
        <v>57</v>
      </c>
      <c r="C31" s="16" t="s">
        <v>58</v>
      </c>
      <c r="D31" s="17"/>
      <c r="E31" s="18" t="n">
        <v>130</v>
      </c>
      <c r="F31" s="19" t="n">
        <v>15300</v>
      </c>
      <c r="G31" s="19" t="n">
        <v>990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39.75" hidden="false" customHeight="true" outlineLevel="0" collapsed="false">
      <c r="A32" s="14" t="n">
        <v>22</v>
      </c>
      <c r="B32" s="15" t="s">
        <v>59</v>
      </c>
      <c r="C32" s="15" t="s">
        <v>60</v>
      </c>
      <c r="D32" s="15"/>
      <c r="E32" s="22" t="n">
        <v>128</v>
      </c>
      <c r="F32" s="23" t="n">
        <v>9310</v>
      </c>
      <c r="G32" s="23" t="n">
        <v>6900</v>
      </c>
      <c r="H32" s="39" t="n">
        <v>0</v>
      </c>
      <c r="I32" s="39" t="n">
        <v>0</v>
      </c>
      <c r="J32" s="39" t="n">
        <v>0</v>
      </c>
      <c r="K32" s="39" t="n">
        <v>0</v>
      </c>
    </row>
    <row r="33" customFormat="false" ht="42.75" hidden="false" customHeight="true" outlineLevel="0" collapsed="false">
      <c r="A33" s="14" t="n">
        <v>23</v>
      </c>
      <c r="B33" s="15" t="s">
        <v>61</v>
      </c>
      <c r="C33" s="15" t="s">
        <v>62</v>
      </c>
      <c r="D33" s="15"/>
      <c r="E33" s="22" t="n">
        <v>126</v>
      </c>
      <c r="F33" s="23" t="n">
        <v>14700</v>
      </c>
      <c r="G33" s="23" t="n">
        <v>10000</v>
      </c>
      <c r="H33" s="39" t="n">
        <v>0</v>
      </c>
      <c r="I33" s="39" t="n">
        <v>0</v>
      </c>
      <c r="J33" s="39" t="n">
        <v>0</v>
      </c>
      <c r="K33" s="39" t="n">
        <v>0</v>
      </c>
    </row>
    <row r="34" customFormat="false" ht="33" hidden="false" customHeight="true" outlineLevel="0" collapsed="false">
      <c r="A34" s="14" t="n">
        <v>24</v>
      </c>
      <c r="B34" s="15" t="s">
        <v>63</v>
      </c>
      <c r="C34" s="15" t="s">
        <v>64</v>
      </c>
      <c r="D34" s="15"/>
      <c r="E34" s="22" t="n">
        <v>125</v>
      </c>
      <c r="F34" s="23" t="n">
        <v>5560</v>
      </c>
      <c r="G34" s="23" t="n">
        <v>4100</v>
      </c>
      <c r="H34" s="39" t="n">
        <v>0</v>
      </c>
      <c r="I34" s="39" t="n">
        <v>0</v>
      </c>
      <c r="J34" s="39" t="n">
        <v>0</v>
      </c>
      <c r="K34" s="39" t="n">
        <v>0</v>
      </c>
    </row>
    <row r="35" customFormat="false" ht="36.75" hidden="false" customHeight="true" outlineLevel="0" collapsed="false">
      <c r="A35" s="14" t="n">
        <v>25</v>
      </c>
      <c r="B35" s="15" t="s">
        <v>65</v>
      </c>
      <c r="C35" s="15" t="s">
        <v>66</v>
      </c>
      <c r="D35" s="15"/>
      <c r="E35" s="22" t="n">
        <v>125</v>
      </c>
      <c r="F35" s="23" t="n">
        <v>16860</v>
      </c>
      <c r="G35" s="23" t="n">
        <v>10000</v>
      </c>
      <c r="H35" s="39" t="n">
        <v>0</v>
      </c>
      <c r="I35" s="39" t="n">
        <v>0</v>
      </c>
      <c r="J35" s="39" t="n">
        <v>0</v>
      </c>
      <c r="K35" s="39" t="n">
        <v>0</v>
      </c>
    </row>
    <row r="36" customFormat="false" ht="36.75" hidden="false" customHeight="true" outlineLevel="0" collapsed="false">
      <c r="A36" s="14" t="n">
        <v>26</v>
      </c>
      <c r="B36" s="15" t="s">
        <v>67</v>
      </c>
      <c r="C36" s="15" t="s">
        <v>68</v>
      </c>
      <c r="D36" s="15"/>
      <c r="E36" s="22" t="n">
        <v>122</v>
      </c>
      <c r="F36" s="23" t="n">
        <v>15950</v>
      </c>
      <c r="G36" s="23" t="n">
        <v>9210</v>
      </c>
      <c r="H36" s="39" t="n">
        <v>0</v>
      </c>
      <c r="I36" s="39" t="n">
        <v>0</v>
      </c>
      <c r="J36" s="39" t="n">
        <v>0</v>
      </c>
      <c r="K36" s="39" t="n">
        <v>0</v>
      </c>
    </row>
    <row r="37" customFormat="false" ht="36" hidden="false" customHeight="true" outlineLevel="0" collapsed="false">
      <c r="A37" s="14" t="n">
        <v>27</v>
      </c>
      <c r="B37" s="15" t="s">
        <v>69</v>
      </c>
      <c r="C37" s="15" t="s">
        <v>70</v>
      </c>
      <c r="D37" s="15"/>
      <c r="E37" s="22" t="n">
        <v>120</v>
      </c>
      <c r="F37" s="23" t="n">
        <v>12370</v>
      </c>
      <c r="G37" s="23" t="n">
        <v>9750</v>
      </c>
      <c r="H37" s="39" t="n">
        <v>0</v>
      </c>
      <c r="I37" s="39" t="n">
        <v>0</v>
      </c>
      <c r="J37" s="39" t="n">
        <v>0</v>
      </c>
      <c r="K37" s="39" t="n">
        <v>0</v>
      </c>
    </row>
    <row r="38" customFormat="false" ht="38.25" hidden="false" customHeight="true" outlineLevel="0" collapsed="false">
      <c r="A38" s="14" t="n">
        <v>28</v>
      </c>
      <c r="B38" s="44" t="s">
        <v>71</v>
      </c>
      <c r="C38" s="44" t="s">
        <v>72</v>
      </c>
      <c r="D38" s="44"/>
      <c r="E38" s="45" t="n">
        <v>119</v>
      </c>
      <c r="F38" s="46" t="n">
        <v>14090</v>
      </c>
      <c r="G38" s="47" t="n">
        <v>10000</v>
      </c>
      <c r="H38" s="39" t="n">
        <v>0</v>
      </c>
      <c r="I38" s="39" t="n">
        <v>0</v>
      </c>
      <c r="J38" s="39" t="n">
        <v>0</v>
      </c>
      <c r="K38" s="39" t="n">
        <v>0</v>
      </c>
    </row>
    <row r="39" customFormat="false" ht="42" hidden="false" customHeight="true" outlineLevel="0" collapsed="false">
      <c r="A39" s="14" t="n">
        <v>29</v>
      </c>
      <c r="B39" s="16" t="s">
        <v>73</v>
      </c>
      <c r="C39" s="16" t="s">
        <v>74</v>
      </c>
      <c r="D39" s="17"/>
      <c r="E39" s="18" t="n">
        <v>115</v>
      </c>
      <c r="F39" s="19" t="n">
        <v>10750</v>
      </c>
      <c r="G39" s="19" t="n">
        <v>500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42" hidden="false" customHeight="true" outlineLevel="0" collapsed="false">
      <c r="A40" s="14" t="n">
        <v>30</v>
      </c>
      <c r="B40" s="16" t="s">
        <v>75</v>
      </c>
      <c r="C40" s="16" t="s">
        <v>76</v>
      </c>
      <c r="D40" s="17"/>
      <c r="E40" s="18" t="n">
        <v>115</v>
      </c>
      <c r="F40" s="19" t="n">
        <v>12500</v>
      </c>
      <c r="G40" s="19" t="n">
        <v>10000</v>
      </c>
      <c r="H40" s="39" t="n">
        <v>0</v>
      </c>
      <c r="I40" s="39" t="n">
        <v>0</v>
      </c>
      <c r="J40" s="39" t="n">
        <v>0</v>
      </c>
      <c r="K40" s="39" t="n">
        <v>0</v>
      </c>
    </row>
    <row r="41" customFormat="false" ht="41.25" hidden="false" customHeight="true" outlineLevel="0" collapsed="false">
      <c r="A41" s="14" t="n">
        <v>31</v>
      </c>
      <c r="B41" s="16" t="s">
        <v>77</v>
      </c>
      <c r="C41" s="16" t="s">
        <v>78</v>
      </c>
      <c r="D41" s="17"/>
      <c r="E41" s="18" t="n">
        <v>113</v>
      </c>
      <c r="F41" s="19" t="n">
        <v>10100</v>
      </c>
      <c r="G41" s="19" t="n">
        <v>8000</v>
      </c>
      <c r="H41" s="39" t="n">
        <v>0</v>
      </c>
      <c r="I41" s="39" t="n">
        <v>0</v>
      </c>
      <c r="J41" s="39" t="n">
        <v>0</v>
      </c>
      <c r="K41" s="39" t="n">
        <v>0</v>
      </c>
    </row>
    <row r="42" customFormat="false" ht="45" hidden="false" customHeight="true" outlineLevel="0" collapsed="false">
      <c r="A42" s="14" t="n">
        <v>32</v>
      </c>
      <c r="B42" s="15" t="s">
        <v>79</v>
      </c>
      <c r="C42" s="15" t="s">
        <v>80</v>
      </c>
      <c r="D42" s="28"/>
      <c r="E42" s="22" t="n">
        <v>110</v>
      </c>
      <c r="F42" s="23" t="n">
        <v>5600</v>
      </c>
      <c r="G42" s="23" t="n">
        <v>4100</v>
      </c>
      <c r="H42" s="39" t="n">
        <v>0</v>
      </c>
      <c r="I42" s="39" t="n">
        <v>0</v>
      </c>
      <c r="J42" s="39" t="n">
        <v>0</v>
      </c>
      <c r="K42" s="39" t="n">
        <v>0</v>
      </c>
      <c r="L42" s="0" t="s">
        <v>81</v>
      </c>
    </row>
    <row r="43" customFormat="false" ht="26.25" hidden="false" customHeight="true" outlineLevel="0" collapsed="false">
      <c r="A43" s="14" t="n">
        <v>33</v>
      </c>
      <c r="B43" s="16" t="s">
        <v>82</v>
      </c>
      <c r="C43" s="16" t="s">
        <v>83</v>
      </c>
      <c r="D43" s="17"/>
      <c r="E43" s="18" t="n">
        <v>108</v>
      </c>
      <c r="F43" s="19" t="n">
        <v>11760</v>
      </c>
      <c r="G43" s="19" t="n">
        <v>9380</v>
      </c>
      <c r="H43" s="39" t="n">
        <v>0</v>
      </c>
      <c r="I43" s="39" t="n">
        <v>0</v>
      </c>
      <c r="J43" s="39" t="n">
        <v>0</v>
      </c>
      <c r="K43" s="39" t="n">
        <v>0</v>
      </c>
    </row>
    <row r="44" customFormat="false" ht="25.5" hidden="false" customHeight="false" outlineLevel="0" collapsed="false">
      <c r="A44" s="14" t="n">
        <v>34</v>
      </c>
      <c r="B44" s="15" t="s">
        <v>84</v>
      </c>
      <c r="C44" s="15" t="s">
        <v>85</v>
      </c>
      <c r="D44" s="15"/>
      <c r="E44" s="22" t="n">
        <v>108</v>
      </c>
      <c r="F44" s="23" t="n">
        <v>7714</v>
      </c>
      <c r="G44" s="23" t="n">
        <v>5786</v>
      </c>
      <c r="H44" s="39" t="n">
        <v>0</v>
      </c>
      <c r="I44" s="39" t="n">
        <v>0</v>
      </c>
      <c r="J44" s="39" t="n">
        <v>0</v>
      </c>
      <c r="K44" s="39" t="n">
        <v>0</v>
      </c>
    </row>
    <row r="45" customFormat="false" ht="12.75" hidden="false" customHeight="false" outlineLevel="0" collapsed="false">
      <c r="A45" s="16"/>
      <c r="B45" s="15"/>
      <c r="C45" s="48" t="s">
        <v>86</v>
      </c>
      <c r="D45" s="15"/>
      <c r="E45" s="49"/>
      <c r="F45" s="50" t="n">
        <f aca="false">SUM(F10:F44)</f>
        <v>402384</v>
      </c>
      <c r="G45" s="50" t="n">
        <f aca="false">SUM(G10:G44)</f>
        <v>280894</v>
      </c>
      <c r="H45" s="50" t="n">
        <f aca="false">SUM(H10:H44)</f>
        <v>80000</v>
      </c>
      <c r="I45" s="27"/>
      <c r="J45" s="27"/>
      <c r="K45" s="51" t="n">
        <f aca="false">SUM(K10:K44)</f>
        <v>80000</v>
      </c>
    </row>
    <row r="46" customFormat="false" ht="12.75" hidden="false" customHeight="false" outlineLevel="0" collapsed="false">
      <c r="A46" s="52"/>
      <c r="B46" s="53"/>
      <c r="C46" s="53"/>
      <c r="D46" s="53"/>
      <c r="E46" s="54"/>
      <c r="F46" s="55"/>
      <c r="G46" s="55"/>
      <c r="H46" s="55"/>
      <c r="I46" s="53"/>
      <c r="J46" s="53"/>
    </row>
    <row r="47" customFormat="false" ht="12.75" hidden="false" customHeight="false" outlineLevel="0" collapsed="false">
      <c r="A47" s="52"/>
      <c r="B47" s="53"/>
      <c r="C47" s="53"/>
      <c r="D47" s="53"/>
      <c r="E47" s="54"/>
      <c r="F47" s="55"/>
      <c r="G47" s="55"/>
      <c r="H47" s="55"/>
      <c r="I47" s="53"/>
      <c r="J47" s="53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  <c r="B49" s="2"/>
      <c r="C49" s="2"/>
      <c r="D49" s="2"/>
      <c r="E49" s="56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56"/>
      <c r="F50" s="2"/>
      <c r="G50" s="2"/>
      <c r="H50" s="2"/>
    </row>
    <row r="52" customFormat="false" ht="15.75" hidden="false" customHeight="false" outlineLevel="0" collapsed="false">
      <c r="A52" s="2"/>
      <c r="B52" s="57"/>
      <c r="C52" s="2"/>
      <c r="D52" s="2"/>
      <c r="E52" s="56"/>
      <c r="F52" s="2"/>
      <c r="G52" s="2"/>
      <c r="H52" s="2"/>
    </row>
    <row r="53" customFormat="false" ht="12.75" hidden="false" customHeight="false" outlineLevel="0" collapsed="false">
      <c r="A53" s="2"/>
      <c r="C53" s="2"/>
      <c r="D53" s="2"/>
      <c r="E53" s="56"/>
      <c r="F53" s="2"/>
      <c r="G53" s="2"/>
      <c r="H53" s="2"/>
    </row>
    <row r="54" customFormat="false" ht="15.75" hidden="false" customHeight="false" outlineLevel="0" collapsed="false">
      <c r="A54" s="2"/>
      <c r="B54" s="57"/>
      <c r="C54" s="2"/>
      <c r="D54" s="2"/>
      <c r="E54" s="56"/>
      <c r="F54" s="2"/>
      <c r="G54" s="2"/>
      <c r="H54" s="2"/>
    </row>
    <row r="55" customFormat="false" ht="14.25" hidden="false" customHeight="false" outlineLevel="0" collapsed="false">
      <c r="A55" s="2"/>
      <c r="B55" s="58"/>
    </row>
    <row r="56" customFormat="false" ht="12.75" hidden="false" customHeight="false" outlineLevel="0" collapsed="false">
      <c r="A56" s="59"/>
      <c r="B56" s="60"/>
      <c r="C56" s="60"/>
      <c r="D56" s="60"/>
      <c r="E56" s="61"/>
      <c r="F56" s="60"/>
      <c r="G56" s="62"/>
      <c r="H56" s="62"/>
      <c r="I56" s="60"/>
      <c r="J56" s="60"/>
    </row>
    <row r="57" customFormat="false" ht="12.75" hidden="false" customHeight="false" outlineLevel="0" collapsed="false">
      <c r="A57" s="59"/>
      <c r="B57" s="59"/>
      <c r="C57" s="59"/>
      <c r="D57" s="59"/>
      <c r="E57" s="63"/>
      <c r="F57" s="59"/>
      <c r="G57" s="64"/>
      <c r="H57" s="64"/>
      <c r="I57" s="59"/>
      <c r="J57" s="59"/>
    </row>
    <row r="58" customFormat="false" ht="12.75" hidden="false" customHeight="false" outlineLevel="0" collapsed="false">
      <c r="A58" s="59"/>
      <c r="B58" s="59"/>
      <c r="C58" s="59"/>
      <c r="D58" s="59"/>
      <c r="E58" s="63"/>
      <c r="F58" s="59"/>
      <c r="G58" s="64"/>
      <c r="H58" s="64"/>
      <c r="I58" s="59"/>
      <c r="J58" s="59"/>
    </row>
    <row r="59" customFormat="false" ht="12.75" hidden="false" customHeight="false" outlineLevel="0" collapsed="false">
      <c r="A59" s="59"/>
      <c r="B59" s="59"/>
      <c r="C59" s="59"/>
      <c r="D59" s="59"/>
      <c r="E59" s="63"/>
      <c r="F59" s="59"/>
      <c r="G59" s="64"/>
      <c r="H59" s="64"/>
      <c r="I59" s="59"/>
      <c r="J59" s="59"/>
    </row>
    <row r="60" customFormat="false" ht="12.75" hidden="false" customHeight="false" outlineLevel="0" collapsed="false">
      <c r="A60" s="59"/>
      <c r="B60" s="59"/>
      <c r="C60" s="59"/>
      <c r="D60" s="59"/>
      <c r="E60" s="63"/>
      <c r="F60" s="59"/>
      <c r="G60" s="64"/>
      <c r="H60" s="64"/>
      <c r="I60" s="59"/>
      <c r="J60" s="59"/>
    </row>
    <row r="61" customFormat="false" ht="12.75" hidden="false" customHeight="false" outlineLevel="0" collapsed="false">
      <c r="A61" s="59"/>
      <c r="B61" s="59"/>
      <c r="C61" s="59"/>
      <c r="D61" s="59"/>
      <c r="E61" s="63"/>
      <c r="F61" s="59"/>
      <c r="G61" s="64"/>
      <c r="H61" s="64"/>
      <c r="I61" s="59"/>
      <c r="J61" s="59"/>
    </row>
    <row r="62" customFormat="false" ht="12.75" hidden="false" customHeight="false" outlineLevel="0" collapsed="false">
      <c r="A62" s="59"/>
      <c r="B62" s="59"/>
      <c r="C62" s="59"/>
      <c r="D62" s="59"/>
      <c r="E62" s="63"/>
      <c r="F62" s="59"/>
      <c r="G62" s="64"/>
      <c r="H62" s="64"/>
      <c r="I62" s="59"/>
      <c r="J62" s="59"/>
    </row>
    <row r="63" customFormat="false" ht="12.75" hidden="false" customHeight="false" outlineLevel="0" collapsed="false">
      <c r="A63" s="59"/>
      <c r="B63" s="59"/>
      <c r="C63" s="59"/>
      <c r="D63" s="59"/>
      <c r="E63" s="63"/>
      <c r="F63" s="59"/>
      <c r="G63" s="64"/>
      <c r="H63" s="64"/>
      <c r="I63" s="59"/>
      <c r="J63" s="59"/>
    </row>
    <row r="64" customFormat="false" ht="12.75" hidden="false" customHeight="false" outlineLevel="0" collapsed="false">
      <c r="A64" s="59"/>
      <c r="B64" s="59"/>
      <c r="C64" s="59"/>
      <c r="D64" s="59"/>
      <c r="E64" s="63"/>
      <c r="F64" s="59"/>
      <c r="G64" s="64"/>
      <c r="H64" s="64"/>
      <c r="I64" s="59"/>
      <c r="J64" s="59"/>
    </row>
    <row r="65" customFormat="false" ht="12.75" hidden="false" customHeight="false" outlineLevel="0" collapsed="false">
      <c r="A65" s="59"/>
      <c r="B65" s="59"/>
      <c r="C65" s="59"/>
      <c r="D65" s="59"/>
      <c r="E65" s="63"/>
      <c r="F65" s="59"/>
      <c r="G65" s="64"/>
      <c r="H65" s="64"/>
      <c r="I65" s="59"/>
      <c r="J65" s="59"/>
    </row>
    <row r="66" customFormat="false" ht="12.75" hidden="false" customHeight="false" outlineLevel="0" collapsed="false">
      <c r="A66" s="59"/>
      <c r="B66" s="59"/>
      <c r="C66" s="59"/>
      <c r="D66" s="59"/>
      <c r="E66" s="63"/>
      <c r="F66" s="59"/>
      <c r="G66" s="64"/>
      <c r="H66" s="64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63"/>
      <c r="F67" s="59"/>
      <c r="G67" s="64"/>
      <c r="H67" s="64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63"/>
      <c r="F68" s="59"/>
      <c r="G68" s="64"/>
      <c r="H68" s="64"/>
      <c r="I68" s="59"/>
      <c r="J68" s="59"/>
    </row>
    <row r="69" customFormat="false" ht="12.75" hidden="false" customHeight="false" outlineLevel="0" collapsed="false">
      <c r="A69" s="59"/>
      <c r="B69" s="59"/>
      <c r="C69" s="59"/>
      <c r="D69" s="59"/>
      <c r="E69" s="63"/>
      <c r="F69" s="59"/>
      <c r="G69" s="64"/>
      <c r="H69" s="64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63"/>
      <c r="F70" s="59"/>
      <c r="G70" s="64"/>
      <c r="H70" s="64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63"/>
      <c r="F71" s="59"/>
      <c r="G71" s="64"/>
      <c r="H71" s="64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63"/>
      <c r="F72" s="59"/>
      <c r="G72" s="64"/>
      <c r="H72" s="64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63"/>
      <c r="F73" s="59"/>
      <c r="G73" s="64"/>
      <c r="H73" s="64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63"/>
      <c r="F74" s="59"/>
      <c r="G74" s="64"/>
      <c r="H74" s="64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63"/>
      <c r="F75" s="59"/>
      <c r="G75" s="64"/>
      <c r="H75" s="64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63"/>
      <c r="F76" s="59"/>
      <c r="G76" s="64"/>
      <c r="H76" s="64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63"/>
      <c r="F77" s="59"/>
      <c r="G77" s="64"/>
      <c r="H77" s="64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63"/>
      <c r="F78" s="59"/>
      <c r="G78" s="64"/>
      <c r="H78" s="64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63"/>
      <c r="F79" s="59"/>
      <c r="G79" s="64"/>
      <c r="H79" s="64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63"/>
      <c r="F80" s="59"/>
      <c r="G80" s="64"/>
      <c r="H80" s="64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63"/>
      <c r="F81" s="59"/>
      <c r="G81" s="64"/>
      <c r="H81" s="64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63"/>
      <c r="F82" s="59"/>
      <c r="G82" s="64"/>
      <c r="H82" s="64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63"/>
      <c r="F83" s="59"/>
      <c r="G83" s="64"/>
      <c r="H83" s="64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63"/>
      <c r="F84" s="59"/>
      <c r="G84" s="64"/>
      <c r="H84" s="64"/>
      <c r="I84" s="59"/>
      <c r="J84" s="59"/>
    </row>
    <row r="85" customFormat="false" ht="12.75" hidden="false" customHeight="false" outlineLevel="0" collapsed="false">
      <c r="A85" s="65"/>
      <c r="B85" s="65"/>
      <c r="C85" s="65"/>
      <c r="D85" s="65"/>
      <c r="E85" s="66"/>
      <c r="F85" s="65"/>
      <c r="G85" s="67"/>
      <c r="H85" s="67"/>
      <c r="I85" s="65"/>
      <c r="J85" s="65"/>
    </row>
    <row r="86" customFormat="false" ht="12.75" hidden="false" customHeight="false" outlineLevel="0" collapsed="false">
      <c r="A86" s="65"/>
      <c r="B86" s="65"/>
      <c r="C86" s="65"/>
      <c r="D86" s="65"/>
      <c r="E86" s="66"/>
      <c r="F86" s="65"/>
      <c r="G86" s="67"/>
      <c r="H86" s="67"/>
      <c r="I86" s="65"/>
      <c r="J86" s="65"/>
    </row>
    <row r="87" customFormat="false" ht="12.75" hidden="false" customHeight="false" outlineLevel="0" collapsed="false">
      <c r="A87" s="65"/>
      <c r="B87" s="65"/>
      <c r="C87" s="65"/>
      <c r="D87" s="65"/>
      <c r="E87" s="66"/>
      <c r="F87" s="65"/>
      <c r="G87" s="67"/>
      <c r="H87" s="67"/>
      <c r="I87" s="65"/>
      <c r="J87" s="65"/>
    </row>
    <row r="88" customFormat="false" ht="12.75" hidden="false" customHeight="false" outlineLevel="0" collapsed="false">
      <c r="A88" s="65"/>
      <c r="B88" s="65"/>
      <c r="C88" s="65"/>
      <c r="D88" s="65"/>
      <c r="E88" s="66"/>
      <c r="F88" s="65"/>
      <c r="G88" s="67"/>
      <c r="H88" s="67"/>
      <c r="I88" s="65"/>
      <c r="J88" s="65"/>
    </row>
    <row r="89" customFormat="false" ht="12.75" hidden="false" customHeight="false" outlineLevel="0" collapsed="false">
      <c r="A89" s="65"/>
      <c r="B89" s="65"/>
      <c r="C89" s="65"/>
      <c r="D89" s="65"/>
      <c r="E89" s="66"/>
      <c r="F89" s="65"/>
      <c r="G89" s="67"/>
      <c r="H89" s="67"/>
      <c r="I89" s="65"/>
      <c r="J89" s="65"/>
    </row>
    <row r="90" customFormat="false" ht="12.75" hidden="false" customHeight="false" outlineLevel="0" collapsed="false">
      <c r="A90" s="65"/>
      <c r="B90" s="65"/>
      <c r="C90" s="65"/>
      <c r="D90" s="65"/>
      <c r="E90" s="66"/>
      <c r="F90" s="65"/>
      <c r="G90" s="67"/>
      <c r="H90" s="67"/>
      <c r="I90" s="65"/>
      <c r="J90" s="65"/>
    </row>
    <row r="91" customFormat="false" ht="12.75" hidden="false" customHeight="false" outlineLevel="0" collapsed="false">
      <c r="A91" s="65"/>
      <c r="B91" s="65"/>
      <c r="C91" s="65"/>
      <c r="D91" s="65"/>
      <c r="E91" s="66"/>
      <c r="F91" s="65"/>
      <c r="G91" s="67"/>
      <c r="H91" s="67"/>
      <c r="I91" s="65"/>
      <c r="J91" s="65"/>
    </row>
    <row r="92" customFormat="false" ht="12.75" hidden="false" customHeight="false" outlineLevel="0" collapsed="false">
      <c r="A92" s="65"/>
      <c r="B92" s="65"/>
      <c r="C92" s="65"/>
      <c r="D92" s="65"/>
      <c r="E92" s="66"/>
      <c r="F92" s="65"/>
      <c r="G92" s="67"/>
      <c r="H92" s="67"/>
      <c r="I92" s="65"/>
      <c r="J92" s="65"/>
    </row>
    <row r="93" customFormat="false" ht="12.75" hidden="false" customHeight="false" outlineLevel="0" collapsed="false">
      <c r="A93" s="65"/>
      <c r="B93" s="65"/>
      <c r="C93" s="65"/>
      <c r="D93" s="65"/>
      <c r="E93" s="66"/>
      <c r="F93" s="65"/>
      <c r="G93" s="67"/>
      <c r="H93" s="67"/>
      <c r="I93" s="65"/>
      <c r="J93" s="65"/>
    </row>
    <row r="94" customFormat="false" ht="12.75" hidden="false" customHeight="false" outlineLevel="0" collapsed="false">
      <c r="A94" s="65"/>
      <c r="B94" s="65"/>
      <c r="C94" s="65"/>
      <c r="D94" s="65"/>
      <c r="E94" s="66"/>
      <c r="F94" s="65"/>
      <c r="G94" s="67"/>
      <c r="H94" s="67"/>
      <c r="I94" s="65"/>
      <c r="J94" s="65"/>
    </row>
    <row r="95" customFormat="false" ht="12.75" hidden="false" customHeight="false" outlineLevel="0" collapsed="false">
      <c r="A95" s="65"/>
      <c r="B95" s="65"/>
      <c r="C95" s="65"/>
      <c r="D95" s="65"/>
      <c r="E95" s="66"/>
      <c r="F95" s="65"/>
      <c r="G95" s="67"/>
      <c r="H95" s="67"/>
      <c r="I95" s="65"/>
      <c r="J95" s="65"/>
    </row>
    <row r="96" customFormat="false" ht="12.75" hidden="false" customHeight="false" outlineLevel="0" collapsed="false">
      <c r="G96" s="68"/>
      <c r="H96" s="68"/>
    </row>
    <row r="97" customFormat="false" ht="12.75" hidden="false" customHeight="false" outlineLevel="0" collapsed="false">
      <c r="G97" s="68"/>
      <c r="H97" s="68"/>
    </row>
    <row r="98" customFormat="false" ht="12.75" hidden="false" customHeight="false" outlineLevel="0" collapsed="false">
      <c r="G98" s="68"/>
      <c r="H98" s="68"/>
    </row>
    <row r="99" customFormat="false" ht="12.75" hidden="false" customHeight="false" outlineLevel="0" collapsed="false">
      <c r="G99" s="68"/>
      <c r="H99" s="68"/>
    </row>
    <row r="100" customFormat="false" ht="12.75" hidden="false" customHeight="false" outlineLevel="0" collapsed="false">
      <c r="G100" s="68"/>
      <c r="H100" s="68"/>
    </row>
    <row r="101" customFormat="false" ht="12.75" hidden="false" customHeight="false" outlineLevel="0" collapsed="false">
      <c r="G101" s="68"/>
      <c r="H101" s="68"/>
    </row>
    <row r="102" customFormat="false" ht="12.75" hidden="false" customHeight="false" outlineLevel="0" collapsed="false">
      <c r="G102" s="68"/>
      <c r="H102" s="68"/>
    </row>
    <row r="103" customFormat="false" ht="12.75" hidden="false" customHeight="false" outlineLevel="0" collapsed="false">
      <c r="G103" s="68"/>
      <c r="H103" s="68"/>
    </row>
    <row r="104" customFormat="false" ht="12.75" hidden="false" customHeight="false" outlineLevel="0" collapsed="false">
      <c r="G104" s="68"/>
      <c r="H104" s="68"/>
    </row>
    <row r="105" customFormat="false" ht="12.75" hidden="false" customHeight="false" outlineLevel="0" collapsed="false">
      <c r="G105" s="68"/>
      <c r="H105" s="68"/>
    </row>
    <row r="106" customFormat="false" ht="12.75" hidden="false" customHeight="false" outlineLevel="0" collapsed="false">
      <c r="G106" s="68"/>
      <c r="H106" s="68"/>
    </row>
    <row r="107" customFormat="false" ht="12.75" hidden="false" customHeight="false" outlineLevel="0" collapsed="false">
      <c r="G107" s="68"/>
      <c r="H107" s="68"/>
    </row>
    <row r="108" customFormat="false" ht="12.75" hidden="false" customHeight="false" outlineLevel="0" collapsed="false">
      <c r="G108" s="68"/>
      <c r="H108" s="68"/>
    </row>
    <row r="109" customFormat="false" ht="12.75" hidden="false" customHeight="false" outlineLevel="0" collapsed="false">
      <c r="G109" s="68"/>
      <c r="H109" s="68"/>
    </row>
    <row r="110" customFormat="false" ht="12.75" hidden="false" customHeight="false" outlineLevel="0" collapsed="false">
      <c r="G110" s="68"/>
      <c r="H110" s="68"/>
    </row>
    <row r="111" customFormat="false" ht="12.75" hidden="false" customHeight="false" outlineLevel="0" collapsed="false">
      <c r="G111" s="68"/>
      <c r="H111" s="68"/>
    </row>
    <row r="112" customFormat="false" ht="12.75" hidden="false" customHeight="false" outlineLevel="0" collapsed="false">
      <c r="G112" s="68"/>
      <c r="H112" s="68"/>
    </row>
    <row r="113" customFormat="false" ht="12.75" hidden="false" customHeight="false" outlineLevel="0" collapsed="false">
      <c r="G113" s="68"/>
      <c r="H113" s="68"/>
    </row>
    <row r="114" customFormat="false" ht="12.75" hidden="false" customHeight="false" outlineLevel="0" collapsed="false">
      <c r="G114" s="68"/>
      <c r="H114" s="68"/>
    </row>
    <row r="115" customFormat="false" ht="12.75" hidden="false" customHeight="false" outlineLevel="0" collapsed="false">
      <c r="G115" s="68"/>
      <c r="H115" s="68"/>
    </row>
    <row r="116" customFormat="false" ht="12.75" hidden="false" customHeight="false" outlineLevel="0" collapsed="false">
      <c r="G116" s="68"/>
      <c r="H116" s="68"/>
    </row>
    <row r="117" customFormat="false" ht="12.75" hidden="false" customHeight="false" outlineLevel="0" collapsed="false">
      <c r="G117" s="68"/>
      <c r="H117" s="68"/>
    </row>
    <row r="118" customFormat="false" ht="12.75" hidden="false" customHeight="false" outlineLevel="0" collapsed="false">
      <c r="G118" s="68"/>
      <c r="H118" s="68"/>
    </row>
    <row r="119" customFormat="false" ht="12.75" hidden="false" customHeight="false" outlineLevel="0" collapsed="false">
      <c r="G119" s="68"/>
      <c r="H119" s="68"/>
    </row>
    <row r="120" customFormat="false" ht="12.75" hidden="false" customHeight="false" outlineLevel="0" collapsed="false">
      <c r="G120" s="68"/>
      <c r="H120" s="68"/>
    </row>
    <row r="121" customFormat="false" ht="12.75" hidden="false" customHeight="false" outlineLevel="0" collapsed="false">
      <c r="G121" s="68"/>
      <c r="H121" s="68"/>
    </row>
    <row r="122" customFormat="false" ht="12.75" hidden="false" customHeight="false" outlineLevel="0" collapsed="false">
      <c r="G122" s="68"/>
      <c r="H122" s="68"/>
    </row>
    <row r="123" customFormat="false" ht="12.75" hidden="false" customHeight="false" outlineLevel="0" collapsed="false">
      <c r="G123" s="68"/>
      <c r="H123" s="68"/>
    </row>
    <row r="124" customFormat="false" ht="12.75" hidden="false" customHeight="false" outlineLevel="0" collapsed="false">
      <c r="G124" s="68"/>
      <c r="H124" s="68"/>
    </row>
    <row r="125" customFormat="false" ht="12.75" hidden="false" customHeight="false" outlineLevel="0" collapsed="false">
      <c r="G125" s="68"/>
      <c r="H125" s="68"/>
    </row>
    <row r="126" customFormat="false" ht="12.75" hidden="false" customHeight="false" outlineLevel="0" collapsed="false">
      <c r="G126" s="68"/>
      <c r="H126" s="68"/>
    </row>
    <row r="127" customFormat="false" ht="12.75" hidden="false" customHeight="false" outlineLevel="0" collapsed="false">
      <c r="G127" s="68"/>
      <c r="H127" s="68"/>
    </row>
    <row r="128" customFormat="false" ht="12.75" hidden="false" customHeight="false" outlineLevel="0" collapsed="false">
      <c r="G128" s="68"/>
      <c r="H128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00:25Z</dcterms:created>
  <dc:creator>Agnieszka</dc:creator>
  <dc:description/>
  <dc:language>en-US</dc:language>
  <cp:lastModifiedBy>agnieszka.popielaws</cp:lastModifiedBy>
  <cp:lastPrinted>2017-03-23T12:38:14Z</cp:lastPrinted>
  <dcterms:modified xsi:type="dcterms:W3CDTF">2017-03-30T11:25:36Z</dcterms:modified>
  <cp:revision>0</cp:revision>
  <dc:subject/>
  <dc:title/>
</cp:coreProperties>
</file>