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uńska Wola" sheetId="1" state="visible" r:id="rId2"/>
    <sheet name="Szczercó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3">
  <si>
    <t xml:space="preserve">Przedsiębiorstwo Komunikacji Samochodowej</t>
  </si>
  <si>
    <t xml:space="preserve">w Bełchatowie Spółka z o.o.</t>
  </si>
  <si>
    <t xml:space="preserve">Niedyszyna 40, 97-400 Bełchatów</t>
  </si>
  <si>
    <t xml:space="preserve">adres do koresp. ul. Przemysłowa 2, 97-400 Bełchatów</t>
  </si>
  <si>
    <t xml:space="preserve">NIP 769-050-21-99  REGON 000866886</t>
  </si>
  <si>
    <t xml:space="preserve">TEL. 44/ 633-41-34</t>
  </si>
  <si>
    <t xml:space="preserve">Nazwa linii: Szczerców  - Widawa -  Zduńska Wola </t>
  </si>
  <si>
    <t xml:space="preserve">Numer linii: 923033 U</t>
  </si>
  <si>
    <t xml:space="preserve">Lp</t>
  </si>
  <si>
    <t xml:space="preserve">Numer kursu</t>
  </si>
  <si>
    <t xml:space="preserve">Kategoria drogi</t>
  </si>
  <si>
    <t xml:space="preserve">Nr drogi</t>
  </si>
  <si>
    <t xml:space="preserve">Nr przystanku</t>
  </si>
  <si>
    <t xml:space="preserve">czas między przyst.</t>
  </si>
  <si>
    <t xml:space="preserve">Czas narast.</t>
  </si>
  <si>
    <t xml:space="preserve">Pręd. Tech.</t>
  </si>
  <si>
    <t xml:space="preserve">Odl.</t>
  </si>
  <si>
    <t xml:space="preserve">km</t>
  </si>
  <si>
    <t xml:space="preserve">Oznaczenia</t>
  </si>
  <si>
    <t xml:space="preserve">D</t>
  </si>
  <si>
    <t xml:space="preserve">Dworce i przystanki</t>
  </si>
  <si>
    <t xml:space="preserve">Zw</t>
  </si>
  <si>
    <t xml:space="preserve">Szczerców Pl.Św.Floriana</t>
  </si>
  <si>
    <t xml:space="preserve">Gm</t>
  </si>
  <si>
    <t xml:space="preserve">Szczerców, pos. nr 33</t>
  </si>
  <si>
    <t xml:space="preserve">Woj</t>
  </si>
  <si>
    <t xml:space="preserve">480</t>
  </si>
  <si>
    <t xml:space="preserve">01</t>
  </si>
  <si>
    <t xml:space="preserve">Grudna Szczerców</t>
  </si>
  <si>
    <t xml:space="preserve">03</t>
  </si>
  <si>
    <t xml:space="preserve">Szczercowska Wieś / skrzyżowanie</t>
  </si>
  <si>
    <t xml:space="preserve">05</t>
  </si>
  <si>
    <t xml:space="preserve">-</t>
  </si>
  <si>
    <t xml:space="preserve">Dubie, pos. nr 6</t>
  </si>
  <si>
    <t xml:space="preserve">07</t>
  </si>
  <si>
    <t xml:space="preserve">Restarzew, pos. nr 13</t>
  </si>
  <si>
    <t xml:space="preserve">09</t>
  </si>
  <si>
    <t xml:space="preserve">Łazów, pos. nr 13</t>
  </si>
  <si>
    <t xml:space="preserve">11</t>
  </si>
  <si>
    <t xml:space="preserve">Chociw, pos. nr 112</t>
  </si>
  <si>
    <t xml:space="preserve">13</t>
  </si>
  <si>
    <t xml:space="preserve">Chociw n.ż., pos. nr 42</t>
  </si>
  <si>
    <t xml:space="preserve">15</t>
  </si>
  <si>
    <t xml:space="preserve">Chociw PKP/ Kolonia Zawady, pos. nr 19</t>
  </si>
  <si>
    <t xml:space="preserve">17</t>
  </si>
  <si>
    <t xml:space="preserve">Widawa Nowy Rynek</t>
  </si>
  <si>
    <t xml:space="preserve">Widawa, ul. Mickiewicza</t>
  </si>
  <si>
    <t xml:space="preserve">41</t>
  </si>
  <si>
    <t xml:space="preserve">Rogóźno, pos. nr 21</t>
  </si>
  <si>
    <t xml:space="preserve">481</t>
  </si>
  <si>
    <t xml:space="preserve">43</t>
  </si>
  <si>
    <t xml:space="preserve">Zamość 5</t>
  </si>
  <si>
    <t xml:space="preserve">Pow</t>
  </si>
  <si>
    <t xml:space="preserve">Grabno Sklep</t>
  </si>
  <si>
    <t xml:space="preserve">Podule</t>
  </si>
  <si>
    <t xml:space="preserve">Sobiepany</t>
  </si>
  <si>
    <t xml:space="preserve">Ptaszkowice</t>
  </si>
  <si>
    <t xml:space="preserve">Marżynek</t>
  </si>
  <si>
    <t xml:space="preserve">Paprotnia</t>
  </si>
  <si>
    <t xml:space="preserve">Zduńska Wola, Paprocka/ Granice Miasta</t>
  </si>
  <si>
    <t xml:space="preserve">Zduńska Wola, Boczna</t>
  </si>
  <si>
    <t xml:space="preserve">02</t>
  </si>
  <si>
    <t xml:space="preserve">Zduńska Wola, Łąkowa/ Główna</t>
  </si>
  <si>
    <t xml:space="preserve">Zduńska Wola, Łąkowa/ Klasztorna</t>
  </si>
  <si>
    <t xml:space="preserve">04</t>
  </si>
  <si>
    <t xml:space="preserve">Zduńska Wola ul. Łaska/ Klasztorna</t>
  </si>
  <si>
    <t xml:space="preserve">Zduńska Wola ul. Łaska/ Szkolna TE</t>
  </si>
  <si>
    <t xml:space="preserve">Zduńska Wola ul. Łaska/ Piwna</t>
  </si>
  <si>
    <t xml:space="preserve">Zduńska Wola ul. Dąbrowskiego (przystanek zastępczy)</t>
  </si>
  <si>
    <t xml:space="preserve">Zduńska Wola ul. Dąbrowskiego/ Szpital</t>
  </si>
  <si>
    <t xml:space="preserve">Zduńska Wola ul. Dąbrowskiego/ Szadkowska</t>
  </si>
  <si>
    <t xml:space="preserve">Zduńska Wola ul. Szadkowska/ Skłodowska</t>
  </si>
  <si>
    <t xml:space="preserve">Zduńska Wola, Dworcowa/ D.K.</t>
  </si>
  <si>
    <t xml:space="preserve">Dane osoby zarządzającej transportem</t>
  </si>
  <si>
    <t xml:space="preserve">Dyrektor ds. przewozów - Mieczysław Wroński</t>
  </si>
  <si>
    <t xml:space="preserve">Oznaczenia:</t>
  </si>
  <si>
    <t xml:space="preserve">KATEGORIE DRÓG:</t>
  </si>
  <si>
    <t xml:space="preserve">D-kursuje od poniedziałku do piątku oprócz świąt</t>
  </si>
  <si>
    <t xml:space="preserve">/Gm/ - droga gminna</t>
  </si>
  <si>
    <t xml:space="preserve">Rodzaje kursów:</t>
  </si>
  <si>
    <t xml:space="preserve">/Pow/ - droga powiatowa</t>
  </si>
  <si>
    <t xml:space="preserve">Zw – kurs zwykły</t>
  </si>
  <si>
    <t xml:space="preserve">/Woj/ - droga wojewódzka</t>
  </si>
  <si>
    <t xml:space="preserve">Liczba pojazdów niezbędnych do wykonywania codziennych przewozów: 2</t>
  </si>
  <si>
    <t xml:space="preserve">Odl. </t>
  </si>
  <si>
    <t xml:space="preserve">Zduńska Wola, Dworcowa/D.K.</t>
  </si>
  <si>
    <t xml:space="preserve">Zduńska Wola ul. Szadkowska/Skłodowska</t>
  </si>
  <si>
    <t xml:space="preserve">Zduńska Wola ul. Szadkowska/Łódzka</t>
  </si>
  <si>
    <t xml:space="preserve">Zduńska Wola ul. Juliusza</t>
  </si>
  <si>
    <t xml:space="preserve">Zduńska Wola ul. Łaska/Al. Kościuszki</t>
  </si>
  <si>
    <t xml:space="preserve">Zduńska Wola ul. Łaska/Szkolna Te</t>
  </si>
  <si>
    <t xml:space="preserve">Zduńska Wola ul. Łaska/Klasztorna</t>
  </si>
  <si>
    <t xml:space="preserve">Zduńska Wola Łąkowa/Klasztorna</t>
  </si>
  <si>
    <t xml:space="preserve">Zduńska Wola Łąkowa/Główna</t>
  </si>
  <si>
    <t xml:space="preserve">Zduńska Wola ul. Paprocka/Boczna</t>
  </si>
  <si>
    <t xml:space="preserve">Zduńska Wola, Paprocka/ granice miasta</t>
  </si>
  <si>
    <t xml:space="preserve">12</t>
  </si>
  <si>
    <t xml:space="preserve">10</t>
  </si>
  <si>
    <t xml:space="preserve">Grabno/ skrzyżowanie</t>
  </si>
  <si>
    <t xml:space="preserve">28</t>
  </si>
  <si>
    <t xml:space="preserve">Rogóźno, pos. nr 33, kapliczka</t>
  </si>
  <si>
    <t xml:space="preserve">30</t>
  </si>
  <si>
    <t xml:space="preserve">Widawa, ul. Mickiewicza 12</t>
  </si>
  <si>
    <t xml:space="preserve">32</t>
  </si>
  <si>
    <t xml:space="preserve">Chociw PKP / Kolonia Zawady,  pos. nr 15</t>
  </si>
  <si>
    <t xml:space="preserve">Chociw n.ż ., pos. nr 16</t>
  </si>
  <si>
    <t xml:space="preserve">Chociw, pos. nr 116</t>
  </si>
  <si>
    <t xml:space="preserve">Łazów, pos. nr 12</t>
  </si>
  <si>
    <t xml:space="preserve">Restarzew/ Szkoła</t>
  </si>
  <si>
    <t xml:space="preserve">Dubie/ Klinika WOLMED </t>
  </si>
  <si>
    <t xml:space="preserve">Szczercowska Wieś, pos. nr 14 A</t>
  </si>
  <si>
    <t xml:space="preserve">Grudna Szczerców, pos. nr 131</t>
  </si>
  <si>
    <t xml:space="preserve">Szczerców, pos. nr 6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zł-415];[RED]\-#,##0.00\ [$zł-415]"/>
    <numFmt numFmtId="166" formatCode="0.00"/>
    <numFmt numFmtId="167" formatCode="@"/>
    <numFmt numFmtId="168" formatCode="h\:mm;@"/>
    <numFmt numFmtId="169" formatCode="0.0"/>
    <numFmt numFmtId="170" formatCode="hh\:mm"/>
    <numFmt numFmtId="171" formatCode="General"/>
    <numFmt numFmtId="172" formatCode="#,##0.0"/>
    <numFmt numFmtId="173" formatCode="[$-409]h:mm"/>
  </numFmts>
  <fonts count="22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b val="true"/>
      <sz val="12"/>
      <color rgb="FF000000"/>
      <name val="Arial1"/>
      <family val="0"/>
      <charset val="238"/>
    </font>
    <font>
      <sz val="12"/>
      <color rgb="FF000000"/>
      <name val="Arial1"/>
      <family val="0"/>
      <charset val="238"/>
    </font>
    <font>
      <b val="true"/>
      <sz val="14"/>
      <color rgb="FF000000"/>
      <name val="Arial1"/>
      <family val="0"/>
      <charset val="238"/>
    </font>
    <font>
      <b val="true"/>
      <sz val="13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Arial1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2"/>
      <family val="0"/>
      <charset val="238"/>
    </font>
    <font>
      <b val="true"/>
      <sz val="11"/>
      <color rgb="FF000000"/>
      <name val="Arial1"/>
      <family val="0"/>
      <charset val="238"/>
    </font>
    <font>
      <b val="true"/>
      <sz val="8"/>
      <color rgb="FF000000"/>
      <name val="Arial1"/>
      <family val="0"/>
      <charset val="238"/>
    </font>
    <font>
      <b val="true"/>
      <sz val="10"/>
      <color rgb="FF000000"/>
      <name val="Arial1"/>
      <family val="0"/>
      <charset val="238"/>
    </font>
    <font>
      <sz val="10"/>
      <color rgb="FF000000"/>
      <name val="Arial1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2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N52" activeCellId="0" sqref="N5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5.24"/>
    <col collapsed="false" customWidth="true" hidden="false" outlineLevel="0" max="3" min="3" style="0" width="7.12"/>
    <col collapsed="false" customWidth="true" hidden="false" outlineLevel="0" max="10" min="4" style="0" width="6.37"/>
    <col collapsed="false" customWidth="true" hidden="false" outlineLevel="0" max="14" min="11" style="0" width="8.12"/>
    <col collapsed="false" customWidth="true" hidden="false" outlineLevel="0" max="15" min="15" style="0" width="6.62"/>
    <col collapsed="false" customWidth="true" hidden="false" outlineLevel="0" max="16" min="16" style="0" width="7.75"/>
    <col collapsed="false" customWidth="true" hidden="false" outlineLevel="0" max="17" min="17" style="0" width="6.37"/>
    <col collapsed="false" customWidth="true" hidden="false" outlineLevel="0" max="18" min="18" style="0" width="7.49"/>
    <col collapsed="false" customWidth="true" hidden="false" outlineLevel="0" max="19" min="19" style="0" width="6.12"/>
    <col collapsed="false" customWidth="true" hidden="false" outlineLevel="0" max="20" min="20" style="0" width="4.49"/>
    <col collapsed="false" customWidth="true" hidden="false" outlineLevel="0" max="21" min="21" style="0" width="3.87"/>
    <col collapsed="false" customWidth="true" hidden="false" outlineLevel="0" max="22" min="22" style="0" width="4.12"/>
    <col collapsed="false" customWidth="true" hidden="false" outlineLevel="0" max="23" min="23" style="0" width="3.8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R2" s="2"/>
      <c r="S2" s="2"/>
      <c r="T2" s="2"/>
      <c r="U2" s="2"/>
      <c r="V2" s="2"/>
      <c r="W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  <c r="I3" s="2"/>
      <c r="J3" s="2"/>
      <c r="R3" s="2"/>
      <c r="S3" s="2"/>
      <c r="T3" s="2"/>
      <c r="U3" s="2"/>
      <c r="V3" s="2"/>
      <c r="W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2"/>
      <c r="H4" s="2"/>
      <c r="I4" s="2"/>
      <c r="J4" s="2"/>
      <c r="R4" s="2"/>
      <c r="S4" s="2"/>
      <c r="T4" s="2"/>
      <c r="U4" s="2"/>
      <c r="V4" s="2"/>
      <c r="W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2"/>
      <c r="H5" s="2"/>
      <c r="I5" s="2"/>
      <c r="J5" s="2"/>
      <c r="R5" s="2"/>
      <c r="S5" s="2"/>
      <c r="T5" s="2"/>
      <c r="U5" s="2"/>
      <c r="V5" s="2"/>
      <c r="W5" s="2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2"/>
      <c r="H6" s="2"/>
      <c r="I6" s="2"/>
      <c r="J6" s="2"/>
      <c r="R6" s="2"/>
      <c r="S6" s="2"/>
      <c r="T6" s="2"/>
      <c r="U6" s="2"/>
      <c r="V6" s="2"/>
      <c r="W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R7" s="2"/>
      <c r="S7" s="2"/>
      <c r="T7" s="2"/>
      <c r="U7" s="2"/>
      <c r="V7" s="2"/>
      <c r="W7" s="2"/>
    </row>
    <row r="8" customFormat="false" ht="18" hidden="false" customHeight="false" outlineLevel="0" collapsed="false">
      <c r="A8" s="3" t="s">
        <v>6</v>
      </c>
      <c r="B8" s="4"/>
      <c r="C8" s="4"/>
      <c r="D8" s="2"/>
      <c r="E8" s="2"/>
      <c r="F8" s="2"/>
      <c r="G8" s="2"/>
      <c r="H8" s="2"/>
      <c r="I8" s="2"/>
      <c r="J8" s="2"/>
      <c r="R8" s="2"/>
      <c r="S8" s="2"/>
      <c r="T8" s="2"/>
      <c r="U8" s="2"/>
      <c r="V8" s="2"/>
      <c r="W8" s="2"/>
    </row>
    <row r="9" customFormat="false" ht="11.25" hidden="false" customHeight="true" outlineLevel="0" collapsed="false">
      <c r="A9" s="1"/>
      <c r="B9" s="1"/>
      <c r="C9" s="1"/>
      <c r="D9" s="1"/>
      <c r="E9" s="1"/>
      <c r="F9" s="1"/>
      <c r="G9" s="2"/>
      <c r="H9" s="2"/>
      <c r="I9" s="2"/>
      <c r="J9" s="2"/>
      <c r="R9" s="2"/>
      <c r="S9" s="2"/>
      <c r="T9" s="2"/>
      <c r="U9" s="2"/>
      <c r="V9" s="2"/>
      <c r="W9" s="2"/>
    </row>
    <row r="10" customFormat="false" ht="18" hidden="false" customHeight="false" outlineLevel="0" collapsed="false">
      <c r="A10" s="3" t="s">
        <v>7</v>
      </c>
      <c r="B10" s="1"/>
      <c r="C10" s="1"/>
      <c r="D10" s="1"/>
      <c r="E10" s="1"/>
      <c r="F10" s="1"/>
      <c r="G10" s="2"/>
      <c r="H10" s="2"/>
      <c r="I10" s="2"/>
      <c r="J10" s="2"/>
      <c r="R10" s="5"/>
      <c r="S10" s="2"/>
      <c r="T10" s="2"/>
      <c r="U10" s="2"/>
      <c r="V10" s="2"/>
      <c r="W10" s="2"/>
    </row>
    <row r="11" customFormat="false" ht="9" hidden="false" customHeight="true" outlineLevel="0" collapsed="false"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21" hidden="false" customHeight="true" outlineLevel="0" collapsed="false">
      <c r="A12" s="6" t="s">
        <v>8</v>
      </c>
      <c r="B12" s="7" t="s">
        <v>9</v>
      </c>
      <c r="C12" s="8" t="s">
        <v>10</v>
      </c>
      <c r="D12" s="9" t="s">
        <v>11</v>
      </c>
      <c r="E12" s="10" t="s">
        <v>12</v>
      </c>
      <c r="F12" s="11" t="s">
        <v>13</v>
      </c>
      <c r="G12" s="11" t="s">
        <v>14</v>
      </c>
      <c r="H12" s="12" t="s">
        <v>15</v>
      </c>
      <c r="I12" s="12" t="s">
        <v>16</v>
      </c>
      <c r="J12" s="12" t="s">
        <v>17</v>
      </c>
      <c r="K12" s="13" t="n">
        <v>250</v>
      </c>
      <c r="L12" s="14" t="n">
        <v>246</v>
      </c>
      <c r="M12" s="14" t="n">
        <v>247</v>
      </c>
      <c r="N12" s="13" t="n">
        <v>251</v>
      </c>
    </row>
    <row r="13" customFormat="false" ht="21" hidden="false" customHeight="true" outlineLevel="0" collapsed="false">
      <c r="A13" s="6"/>
      <c r="B13" s="15" t="s">
        <v>18</v>
      </c>
      <c r="C13" s="8"/>
      <c r="D13" s="9"/>
      <c r="E13" s="10"/>
      <c r="F13" s="11"/>
      <c r="G13" s="11"/>
      <c r="H13" s="12"/>
      <c r="I13" s="12"/>
      <c r="J13" s="12"/>
      <c r="K13" s="16" t="s">
        <v>19</v>
      </c>
      <c r="L13" s="17" t="s">
        <v>19</v>
      </c>
      <c r="M13" s="17" t="s">
        <v>19</v>
      </c>
      <c r="N13" s="16" t="s">
        <v>19</v>
      </c>
    </row>
    <row r="14" customFormat="false" ht="46.5" hidden="false" customHeight="true" outlineLevel="0" collapsed="false">
      <c r="A14" s="6"/>
      <c r="B14" s="15" t="s">
        <v>20</v>
      </c>
      <c r="C14" s="8"/>
      <c r="D14" s="9"/>
      <c r="E14" s="10"/>
      <c r="F14" s="11"/>
      <c r="G14" s="11"/>
      <c r="H14" s="12"/>
      <c r="I14" s="12"/>
      <c r="J14" s="12"/>
      <c r="K14" s="16" t="s">
        <v>21</v>
      </c>
      <c r="L14" s="17" t="s">
        <v>21</v>
      </c>
      <c r="M14" s="17" t="s">
        <v>21</v>
      </c>
      <c r="N14" s="16" t="s">
        <v>21</v>
      </c>
    </row>
    <row r="15" customFormat="false" ht="20.1" hidden="false" customHeight="true" outlineLevel="0" collapsed="false">
      <c r="A15" s="18" t="n">
        <v>1</v>
      </c>
      <c r="B15" s="19" t="s">
        <v>22</v>
      </c>
      <c r="C15" s="20" t="s">
        <v>23</v>
      </c>
      <c r="D15" s="21"/>
      <c r="E15" s="22"/>
      <c r="F15" s="23" t="n">
        <v>0</v>
      </c>
      <c r="G15" s="24" t="n">
        <v>0</v>
      </c>
      <c r="H15" s="25" t="str">
        <f aca="false">IF(I15&gt;2.9,I15/F15/24,"-")</f>
        <v>-</v>
      </c>
      <c r="I15" s="26" t="n">
        <v>0</v>
      </c>
      <c r="J15" s="26" t="n">
        <v>0</v>
      </c>
      <c r="K15" s="27" t="n">
        <v>0.263888888888889</v>
      </c>
      <c r="L15" s="27" t="n">
        <v>0.395833333333333</v>
      </c>
      <c r="M15" s="27" t="n">
        <v>0.5</v>
      </c>
      <c r="N15" s="27" t="n">
        <v>0.642361111111111</v>
      </c>
    </row>
    <row r="16" customFormat="false" ht="20.1" hidden="false" customHeight="true" outlineLevel="0" collapsed="false">
      <c r="A16" s="28" t="n">
        <f aca="false">SUM(A15+1)</f>
        <v>2</v>
      </c>
      <c r="B16" s="29" t="s">
        <v>24</v>
      </c>
      <c r="C16" s="30" t="s">
        <v>25</v>
      </c>
      <c r="D16" s="31" t="s">
        <v>26</v>
      </c>
      <c r="E16" s="32" t="s">
        <v>27</v>
      </c>
      <c r="F16" s="33" t="n">
        <v>0.00138888888888889</v>
      </c>
      <c r="G16" s="34" t="n">
        <f aca="false">SUM(G15+F16)</f>
        <v>0.00138888888888889</v>
      </c>
      <c r="H16" s="35" t="str">
        <f aca="false">IF(I16&gt;2.9,I16/F16/24,"-")</f>
        <v>-</v>
      </c>
      <c r="I16" s="36" t="n">
        <v>0.7</v>
      </c>
      <c r="J16" s="36" t="n">
        <f aca="false">SUM(J15+I16)</f>
        <v>0.7</v>
      </c>
      <c r="K16" s="37" t="n">
        <f aca="false">SUM(K15+F16)</f>
        <v>0.265277777777778</v>
      </c>
      <c r="L16" s="37" t="n">
        <f aca="false">SUM(L15+F16)</f>
        <v>0.397222222222222</v>
      </c>
      <c r="M16" s="37" t="n">
        <f aca="false">SUM(M15+F16)</f>
        <v>0.501388888888889</v>
      </c>
      <c r="N16" s="37" t="n">
        <f aca="false">SUM(N15+G16)</f>
        <v>0.64375</v>
      </c>
    </row>
    <row r="17" customFormat="false" ht="20.1" hidden="false" customHeight="true" outlineLevel="0" collapsed="false">
      <c r="A17" s="28" t="n">
        <f aca="false">SUM(A16+1)</f>
        <v>3</v>
      </c>
      <c r="B17" s="29" t="s">
        <v>28</v>
      </c>
      <c r="C17" s="30" t="s">
        <v>25</v>
      </c>
      <c r="D17" s="31" t="s">
        <v>26</v>
      </c>
      <c r="E17" s="32" t="s">
        <v>29</v>
      </c>
      <c r="F17" s="33" t="n">
        <v>0.00138888888888889</v>
      </c>
      <c r="G17" s="34" t="n">
        <f aca="false">SUM(G16+F17)</f>
        <v>0.00277777777777778</v>
      </c>
      <c r="H17" s="35" t="str">
        <f aca="false">IF(I17&gt;2.9,I17/F17/24,"-")</f>
        <v>-</v>
      </c>
      <c r="I17" s="36" t="n">
        <v>1.4</v>
      </c>
      <c r="J17" s="36" t="n">
        <f aca="false">SUM(J16+I17)</f>
        <v>2.1</v>
      </c>
      <c r="K17" s="37" t="n">
        <f aca="false">SUM(K16+F17)</f>
        <v>0.266666666666667</v>
      </c>
      <c r="L17" s="37" t="n">
        <f aca="false">SUM(L16+F17)</f>
        <v>0.398611111111111</v>
      </c>
      <c r="M17" s="37" t="n">
        <f aca="false">SUM(M16+F17)</f>
        <v>0.502777777777778</v>
      </c>
      <c r="N17" s="37" t="n">
        <f aca="false">SUM(N16+F17)</f>
        <v>0.645138888888889</v>
      </c>
    </row>
    <row r="18" customFormat="false" ht="20.1" hidden="false" customHeight="true" outlineLevel="0" collapsed="false">
      <c r="A18" s="28" t="n">
        <f aca="false">SUM(A17+1)</f>
        <v>4</v>
      </c>
      <c r="B18" s="29" t="s">
        <v>30</v>
      </c>
      <c r="C18" s="30" t="s">
        <v>25</v>
      </c>
      <c r="D18" s="31" t="s">
        <v>26</v>
      </c>
      <c r="E18" s="32" t="s">
        <v>31</v>
      </c>
      <c r="F18" s="33" t="n">
        <v>0.00138888888888889</v>
      </c>
      <c r="G18" s="34" t="n">
        <f aca="false">SUM(G17+F18)</f>
        <v>0.00416666666666667</v>
      </c>
      <c r="H18" s="35" t="s">
        <v>32</v>
      </c>
      <c r="I18" s="36" t="n">
        <v>1</v>
      </c>
      <c r="J18" s="36" t="n">
        <f aca="false">SUM(J17+I18)</f>
        <v>3.1</v>
      </c>
      <c r="K18" s="37" t="n">
        <f aca="false">SUM(K17+F18)</f>
        <v>0.268055555555556</v>
      </c>
      <c r="L18" s="37" t="n">
        <f aca="false">SUM(L17+F18)</f>
        <v>0.4</v>
      </c>
      <c r="M18" s="37" t="n">
        <f aca="false">SUM(M17+F18)</f>
        <v>0.504166666666667</v>
      </c>
      <c r="N18" s="37" t="n">
        <f aca="false">SUM(N17+F18)</f>
        <v>0.646527777777778</v>
      </c>
    </row>
    <row r="19" customFormat="false" ht="20.1" hidden="false" customHeight="true" outlineLevel="0" collapsed="false">
      <c r="A19" s="28" t="n">
        <f aca="false">SUM(A18+1)</f>
        <v>5</v>
      </c>
      <c r="B19" s="29" t="s">
        <v>33</v>
      </c>
      <c r="C19" s="30" t="s">
        <v>25</v>
      </c>
      <c r="D19" s="31" t="s">
        <v>26</v>
      </c>
      <c r="E19" s="32" t="s">
        <v>34</v>
      </c>
      <c r="F19" s="33" t="n">
        <v>0.00208333333333333</v>
      </c>
      <c r="G19" s="34" t="n">
        <f aca="false">SUM(G18+F19)</f>
        <v>0.00625</v>
      </c>
      <c r="H19" s="35" t="str">
        <f aca="false">IF(I19&gt;2.9,I19/F19/24,"-")</f>
        <v>-</v>
      </c>
      <c r="I19" s="36" t="n">
        <v>2.2</v>
      </c>
      <c r="J19" s="36" t="n">
        <f aca="false">SUM(J18+I19)</f>
        <v>5.3</v>
      </c>
      <c r="K19" s="37" t="n">
        <f aca="false">SUM(K18+F19)</f>
        <v>0.270138888888889</v>
      </c>
      <c r="L19" s="37" t="n">
        <f aca="false">SUM(L18+F19)</f>
        <v>0.402083333333333</v>
      </c>
      <c r="M19" s="37" t="n">
        <f aca="false">SUM(M18+F19)</f>
        <v>0.50625</v>
      </c>
      <c r="N19" s="37" t="n">
        <f aca="false">SUM(N18+F19)</f>
        <v>0.648611111111111</v>
      </c>
    </row>
    <row r="20" customFormat="false" ht="20.1" hidden="false" customHeight="true" outlineLevel="0" collapsed="false">
      <c r="A20" s="28" t="n">
        <f aca="false">SUM(A19+1)</f>
        <v>6</v>
      </c>
      <c r="B20" s="29" t="s">
        <v>35</v>
      </c>
      <c r="C20" s="30" t="s">
        <v>25</v>
      </c>
      <c r="D20" s="31" t="s">
        <v>26</v>
      </c>
      <c r="E20" s="32" t="s">
        <v>36</v>
      </c>
      <c r="F20" s="33" t="n">
        <v>0.00277777777777778</v>
      </c>
      <c r="G20" s="34" t="n">
        <f aca="false">SUM(G19+F20)</f>
        <v>0.00902777777777778</v>
      </c>
      <c r="H20" s="35" t="str">
        <f aca="false">IF(I20&gt;2.9,I20/F20/24,"-")</f>
        <v>-</v>
      </c>
      <c r="I20" s="36" t="n">
        <v>2.5</v>
      </c>
      <c r="J20" s="36" t="n">
        <f aca="false">SUM(J19+I20)</f>
        <v>7.8</v>
      </c>
      <c r="K20" s="37" t="n">
        <f aca="false">SUM(K19+F20)</f>
        <v>0.272916666666667</v>
      </c>
      <c r="L20" s="37" t="n">
        <f aca="false">SUM(L19+F20)</f>
        <v>0.404861111111111</v>
      </c>
      <c r="M20" s="37" t="n">
        <f aca="false">SUM(M19+F20)</f>
        <v>0.509027777777778</v>
      </c>
      <c r="N20" s="37" t="n">
        <f aca="false">SUM(N19+F20)</f>
        <v>0.651388888888889</v>
      </c>
    </row>
    <row r="21" customFormat="false" ht="20.1" hidden="false" customHeight="true" outlineLevel="0" collapsed="false">
      <c r="A21" s="28" t="n">
        <f aca="false">SUM(A20+1)</f>
        <v>7</v>
      </c>
      <c r="B21" s="29" t="s">
        <v>37</v>
      </c>
      <c r="C21" s="30" t="s">
        <v>25</v>
      </c>
      <c r="D21" s="31" t="s">
        <v>26</v>
      </c>
      <c r="E21" s="32" t="s">
        <v>38</v>
      </c>
      <c r="F21" s="33" t="n">
        <v>0.00138888888888889</v>
      </c>
      <c r="G21" s="34" t="n">
        <f aca="false">SUM(G20+F21)</f>
        <v>0.0104166666666667</v>
      </c>
      <c r="H21" s="35" t="str">
        <f aca="false">IF(I21&gt;2.9,I21/F21/24,"-")</f>
        <v>-</v>
      </c>
      <c r="I21" s="36" t="n">
        <v>1.6</v>
      </c>
      <c r="J21" s="36" t="n">
        <f aca="false">SUM(J20+I21)</f>
        <v>9.4</v>
      </c>
      <c r="K21" s="37" t="n">
        <f aca="false">SUM(K20+F21)</f>
        <v>0.274305555555556</v>
      </c>
      <c r="L21" s="37" t="n">
        <f aca="false">SUM(L20+F21)</f>
        <v>0.40625</v>
      </c>
      <c r="M21" s="37" t="n">
        <f aca="false">SUM(M20+F21)</f>
        <v>0.510416666666667</v>
      </c>
      <c r="N21" s="37" t="n">
        <f aca="false">SUM(N20+F21)</f>
        <v>0.652777777777778</v>
      </c>
    </row>
    <row r="22" customFormat="false" ht="20.1" hidden="false" customHeight="true" outlineLevel="0" collapsed="false">
      <c r="A22" s="28" t="n">
        <f aca="false">SUM(A21+1)</f>
        <v>8</v>
      </c>
      <c r="B22" s="29" t="s">
        <v>39</v>
      </c>
      <c r="C22" s="30" t="s">
        <v>25</v>
      </c>
      <c r="D22" s="31" t="s">
        <v>26</v>
      </c>
      <c r="E22" s="32" t="s">
        <v>40</v>
      </c>
      <c r="F22" s="33" t="n">
        <v>0.00138888888888889</v>
      </c>
      <c r="G22" s="34" t="n">
        <f aca="false">SUM(G21+F22)</f>
        <v>0.0118055555555556</v>
      </c>
      <c r="H22" s="35" t="str">
        <f aca="false">IF(I22&gt;2.9,I22/F22/24,"-")</f>
        <v>-</v>
      </c>
      <c r="I22" s="36" t="n">
        <v>1.7</v>
      </c>
      <c r="J22" s="36" t="n">
        <f aca="false">SUM(J21+I22)</f>
        <v>11.1</v>
      </c>
      <c r="K22" s="37" t="n">
        <f aca="false">SUM(K21+F22)</f>
        <v>0.275694444444444</v>
      </c>
      <c r="L22" s="37" t="n">
        <f aca="false">SUM(L21+F22)</f>
        <v>0.407638888888889</v>
      </c>
      <c r="M22" s="37" t="n">
        <f aca="false">SUM(M21+F22)</f>
        <v>0.511805555555556</v>
      </c>
      <c r="N22" s="37" t="n">
        <f aca="false">SUM(N21+F22)</f>
        <v>0.654166666666667</v>
      </c>
    </row>
    <row r="23" customFormat="false" ht="20.1" hidden="false" customHeight="true" outlineLevel="0" collapsed="false">
      <c r="A23" s="28" t="n">
        <f aca="false">SUM(A22+1)</f>
        <v>9</v>
      </c>
      <c r="B23" s="29" t="s">
        <v>41</v>
      </c>
      <c r="C23" s="30" t="s">
        <v>25</v>
      </c>
      <c r="D23" s="31" t="s">
        <v>26</v>
      </c>
      <c r="E23" s="32" t="s">
        <v>42</v>
      </c>
      <c r="F23" s="33" t="n">
        <v>0.00138888888888889</v>
      </c>
      <c r="G23" s="34" t="n">
        <f aca="false">SUM(G22+F23)</f>
        <v>0.0131944444444444</v>
      </c>
      <c r="H23" s="35" t="str">
        <f aca="false">IF(I23&gt;2.9,I23/F23/24,"-")</f>
        <v>-</v>
      </c>
      <c r="I23" s="36" t="n">
        <v>1.5</v>
      </c>
      <c r="J23" s="36" t="n">
        <f aca="false">SUM(J22+I23)</f>
        <v>12.6</v>
      </c>
      <c r="K23" s="37" t="n">
        <f aca="false">SUM(K22+F23)</f>
        <v>0.277083333333333</v>
      </c>
      <c r="L23" s="37" t="n">
        <f aca="false">SUM(L22+F23)</f>
        <v>0.409027777777778</v>
      </c>
      <c r="M23" s="37" t="n">
        <f aca="false">SUM(M22+F23)</f>
        <v>0.513194444444444</v>
      </c>
      <c r="N23" s="37" t="n">
        <f aca="false">SUM(N22+F23)</f>
        <v>0.655555555555556</v>
      </c>
    </row>
    <row r="24" customFormat="false" ht="20.1" hidden="false" customHeight="true" outlineLevel="0" collapsed="false">
      <c r="A24" s="28" t="n">
        <f aca="false">SUM(A23+1)</f>
        <v>10</v>
      </c>
      <c r="B24" s="29" t="s">
        <v>43</v>
      </c>
      <c r="C24" s="30" t="s">
        <v>25</v>
      </c>
      <c r="D24" s="31" t="s">
        <v>26</v>
      </c>
      <c r="E24" s="32" t="s">
        <v>44</v>
      </c>
      <c r="F24" s="33" t="n">
        <v>0.00138888888888889</v>
      </c>
      <c r="G24" s="34" t="n">
        <f aca="false">SUM(G23+F24)</f>
        <v>0.0145833333333333</v>
      </c>
      <c r="H24" s="35" t="str">
        <f aca="false">IF(I24&gt;2.9,I24/F24/24,"-")</f>
        <v>-</v>
      </c>
      <c r="I24" s="38" t="n">
        <v>0.8</v>
      </c>
      <c r="J24" s="36" t="n">
        <f aca="false">SUM(J23+I24)</f>
        <v>13.4</v>
      </c>
      <c r="K24" s="37" t="n">
        <f aca="false">SUM(K23+F24)</f>
        <v>0.278472222222222</v>
      </c>
      <c r="L24" s="37" t="n">
        <f aca="false">SUM(L23+F24)</f>
        <v>0.410416666666667</v>
      </c>
      <c r="M24" s="37" t="n">
        <f aca="false">SUM(M23+F24)</f>
        <v>0.514583333333333</v>
      </c>
      <c r="N24" s="37" t="n">
        <f aca="false">SUM(N23+F24)</f>
        <v>0.656944444444444</v>
      </c>
    </row>
    <row r="25" customFormat="false" ht="20.1" hidden="false" customHeight="true" outlineLevel="0" collapsed="false">
      <c r="A25" s="28" t="n">
        <f aca="false">SUM(A24+1)</f>
        <v>11</v>
      </c>
      <c r="B25" s="29" t="s">
        <v>45</v>
      </c>
      <c r="C25" s="30" t="s">
        <v>23</v>
      </c>
      <c r="D25" s="31"/>
      <c r="E25" s="32"/>
      <c r="F25" s="33" t="n">
        <v>0.00486111111111111</v>
      </c>
      <c r="G25" s="34" t="n">
        <f aca="false">SUM(G24+F25)</f>
        <v>0.0194444444444444</v>
      </c>
      <c r="H25" s="35" t="n">
        <f aca="false">IF(I25&gt;2.9,I25/F25/24,"-")</f>
        <v>41.1428571428571</v>
      </c>
      <c r="I25" s="38" t="n">
        <v>4.8</v>
      </c>
      <c r="J25" s="36" t="n">
        <f aca="false">SUM(J24+I25)</f>
        <v>18.2</v>
      </c>
      <c r="K25" s="37" t="n">
        <f aca="false">SUM(K24+F25)</f>
        <v>0.283333333333333</v>
      </c>
      <c r="L25" s="37" t="n">
        <f aca="false">SUM(L24+F25)</f>
        <v>0.415277777777778</v>
      </c>
      <c r="M25" s="37" t="n">
        <f aca="false">SUM(M24+F25)</f>
        <v>0.519444444444444</v>
      </c>
      <c r="N25" s="37" t="n">
        <f aca="false">SUM(N24+F25)</f>
        <v>0.661805555555556</v>
      </c>
    </row>
    <row r="26" customFormat="false" ht="20.1" hidden="false" customHeight="true" outlineLevel="0" collapsed="false">
      <c r="A26" s="28" t="n">
        <f aca="false">SUM(A25+1)</f>
        <v>12</v>
      </c>
      <c r="B26" s="29" t="s">
        <v>46</v>
      </c>
      <c r="C26" s="30" t="s">
        <v>25</v>
      </c>
      <c r="D26" s="31" t="n">
        <v>481</v>
      </c>
      <c r="E26" s="32" t="s">
        <v>47</v>
      </c>
      <c r="F26" s="33" t="n">
        <v>0.00208333333333333</v>
      </c>
      <c r="G26" s="34" t="n">
        <f aca="false">SUM(G25+F26)</f>
        <v>0.0215277777777778</v>
      </c>
      <c r="H26" s="35" t="str">
        <f aca="false">IF(I26&gt;2.9,I26/F26/24,"-")</f>
        <v>-</v>
      </c>
      <c r="I26" s="38" t="n">
        <v>1.5</v>
      </c>
      <c r="J26" s="36" t="n">
        <f aca="false">SUM(J25+I26)</f>
        <v>19.7</v>
      </c>
      <c r="K26" s="37" t="n">
        <f aca="false">SUM(K25+F26)</f>
        <v>0.285416666666667</v>
      </c>
      <c r="L26" s="37" t="n">
        <f aca="false">SUM(L25+F26)</f>
        <v>0.417361111111111</v>
      </c>
      <c r="M26" s="37" t="n">
        <f aca="false">SUM(M25+F26)</f>
        <v>0.521527777777778</v>
      </c>
      <c r="N26" s="37" t="n">
        <f aca="false">SUM(N25+F26)</f>
        <v>0.663888888888889</v>
      </c>
    </row>
    <row r="27" customFormat="false" ht="20.1" hidden="false" customHeight="true" outlineLevel="0" collapsed="false">
      <c r="A27" s="28" t="n">
        <f aca="false">SUM(A26+1)</f>
        <v>13</v>
      </c>
      <c r="B27" s="29" t="s">
        <v>48</v>
      </c>
      <c r="C27" s="30" t="s">
        <v>25</v>
      </c>
      <c r="D27" s="31" t="s">
        <v>49</v>
      </c>
      <c r="E27" s="32" t="s">
        <v>50</v>
      </c>
      <c r="F27" s="33" t="n">
        <v>0.00138888888888889</v>
      </c>
      <c r="G27" s="34" t="n">
        <f aca="false">SUM(G26+F27)</f>
        <v>0.0229166666666667</v>
      </c>
      <c r="H27" s="35" t="str">
        <f aca="false">IF(I27&gt;2.9,I27/F27/24,"-")</f>
        <v>-</v>
      </c>
      <c r="I27" s="38" t="n">
        <v>1.6</v>
      </c>
      <c r="J27" s="36" t="n">
        <f aca="false">SUM(J26+I27)</f>
        <v>21.3</v>
      </c>
      <c r="K27" s="37" t="n">
        <f aca="false">SUM(K26+F27)</f>
        <v>0.286805555555556</v>
      </c>
      <c r="L27" s="37" t="n">
        <f aca="false">SUM(L26+F27)</f>
        <v>0.41875</v>
      </c>
      <c r="M27" s="37" t="n">
        <f aca="false">SUM(M26+F27)</f>
        <v>0.522916666666667</v>
      </c>
      <c r="N27" s="37" t="n">
        <f aca="false">SUM(N26+F27)</f>
        <v>0.665277777777778</v>
      </c>
    </row>
    <row r="28" customFormat="false" ht="20.1" hidden="false" customHeight="true" outlineLevel="0" collapsed="false">
      <c r="A28" s="28" t="n">
        <f aca="false">SUM(A27+1)</f>
        <v>14</v>
      </c>
      <c r="B28" s="29" t="s">
        <v>51</v>
      </c>
      <c r="C28" s="30" t="s">
        <v>52</v>
      </c>
      <c r="D28" s="31"/>
      <c r="E28" s="32" t="s">
        <v>36</v>
      </c>
      <c r="F28" s="33" t="n">
        <v>0.00277777777777778</v>
      </c>
      <c r="G28" s="34" t="n">
        <f aca="false">SUM(G27+F28)</f>
        <v>0.0256944444444444</v>
      </c>
      <c r="H28" s="35" t="n">
        <f aca="false">IF(I28&gt;2.9,I28/F28/24,"-")</f>
        <v>54</v>
      </c>
      <c r="I28" s="36" t="n">
        <v>3.6</v>
      </c>
      <c r="J28" s="36" t="n">
        <f aca="false">SUM(J27+I28)</f>
        <v>24.9</v>
      </c>
      <c r="K28" s="37" t="n">
        <f aca="false">SUM(K27+F28)</f>
        <v>0.289583333333333</v>
      </c>
      <c r="L28" s="37" t="n">
        <f aca="false">SUM(L27+F28)</f>
        <v>0.421527777777778</v>
      </c>
      <c r="M28" s="37" t="n">
        <f aca="false">SUM(M27+F28)</f>
        <v>0.525694444444444</v>
      </c>
      <c r="N28" s="37" t="n">
        <f aca="false">SUM(N27+F28)</f>
        <v>0.668055555555556</v>
      </c>
    </row>
    <row r="29" customFormat="false" ht="20.1" hidden="false" customHeight="true" outlineLevel="0" collapsed="false">
      <c r="A29" s="28" t="n">
        <f aca="false">SUM(A28+1)</f>
        <v>15</v>
      </c>
      <c r="B29" s="29" t="s">
        <v>53</v>
      </c>
      <c r="C29" s="30" t="s">
        <v>52</v>
      </c>
      <c r="D29" s="31"/>
      <c r="E29" s="32" t="s">
        <v>38</v>
      </c>
      <c r="F29" s="33" t="n">
        <v>0.000694444444444444</v>
      </c>
      <c r="G29" s="34" t="n">
        <f aca="false">SUM(G28+F29)</f>
        <v>0.0263888888888889</v>
      </c>
      <c r="H29" s="35" t="str">
        <f aca="false">IF(I29&gt;2.9,I29/F29/24,"-")</f>
        <v>-</v>
      </c>
      <c r="I29" s="36" t="n">
        <v>0.5</v>
      </c>
      <c r="J29" s="36" t="n">
        <f aca="false">SUM(J28+I29)</f>
        <v>25.4</v>
      </c>
      <c r="K29" s="37" t="n">
        <f aca="false">SUM(K28+F29)</f>
        <v>0.290277777777778</v>
      </c>
      <c r="L29" s="37" t="n">
        <f aca="false">SUM(L28+F29)</f>
        <v>0.422222222222222</v>
      </c>
      <c r="M29" s="37" t="n">
        <f aca="false">SUM(M28+F29)</f>
        <v>0.526388888888889</v>
      </c>
      <c r="N29" s="37" t="n">
        <f aca="false">SUM(N28+F29)</f>
        <v>0.66875</v>
      </c>
    </row>
    <row r="30" customFormat="false" ht="20.1" hidden="false" customHeight="true" outlineLevel="0" collapsed="false">
      <c r="A30" s="28" t="n">
        <f aca="false">SUM(A29+1)</f>
        <v>16</v>
      </c>
      <c r="B30" s="29" t="s">
        <v>54</v>
      </c>
      <c r="C30" s="30" t="s">
        <v>52</v>
      </c>
      <c r="D30" s="31"/>
      <c r="E30" s="32" t="s">
        <v>29</v>
      </c>
      <c r="F30" s="33" t="n">
        <v>0.00416666666666667</v>
      </c>
      <c r="G30" s="34" t="n">
        <f aca="false">SUM(G29+F30)</f>
        <v>0.0305555555555556</v>
      </c>
      <c r="H30" s="35" t="n">
        <f aca="false">IF(I30&gt;2.9,I30/F30/24,"-")</f>
        <v>52</v>
      </c>
      <c r="I30" s="36" t="n">
        <v>5.2</v>
      </c>
      <c r="J30" s="36" t="n">
        <f aca="false">SUM(J29+I30)</f>
        <v>30.6</v>
      </c>
      <c r="K30" s="37" t="n">
        <f aca="false">SUM(K29+F30)</f>
        <v>0.294444444444444</v>
      </c>
      <c r="L30" s="37" t="n">
        <f aca="false">SUM(L29+F30)</f>
        <v>0.426388888888889</v>
      </c>
      <c r="M30" s="37" t="n">
        <f aca="false">SUM(M29+F30)</f>
        <v>0.530555555555555</v>
      </c>
      <c r="N30" s="37" t="n">
        <f aca="false">SUM(N29+F30)</f>
        <v>0.672916666666667</v>
      </c>
    </row>
    <row r="31" customFormat="false" ht="20.1" hidden="false" customHeight="true" outlineLevel="0" collapsed="false">
      <c r="A31" s="28" t="n">
        <f aca="false">SUM(A30+1)</f>
        <v>17</v>
      </c>
      <c r="B31" s="29" t="s">
        <v>55</v>
      </c>
      <c r="C31" s="30" t="s">
        <v>52</v>
      </c>
      <c r="D31" s="31"/>
      <c r="E31" s="32" t="s">
        <v>27</v>
      </c>
      <c r="F31" s="33" t="n">
        <v>0.00138888888888889</v>
      </c>
      <c r="G31" s="34" t="n">
        <f aca="false">SUM(G30+F31)</f>
        <v>0.0319444444444444</v>
      </c>
      <c r="H31" s="35" t="str">
        <f aca="false">IF(I31&gt;2.9,I31/F31/24,"-")</f>
        <v>-</v>
      </c>
      <c r="I31" s="36" t="n">
        <v>1.6</v>
      </c>
      <c r="J31" s="36" t="n">
        <f aca="false">SUM(J30+I31)</f>
        <v>32.2</v>
      </c>
      <c r="K31" s="37" t="n">
        <f aca="false">SUM(K30+F31)</f>
        <v>0.295833333333333</v>
      </c>
      <c r="L31" s="37" t="n">
        <f aca="false">SUM(L30+F31)</f>
        <v>0.427777777777778</v>
      </c>
      <c r="M31" s="37" t="n">
        <f aca="false">SUM(M30+F31)</f>
        <v>0.531944444444444</v>
      </c>
      <c r="N31" s="37" t="n">
        <f aca="false">SUM(N30+F31)</f>
        <v>0.674305555555556</v>
      </c>
    </row>
    <row r="32" customFormat="false" ht="20.1" hidden="false" customHeight="true" outlineLevel="0" collapsed="false">
      <c r="A32" s="28" t="n">
        <f aca="false">SUM(A31+1)</f>
        <v>18</v>
      </c>
      <c r="B32" s="29" t="s">
        <v>56</v>
      </c>
      <c r="C32" s="30" t="s">
        <v>52</v>
      </c>
      <c r="D32" s="31"/>
      <c r="E32" s="32"/>
      <c r="F32" s="33" t="n">
        <v>0.00277777777777778</v>
      </c>
      <c r="G32" s="34" t="n">
        <f aca="false">SUM(G31+F32)</f>
        <v>0.0347222222222222</v>
      </c>
      <c r="H32" s="35" t="n">
        <f aca="false">IF(I32&gt;2.9,I32/F32/24,"-")</f>
        <v>55.5</v>
      </c>
      <c r="I32" s="36" t="n">
        <v>3.7</v>
      </c>
      <c r="J32" s="36" t="n">
        <f aca="false">SUM(J31+I32)</f>
        <v>35.9</v>
      </c>
      <c r="K32" s="37" t="n">
        <f aca="false">SUM(K31+F32)</f>
        <v>0.298611111111111</v>
      </c>
      <c r="L32" s="37" t="n">
        <f aca="false">SUM(L31+F32)</f>
        <v>0.430555555555555</v>
      </c>
      <c r="M32" s="37" t="n">
        <f aca="false">SUM(M31+F32)</f>
        <v>0.534722222222222</v>
      </c>
      <c r="N32" s="37" t="n">
        <f aca="false">SUM(N31+F32)</f>
        <v>0.677083333333333</v>
      </c>
    </row>
    <row r="33" customFormat="false" ht="20.1" hidden="false" customHeight="true" outlineLevel="0" collapsed="false">
      <c r="A33" s="28" t="n">
        <f aca="false">SUM(A32+1)</f>
        <v>19</v>
      </c>
      <c r="B33" s="39" t="s">
        <v>57</v>
      </c>
      <c r="C33" s="30" t="s">
        <v>52</v>
      </c>
      <c r="D33" s="31"/>
      <c r="E33" s="32"/>
      <c r="F33" s="33" t="n">
        <v>0.00277777777777778</v>
      </c>
      <c r="G33" s="34" t="n">
        <f aca="false">SUM(G32+F33)</f>
        <v>0.0375</v>
      </c>
      <c r="H33" s="35" t="n">
        <f aca="false">IF(I33&gt;2.9,I33/F33/24,"-")</f>
        <v>48</v>
      </c>
      <c r="I33" s="36" t="n">
        <v>3.2</v>
      </c>
      <c r="J33" s="36" t="n">
        <f aca="false">SUM(J32+I33)</f>
        <v>39.1</v>
      </c>
      <c r="K33" s="37" t="n">
        <f aca="false">SUM(K32+F33)</f>
        <v>0.301388888888889</v>
      </c>
      <c r="L33" s="37" t="n">
        <f aca="false">SUM(L32+F33)</f>
        <v>0.433333333333333</v>
      </c>
      <c r="M33" s="37" t="n">
        <f aca="false">SUM(M32+F33)</f>
        <v>0.5375</v>
      </c>
      <c r="N33" s="37" t="n">
        <f aca="false">SUM(N32+F33)</f>
        <v>0.679861111111111</v>
      </c>
    </row>
    <row r="34" customFormat="false" ht="20.1" hidden="false" customHeight="true" outlineLevel="0" collapsed="false">
      <c r="A34" s="28" t="n">
        <f aca="false">SUM(A33+1)</f>
        <v>20</v>
      </c>
      <c r="B34" s="39" t="s">
        <v>58</v>
      </c>
      <c r="C34" s="30" t="s">
        <v>52</v>
      </c>
      <c r="D34" s="31"/>
      <c r="E34" s="32"/>
      <c r="F34" s="33" t="n">
        <v>0.000694444444444444</v>
      </c>
      <c r="G34" s="34" t="n">
        <f aca="false">SUM(G33+F34)</f>
        <v>0.0381944444444444</v>
      </c>
      <c r="H34" s="35" t="str">
        <f aca="false">IF(I34&gt;2.9,I34/F34/24,"-")</f>
        <v>-</v>
      </c>
      <c r="I34" s="36" t="n">
        <v>0.4</v>
      </c>
      <c r="J34" s="36" t="n">
        <f aca="false">SUM(J33+I34)</f>
        <v>39.5</v>
      </c>
      <c r="K34" s="37" t="n">
        <f aca="false">SUM(K33+F34)</f>
        <v>0.302083333333333</v>
      </c>
      <c r="L34" s="37" t="n">
        <f aca="false">SUM(L33+F34)</f>
        <v>0.434027777777778</v>
      </c>
      <c r="M34" s="37" t="n">
        <f aca="false">SUM(M33+F34)</f>
        <v>0.538194444444444</v>
      </c>
      <c r="N34" s="37" t="n">
        <f aca="false">SUM(N33+F34)</f>
        <v>0.680555555555556</v>
      </c>
    </row>
    <row r="35" customFormat="false" ht="20.1" hidden="false" customHeight="true" outlineLevel="0" collapsed="false">
      <c r="A35" s="28" t="n">
        <f aca="false">SUM(A34+1)</f>
        <v>21</v>
      </c>
      <c r="B35" s="40" t="s">
        <v>59</v>
      </c>
      <c r="C35" s="30" t="s">
        <v>52</v>
      </c>
      <c r="D35" s="31"/>
      <c r="E35" s="32"/>
      <c r="F35" s="33" t="n">
        <v>0.00138888888888889</v>
      </c>
      <c r="G35" s="34" t="n">
        <f aca="false">SUM(G34+F35)</f>
        <v>0.0395833333333333</v>
      </c>
      <c r="H35" s="35" t="str">
        <f aca="false">IF(I35&gt;2.9,I35/F35/24,"-")</f>
        <v>-</v>
      </c>
      <c r="I35" s="36" t="n">
        <v>1.1</v>
      </c>
      <c r="J35" s="36" t="n">
        <f aca="false">SUM(J34+I35)</f>
        <v>40.6</v>
      </c>
      <c r="K35" s="37" t="n">
        <f aca="false">SUM(K34+F35)</f>
        <v>0.303472222222222</v>
      </c>
      <c r="L35" s="37" t="n">
        <f aca="false">SUM(L34+F35)</f>
        <v>0.435416666666667</v>
      </c>
      <c r="M35" s="37" t="n">
        <f aca="false">SUM(M34+F35)</f>
        <v>0.539583333333333</v>
      </c>
      <c r="N35" s="37" t="n">
        <f aca="false">SUM(N34+F35)</f>
        <v>0.681944444444444</v>
      </c>
    </row>
    <row r="36" customFormat="false" ht="20.1" hidden="false" customHeight="true" outlineLevel="0" collapsed="false">
      <c r="A36" s="28" t="n">
        <f aca="false">SUM(A35+1)</f>
        <v>22</v>
      </c>
      <c r="B36" s="40" t="s">
        <v>60</v>
      </c>
      <c r="C36" s="30" t="s">
        <v>23</v>
      </c>
      <c r="D36" s="31"/>
      <c r="E36" s="32" t="s">
        <v>61</v>
      </c>
      <c r="F36" s="33" t="n">
        <v>0.00138888888888889</v>
      </c>
      <c r="G36" s="34" t="n">
        <f aca="false">SUM(G35+F36)</f>
        <v>0.0409722222222222</v>
      </c>
      <c r="H36" s="35" t="str">
        <f aca="false">IF(I36&gt;2.9,I36/F36/24,"-")</f>
        <v>-</v>
      </c>
      <c r="I36" s="36" t="n">
        <v>0.7</v>
      </c>
      <c r="J36" s="36" t="n">
        <f aca="false">SUM(J35+I36)</f>
        <v>41.3</v>
      </c>
      <c r="K36" s="37" t="n">
        <f aca="false">SUM(K35+F36)</f>
        <v>0.304861111111111</v>
      </c>
      <c r="L36" s="37" t="n">
        <f aca="false">SUM(L35+F36)</f>
        <v>0.436805555555555</v>
      </c>
      <c r="M36" s="37" t="n">
        <f aca="false">SUM(M35+F36)</f>
        <v>0.540972222222222</v>
      </c>
      <c r="N36" s="37" t="n">
        <f aca="false">SUM(N35+F36)</f>
        <v>0.683333333333333</v>
      </c>
    </row>
    <row r="37" customFormat="false" ht="20.1" hidden="false" customHeight="true" outlineLevel="0" collapsed="false">
      <c r="A37" s="28" t="n">
        <f aca="false">SUM(A36+1)</f>
        <v>23</v>
      </c>
      <c r="B37" s="40" t="s">
        <v>62</v>
      </c>
      <c r="C37" s="30" t="s">
        <v>23</v>
      </c>
      <c r="D37" s="31"/>
      <c r="E37" s="32" t="s">
        <v>61</v>
      </c>
      <c r="F37" s="33" t="n">
        <v>0.000694444444444444</v>
      </c>
      <c r="G37" s="34" t="n">
        <f aca="false">SUM(G36+F37)</f>
        <v>0.0416666666666667</v>
      </c>
      <c r="H37" s="35" t="str">
        <f aca="false">IF(I37&gt;2.9,I37/F37/24,"-")</f>
        <v>-</v>
      </c>
      <c r="I37" s="36" t="n">
        <v>0.6</v>
      </c>
      <c r="J37" s="36" t="n">
        <f aca="false">SUM(J36+I37)</f>
        <v>41.9</v>
      </c>
      <c r="K37" s="37" t="n">
        <f aca="false">SUM(K36+F37)</f>
        <v>0.305555555555555</v>
      </c>
      <c r="L37" s="37" t="n">
        <f aca="false">SUM(L36+F37)</f>
        <v>0.4375</v>
      </c>
      <c r="M37" s="37" t="n">
        <f aca="false">SUM(M36+F37)</f>
        <v>0.541666666666667</v>
      </c>
      <c r="N37" s="37" t="n">
        <f aca="false">SUM(N36+F37)</f>
        <v>0.684027777777778</v>
      </c>
    </row>
    <row r="38" customFormat="false" ht="20.1" hidden="false" customHeight="true" outlineLevel="0" collapsed="false">
      <c r="A38" s="28" t="n">
        <f aca="false">SUM(A37+1)</f>
        <v>24</v>
      </c>
      <c r="B38" s="40" t="s">
        <v>63</v>
      </c>
      <c r="C38" s="30" t="s">
        <v>23</v>
      </c>
      <c r="D38" s="31"/>
      <c r="E38" s="32" t="s">
        <v>64</v>
      </c>
      <c r="F38" s="33" t="n">
        <v>0.000694444444444444</v>
      </c>
      <c r="G38" s="34" t="n">
        <f aca="false">SUM(G37+F38)</f>
        <v>0.0423611111111111</v>
      </c>
      <c r="H38" s="35" t="str">
        <f aca="false">IF(I38&gt;2.9,I38/F38/24,"-")</f>
        <v>-</v>
      </c>
      <c r="I38" s="36" t="n">
        <v>0.6</v>
      </c>
      <c r="J38" s="36" t="n">
        <f aca="false">SUM(J37+I38)</f>
        <v>42.5</v>
      </c>
      <c r="K38" s="37" t="n">
        <f aca="false">SUM(K37+F38)</f>
        <v>0.30625</v>
      </c>
      <c r="L38" s="37" t="n">
        <f aca="false">SUM(L37+F38)</f>
        <v>0.438194444444444</v>
      </c>
      <c r="M38" s="37" t="n">
        <f aca="false">SUM(M37+F38)</f>
        <v>0.542361111111111</v>
      </c>
      <c r="N38" s="37" t="n">
        <f aca="false">SUM(N37+F38)</f>
        <v>0.684722222222222</v>
      </c>
    </row>
    <row r="39" customFormat="false" ht="20.1" hidden="false" customHeight="true" outlineLevel="0" collapsed="false">
      <c r="A39" s="28" t="n">
        <f aca="false">SUM(A38+1)</f>
        <v>25</v>
      </c>
      <c r="B39" s="40" t="s">
        <v>65</v>
      </c>
      <c r="C39" s="30" t="s">
        <v>52</v>
      </c>
      <c r="D39" s="31"/>
      <c r="E39" s="32"/>
      <c r="F39" s="33" t="n">
        <v>0.00138888888888889</v>
      </c>
      <c r="G39" s="34" t="n">
        <f aca="false">SUM(G38+F39)</f>
        <v>0.04375</v>
      </c>
      <c r="H39" s="35" t="str">
        <f aca="false">IF(I39&gt;2.9,I39/F39/24,"-")</f>
        <v>-</v>
      </c>
      <c r="I39" s="36" t="n">
        <v>0.5</v>
      </c>
      <c r="J39" s="36" t="n">
        <f aca="false">SUM(J38+I39)</f>
        <v>43</v>
      </c>
      <c r="K39" s="37" t="n">
        <f aca="false">SUM(K38+F39)</f>
        <v>0.307638888888889</v>
      </c>
      <c r="L39" s="37" t="n">
        <f aca="false">SUM(L38+F39)</f>
        <v>0.439583333333333</v>
      </c>
      <c r="M39" s="37" t="n">
        <f aca="false">SUM(M38+F39)</f>
        <v>0.54375</v>
      </c>
      <c r="N39" s="37" t="n">
        <f aca="false">SUM(N38+F39)</f>
        <v>0.686111111111111</v>
      </c>
    </row>
    <row r="40" customFormat="false" ht="20.1" hidden="false" customHeight="true" outlineLevel="0" collapsed="false">
      <c r="A40" s="28" t="n">
        <f aca="false">SUM(A39+1)</f>
        <v>26</v>
      </c>
      <c r="B40" s="40" t="s">
        <v>66</v>
      </c>
      <c r="C40" s="30" t="s">
        <v>52</v>
      </c>
      <c r="D40" s="31"/>
      <c r="E40" s="32"/>
      <c r="F40" s="33" t="n">
        <v>0.00138888888888889</v>
      </c>
      <c r="G40" s="34" t="n">
        <f aca="false">SUM(G39+F40)</f>
        <v>0.0451388888888889</v>
      </c>
      <c r="H40" s="35" t="str">
        <f aca="false">IF(I40&gt;2.9,I40/F40/24,"-")</f>
        <v>-</v>
      </c>
      <c r="I40" s="36" t="n">
        <v>0.7</v>
      </c>
      <c r="J40" s="36" t="n">
        <f aca="false">SUM(J39+I40)</f>
        <v>43.7</v>
      </c>
      <c r="K40" s="37" t="n">
        <f aca="false">SUM(K39+F40)</f>
        <v>0.309027777777778</v>
      </c>
      <c r="L40" s="37" t="n">
        <f aca="false">SUM(L39+F40)</f>
        <v>0.440972222222222</v>
      </c>
      <c r="M40" s="37" t="n">
        <f aca="false">SUM(M39+F40)</f>
        <v>0.545138888888889</v>
      </c>
      <c r="N40" s="37" t="n">
        <f aca="false">SUM(N39+F40)</f>
        <v>0.6875</v>
      </c>
    </row>
    <row r="41" customFormat="false" ht="20.1" hidden="false" customHeight="true" outlineLevel="0" collapsed="false">
      <c r="A41" s="28" t="n">
        <f aca="false">SUM(A40+1)</f>
        <v>27</v>
      </c>
      <c r="B41" s="40" t="s">
        <v>67</v>
      </c>
      <c r="C41" s="30" t="s">
        <v>52</v>
      </c>
      <c r="D41" s="31"/>
      <c r="E41" s="32"/>
      <c r="F41" s="33" t="n">
        <v>0.00138888888888889</v>
      </c>
      <c r="G41" s="34" t="n">
        <f aca="false">SUM(G40+F41)</f>
        <v>0.0465277777777778</v>
      </c>
      <c r="H41" s="35" t="str">
        <f aca="false">IF(I41&gt;2.9,I41/F41/24,"-")</f>
        <v>-</v>
      </c>
      <c r="I41" s="36" t="n">
        <v>0.5</v>
      </c>
      <c r="J41" s="36" t="n">
        <f aca="false">SUM(J40+I41)</f>
        <v>44.2</v>
      </c>
      <c r="K41" s="37" t="n">
        <f aca="false">SUM(K40+F41)</f>
        <v>0.310416666666667</v>
      </c>
      <c r="L41" s="37" t="n">
        <f aca="false">SUM(L40+F41)</f>
        <v>0.442361111111111</v>
      </c>
      <c r="M41" s="37" t="n">
        <f aca="false">SUM(M40+F41)</f>
        <v>0.546527777777778</v>
      </c>
      <c r="N41" s="37" t="n">
        <f aca="false">SUM(N40+F41)</f>
        <v>0.688888888888889</v>
      </c>
    </row>
    <row r="42" customFormat="false" ht="39.75" hidden="false" customHeight="true" outlineLevel="0" collapsed="false">
      <c r="A42" s="41" t="n">
        <f aca="false">SUM(A41+1)</f>
        <v>28</v>
      </c>
      <c r="B42" s="42" t="s">
        <v>68</v>
      </c>
      <c r="C42" s="43" t="s">
        <v>52</v>
      </c>
      <c r="D42" s="44"/>
      <c r="E42" s="45"/>
      <c r="F42" s="46" t="n">
        <v>0.000694444444444445</v>
      </c>
      <c r="G42" s="47" t="n">
        <f aca="false">SUM(G41+F42)</f>
        <v>0.0472222222222222</v>
      </c>
      <c r="H42" s="48" t="str">
        <f aca="false">IF(I42&gt;2.9,I42/F42/24,"-")</f>
        <v>-</v>
      </c>
      <c r="I42" s="49" t="n">
        <v>0.4</v>
      </c>
      <c r="J42" s="49" t="n">
        <f aca="false">SUM(J41+I42)</f>
        <v>44.6</v>
      </c>
      <c r="K42" s="50" t="n">
        <f aca="false">SUM(K41+F42)</f>
        <v>0.311111111111111</v>
      </c>
      <c r="L42" s="50" t="n">
        <f aca="false">SUM(L41+F42)</f>
        <v>0.443055555555555</v>
      </c>
      <c r="M42" s="50" t="n">
        <f aca="false">SUM(M41+F42)</f>
        <v>0.547222222222222</v>
      </c>
      <c r="N42" s="50" t="n">
        <f aca="false">SUM(N41+F42)</f>
        <v>0.689583333333333</v>
      </c>
    </row>
    <row r="43" customFormat="false" ht="20.1" hidden="false" customHeight="true" outlineLevel="0" collapsed="false">
      <c r="A43" s="28" t="n">
        <v>29</v>
      </c>
      <c r="B43" s="51" t="s">
        <v>69</v>
      </c>
      <c r="C43" s="30" t="s">
        <v>52</v>
      </c>
      <c r="D43" s="31"/>
      <c r="E43" s="32"/>
      <c r="F43" s="33" t="n">
        <v>0.000694444444444445</v>
      </c>
      <c r="G43" s="47" t="n">
        <f aca="false">SUM(G42+F43)</f>
        <v>0.0479166666666667</v>
      </c>
      <c r="H43" s="35" t="str">
        <f aca="false">IF(I43&gt;2.9,I43/F43/24,"-")</f>
        <v>-</v>
      </c>
      <c r="I43" s="36" t="n">
        <v>0.3</v>
      </c>
      <c r="J43" s="49" t="n">
        <f aca="false">SUM(J42+I43)</f>
        <v>44.9</v>
      </c>
      <c r="K43" s="50" t="n">
        <f aca="false">SUM(K42+F43)</f>
        <v>0.311805555555555</v>
      </c>
      <c r="L43" s="50" t="n">
        <f aca="false">SUM(L42+F43)</f>
        <v>0.44375</v>
      </c>
      <c r="M43" s="50" t="n">
        <f aca="false">SUM(M42+F43)</f>
        <v>0.547916666666667</v>
      </c>
      <c r="N43" s="50" t="n">
        <f aca="false">SUM(N42+F43)</f>
        <v>0.690277777777778</v>
      </c>
    </row>
    <row r="44" customFormat="false" ht="20.1" hidden="false" customHeight="true" outlineLevel="0" collapsed="false">
      <c r="A44" s="28" t="n">
        <v>30</v>
      </c>
      <c r="B44" s="29" t="s">
        <v>70</v>
      </c>
      <c r="C44" s="30" t="s">
        <v>52</v>
      </c>
      <c r="D44" s="31"/>
      <c r="E44" s="32"/>
      <c r="F44" s="33" t="n">
        <v>0.000694444444444445</v>
      </c>
      <c r="G44" s="47" t="n">
        <f aca="false">SUM(G43+F44)</f>
        <v>0.0486111111111111</v>
      </c>
      <c r="H44" s="35" t="str">
        <f aca="false">IF(I44&gt;2.9,I44/F44/24,"-")</f>
        <v>-</v>
      </c>
      <c r="I44" s="36" t="n">
        <v>0.4</v>
      </c>
      <c r="J44" s="49" t="n">
        <f aca="false">SUM(J43+I44)</f>
        <v>45.3</v>
      </c>
      <c r="K44" s="50" t="n">
        <f aca="false">SUM(K43+F44)</f>
        <v>0.3125</v>
      </c>
      <c r="L44" s="50" t="n">
        <f aca="false">SUM(L43+F44)</f>
        <v>0.444444444444444</v>
      </c>
      <c r="M44" s="50" t="n">
        <f aca="false">SUM(M43+F44)</f>
        <v>0.548611111111111</v>
      </c>
      <c r="N44" s="50" t="n">
        <f aca="false">SUM(N43+F44)</f>
        <v>0.690972222222222</v>
      </c>
    </row>
    <row r="45" customFormat="false" ht="20.1" hidden="false" customHeight="true" outlineLevel="0" collapsed="false">
      <c r="A45" s="28" t="n">
        <f aca="false">SUM(A44+1)</f>
        <v>31</v>
      </c>
      <c r="B45" s="29" t="s">
        <v>71</v>
      </c>
      <c r="C45" s="30" t="s">
        <v>52</v>
      </c>
      <c r="D45" s="31"/>
      <c r="E45" s="32"/>
      <c r="F45" s="33" t="n">
        <v>0.000694444444444444</v>
      </c>
      <c r="G45" s="47" t="n">
        <f aca="false">SUM(G44+F45)</f>
        <v>0.0493055555555555</v>
      </c>
      <c r="H45" s="35" t="str">
        <f aca="false">IF(I45&gt;2.9,I45/F45/24,"-")</f>
        <v>-</v>
      </c>
      <c r="I45" s="36" t="n">
        <v>0.3</v>
      </c>
      <c r="J45" s="49" t="n">
        <f aca="false">SUM(J44+I45)</f>
        <v>45.6</v>
      </c>
      <c r="K45" s="50" t="n">
        <f aca="false">SUM(K44+F45)</f>
        <v>0.313194444444444</v>
      </c>
      <c r="L45" s="50" t="n">
        <f aca="false">SUM(L44+F45)</f>
        <v>0.445138888888889</v>
      </c>
      <c r="M45" s="50" t="n">
        <f aca="false">SUM(M44+F45)</f>
        <v>0.549305555555555</v>
      </c>
      <c r="N45" s="50" t="n">
        <f aca="false">SUM(N44+F45)</f>
        <v>0.691666666666667</v>
      </c>
    </row>
    <row r="46" customFormat="false" ht="20.1" hidden="false" customHeight="true" outlineLevel="0" collapsed="false">
      <c r="A46" s="52" t="n">
        <f aca="false">SUM(A45+1)</f>
        <v>32</v>
      </c>
      <c r="B46" s="53" t="s">
        <v>72</v>
      </c>
      <c r="C46" s="54" t="s">
        <v>23</v>
      </c>
      <c r="D46" s="55"/>
      <c r="E46" s="56" t="s">
        <v>61</v>
      </c>
      <c r="F46" s="57" t="n">
        <v>0.000694444444444444</v>
      </c>
      <c r="G46" s="58" t="n">
        <f aca="false">SUM(G45+F46)</f>
        <v>0.05</v>
      </c>
      <c r="H46" s="59" t="str">
        <f aca="false">IF(I46&gt;2.9,I46/F46/24,"-")</f>
        <v>-</v>
      </c>
      <c r="I46" s="60" t="n">
        <v>0.4</v>
      </c>
      <c r="J46" s="61" t="n">
        <f aca="false">SUM(J45+I46)</f>
        <v>46</v>
      </c>
      <c r="K46" s="62" t="n">
        <f aca="false">SUM(K45+F46)</f>
        <v>0.313888888888889</v>
      </c>
      <c r="L46" s="62" t="n">
        <f aca="false">SUM(L45+F46)</f>
        <v>0.445833333333333</v>
      </c>
      <c r="M46" s="62" t="n">
        <f aca="false">SUM(M45+F46)</f>
        <v>0.55</v>
      </c>
      <c r="N46" s="62" t="n">
        <f aca="false">SUM(N45+F46)</f>
        <v>0.692361111111111</v>
      </c>
    </row>
    <row r="47" customFormat="false" ht="18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4"/>
      <c r="M47" s="63"/>
      <c r="N47" s="63"/>
      <c r="O47" s="65"/>
      <c r="P47" s="65"/>
      <c r="Q47" s="65"/>
      <c r="R47" s="65"/>
      <c r="S47" s="65"/>
      <c r="T47" s="65"/>
      <c r="U47" s="66"/>
      <c r="V47" s="67"/>
      <c r="W47" s="68"/>
    </row>
    <row r="48" customFormat="false" ht="18" hidden="false" customHeight="false" outlineLevel="0" collapsed="false">
      <c r="A48" s="69" t="n">
        <v>33</v>
      </c>
      <c r="B48" s="70" t="s">
        <v>73</v>
      </c>
      <c r="C48" s="71" t="s">
        <v>74</v>
      </c>
      <c r="D48" s="71"/>
      <c r="E48" s="71"/>
      <c r="F48" s="71"/>
      <c r="G48" s="71"/>
      <c r="H48" s="71"/>
      <c r="I48" s="71"/>
      <c r="J48" s="71"/>
      <c r="K48" s="71"/>
      <c r="L48" s="72"/>
      <c r="M48" s="63"/>
      <c r="N48" s="63"/>
      <c r="T48" s="65"/>
    </row>
    <row r="49" customFormat="false" ht="18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T49" s="2"/>
      <c r="U49" s="2"/>
      <c r="V49" s="73"/>
    </row>
    <row r="50" customFormat="false" ht="18" hidden="false" customHeight="false" outlineLevel="0" collapsed="false">
      <c r="A50" s="3" t="s">
        <v>75</v>
      </c>
      <c r="B50" s="63"/>
      <c r="C50" s="63"/>
      <c r="D50" s="63"/>
      <c r="E50" s="63"/>
      <c r="F50" s="63"/>
      <c r="G50" s="74" t="s">
        <v>76</v>
      </c>
      <c r="H50" s="64"/>
      <c r="I50" s="64"/>
      <c r="J50" s="64"/>
      <c r="K50" s="64"/>
      <c r="L50" s="63"/>
      <c r="M50" s="63"/>
      <c r="N50" s="64"/>
      <c r="O50" s="65"/>
      <c r="P50" s="65"/>
      <c r="Q50" s="65"/>
      <c r="T50" s="2"/>
      <c r="U50" s="2"/>
      <c r="V50" s="2"/>
      <c r="W50" s="2"/>
    </row>
    <row r="51" customFormat="false" ht="18" hidden="false" customHeight="false" outlineLevel="0" collapsed="false">
      <c r="A51" s="3" t="s">
        <v>77</v>
      </c>
      <c r="B51" s="3"/>
      <c r="C51" s="3"/>
      <c r="D51" s="3"/>
      <c r="E51" s="3"/>
      <c r="F51" s="3"/>
      <c r="G51" s="74"/>
      <c r="H51" s="64"/>
      <c r="I51" s="64"/>
      <c r="J51" s="64"/>
      <c r="K51" s="64"/>
      <c r="L51" s="3"/>
      <c r="M51" s="3"/>
      <c r="N51" s="63"/>
      <c r="O51" s="1"/>
      <c r="P51" s="2"/>
      <c r="Q51" s="2"/>
      <c r="T51" s="2"/>
      <c r="U51" s="2"/>
      <c r="V51" s="2"/>
      <c r="W51" s="2"/>
    </row>
    <row r="52" customFormat="false" ht="18" hidden="false" customHeight="false" outlineLevel="0" collapsed="false">
      <c r="A52" s="63"/>
      <c r="B52" s="63"/>
      <c r="C52" s="63"/>
      <c r="D52" s="63"/>
      <c r="E52" s="63"/>
      <c r="F52" s="63"/>
      <c r="G52" s="74" t="s">
        <v>78</v>
      </c>
      <c r="H52" s="63"/>
      <c r="I52" s="63"/>
      <c r="J52" s="63"/>
      <c r="K52" s="63"/>
      <c r="L52" s="63"/>
      <c r="M52" s="63"/>
      <c r="N52" s="63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8" hidden="false" customHeight="false" outlineLevel="0" collapsed="false">
      <c r="A53" s="3" t="s">
        <v>79</v>
      </c>
      <c r="B53" s="3"/>
      <c r="C53" s="3"/>
      <c r="D53" s="3"/>
      <c r="E53" s="3"/>
      <c r="F53" s="3"/>
      <c r="G53" s="74" t="s">
        <v>80</v>
      </c>
      <c r="H53" s="63"/>
      <c r="I53" s="63"/>
      <c r="J53" s="63"/>
      <c r="K53" s="63"/>
      <c r="L53" s="63"/>
      <c r="M53" s="63"/>
      <c r="N53" s="3"/>
      <c r="O53" s="1"/>
      <c r="P53" s="1"/>
      <c r="Q53" s="2"/>
      <c r="R53" s="2"/>
      <c r="S53" s="2"/>
      <c r="T53" s="2"/>
      <c r="U53" s="2"/>
      <c r="V53" s="2"/>
      <c r="W53" s="2"/>
    </row>
    <row r="54" customFormat="false" ht="18" hidden="false" customHeight="false" outlineLevel="0" collapsed="false">
      <c r="A54" s="3" t="s">
        <v>81</v>
      </c>
      <c r="B54" s="3"/>
      <c r="C54" s="3"/>
      <c r="D54" s="3"/>
      <c r="E54" s="3"/>
      <c r="F54" s="3"/>
      <c r="G54" s="74" t="s">
        <v>82</v>
      </c>
      <c r="H54" s="63"/>
      <c r="I54" s="63"/>
      <c r="J54" s="63"/>
      <c r="K54" s="63"/>
      <c r="L54" s="3"/>
      <c r="M54" s="3"/>
      <c r="N54" s="3"/>
      <c r="O54" s="1"/>
      <c r="P54" s="1"/>
      <c r="Q54" s="2"/>
      <c r="R54" s="75"/>
      <c r="S54" s="75"/>
      <c r="T54" s="75"/>
    </row>
    <row r="55" customFormat="false" ht="18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3"/>
      <c r="L55" s="3"/>
      <c r="M55" s="3"/>
      <c r="N55" s="3"/>
      <c r="O55" s="2"/>
      <c r="P55" s="2"/>
      <c r="Q55" s="2"/>
    </row>
    <row r="56" customFormat="false" ht="18" hidden="false" customHeight="false" outlineLevel="0" collapsed="false">
      <c r="A56" s="3" t="s">
        <v>83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1"/>
      <c r="P56" s="2"/>
      <c r="Q56" s="2"/>
    </row>
  </sheetData>
  <mergeCells count="10">
    <mergeCell ref="A12:A14"/>
    <mergeCell ref="C12:C14"/>
    <mergeCell ref="D12:D14"/>
    <mergeCell ref="E12:E14"/>
    <mergeCell ref="F12:F14"/>
    <mergeCell ref="G12:G14"/>
    <mergeCell ref="H12:H14"/>
    <mergeCell ref="I12:I14"/>
    <mergeCell ref="J12:J14"/>
    <mergeCell ref="C48:K4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27" colorId="64" zoomScale="120" zoomScaleNormal="120" zoomScalePageLayoutView="100" workbookViewId="0">
      <selection pane="topLeft" activeCell="C49" activeCellId="0" sqref="C49:J4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4.87"/>
    <col collapsed="false" customWidth="true" hidden="false" outlineLevel="0" max="3" min="3" style="0" width="5.36"/>
    <col collapsed="false" customWidth="true" hidden="false" outlineLevel="0" max="4" min="4" style="0" width="3.75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4.75"/>
    <col collapsed="false" customWidth="true" hidden="false" outlineLevel="0" max="8" min="8" style="0" width="5.36"/>
    <col collapsed="false" customWidth="true" hidden="false" outlineLevel="0" max="10" min="9" style="0" width="4.12"/>
    <col collapsed="false" customWidth="true" hidden="false" outlineLevel="0" max="14" min="11" style="0" width="5.62"/>
  </cols>
  <sheetData>
    <row r="1" customFormat="false" ht="12.95" hidden="false" customHeight="true" outlineLevel="0" collapsed="false">
      <c r="A1" s="76" t="s">
        <v>0</v>
      </c>
      <c r="B1" s="76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</row>
    <row r="2" customFormat="false" ht="12.95" hidden="false" customHeight="true" outlineLevel="0" collapsed="false">
      <c r="A2" s="76" t="s">
        <v>1</v>
      </c>
      <c r="B2" s="76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</row>
    <row r="3" customFormat="false" ht="12.95" hidden="false" customHeight="true" outlineLevel="0" collapsed="false">
      <c r="A3" s="76" t="s">
        <v>2</v>
      </c>
      <c r="B3" s="76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</row>
    <row r="4" customFormat="false" ht="12.95" hidden="false" customHeight="true" outlineLevel="0" collapsed="false">
      <c r="A4" s="76" t="s">
        <v>3</v>
      </c>
      <c r="B4" s="76"/>
      <c r="C4" s="1"/>
      <c r="D4" s="1"/>
      <c r="E4" s="1"/>
      <c r="F4" s="2"/>
      <c r="G4" s="2"/>
      <c r="H4" s="2"/>
      <c r="I4" s="2"/>
      <c r="J4" s="2"/>
      <c r="K4" s="2"/>
      <c r="L4" s="2"/>
      <c r="M4" s="2"/>
      <c r="N4" s="2"/>
    </row>
    <row r="5" customFormat="false" ht="12.95" hidden="false" customHeight="true" outlineLevel="0" collapsed="false">
      <c r="A5" s="76" t="s">
        <v>4</v>
      </c>
      <c r="B5" s="76"/>
      <c r="C5" s="1"/>
      <c r="D5" s="1"/>
      <c r="E5" s="1"/>
      <c r="F5" s="2"/>
      <c r="G5" s="2"/>
      <c r="H5" s="2"/>
      <c r="I5" s="2"/>
      <c r="J5" s="2"/>
      <c r="K5" s="2"/>
      <c r="L5" s="2"/>
      <c r="M5" s="2"/>
      <c r="N5" s="2"/>
    </row>
    <row r="6" customFormat="false" ht="12.95" hidden="false" customHeight="true" outlineLevel="0" collapsed="false">
      <c r="A6" s="76" t="s">
        <v>5</v>
      </c>
      <c r="B6" s="76"/>
      <c r="C6" s="1"/>
      <c r="D6" s="1"/>
      <c r="E6" s="1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4.25" hidden="false" customHeight="false" outlineLevel="0" collapsed="false">
      <c r="A8" s="77" t="s">
        <v>6</v>
      </c>
      <c r="B8" s="78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</row>
    <row r="9" customFormat="false" ht="9.75" hidden="false" customHeight="true" outlineLevel="0" collapsed="false">
      <c r="A9" s="77"/>
      <c r="B9" s="77"/>
      <c r="C9" s="77"/>
      <c r="D9" s="77"/>
      <c r="E9" s="77"/>
      <c r="F9" s="79"/>
      <c r="G9" s="79"/>
      <c r="H9" s="79"/>
      <c r="I9" s="79"/>
      <c r="J9" s="79"/>
      <c r="K9" s="79"/>
      <c r="L9" s="79"/>
      <c r="M9" s="79"/>
      <c r="N9" s="79"/>
    </row>
    <row r="10" customFormat="false" ht="14.25" hidden="false" customHeight="false" outlineLevel="0" collapsed="false">
      <c r="A10" s="77" t="s">
        <v>7</v>
      </c>
      <c r="B10" s="77"/>
      <c r="C10" s="77"/>
      <c r="D10" s="77"/>
      <c r="E10" s="77"/>
      <c r="F10" s="79"/>
      <c r="G10" s="80"/>
      <c r="H10" s="79"/>
      <c r="I10" s="79"/>
      <c r="J10" s="79"/>
      <c r="K10" s="79"/>
      <c r="L10" s="79"/>
      <c r="M10" s="79"/>
      <c r="N10" s="79"/>
    </row>
    <row r="11" customFormat="false" ht="11.2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</row>
    <row r="12" customFormat="false" ht="14.25" hidden="false" customHeight="true" outlineLevel="0" collapsed="false">
      <c r="A12" s="81" t="s">
        <v>8</v>
      </c>
      <c r="B12" s="82" t="s">
        <v>9</v>
      </c>
      <c r="C12" s="83" t="s">
        <v>10</v>
      </c>
      <c r="D12" s="84" t="s">
        <v>11</v>
      </c>
      <c r="E12" s="85" t="s">
        <v>12</v>
      </c>
      <c r="F12" s="86" t="s">
        <v>13</v>
      </c>
      <c r="G12" s="87" t="s">
        <v>14</v>
      </c>
      <c r="H12" s="88" t="s">
        <v>15</v>
      </c>
      <c r="I12" s="88" t="s">
        <v>84</v>
      </c>
      <c r="J12" s="88" t="s">
        <v>17</v>
      </c>
      <c r="K12" s="82" t="n">
        <v>254</v>
      </c>
      <c r="L12" s="89" t="n">
        <v>248</v>
      </c>
      <c r="M12" s="82" t="n">
        <v>249</v>
      </c>
      <c r="N12" s="90" t="n">
        <v>253</v>
      </c>
    </row>
    <row r="13" customFormat="false" ht="14.25" hidden="false" customHeight="false" outlineLevel="0" collapsed="false">
      <c r="A13" s="81"/>
      <c r="B13" s="91" t="s">
        <v>18</v>
      </c>
      <c r="C13" s="83"/>
      <c r="D13" s="84"/>
      <c r="E13" s="85"/>
      <c r="F13" s="86"/>
      <c r="G13" s="86"/>
      <c r="H13" s="88"/>
      <c r="I13" s="88"/>
      <c r="J13" s="88"/>
      <c r="K13" s="91" t="s">
        <v>19</v>
      </c>
      <c r="L13" s="92" t="s">
        <v>19</v>
      </c>
      <c r="M13" s="91" t="s">
        <v>19</v>
      </c>
      <c r="N13" s="93" t="s">
        <v>19</v>
      </c>
    </row>
    <row r="14" customFormat="false" ht="42.75" hidden="false" customHeight="true" outlineLevel="0" collapsed="false">
      <c r="A14" s="81"/>
      <c r="B14" s="91" t="s">
        <v>20</v>
      </c>
      <c r="C14" s="83"/>
      <c r="D14" s="84"/>
      <c r="E14" s="85"/>
      <c r="F14" s="86"/>
      <c r="G14" s="87"/>
      <c r="H14" s="88"/>
      <c r="I14" s="88"/>
      <c r="J14" s="88"/>
      <c r="K14" s="94" t="s">
        <v>21</v>
      </c>
      <c r="L14" s="91" t="s">
        <v>21</v>
      </c>
      <c r="M14" s="94" t="s">
        <v>21</v>
      </c>
      <c r="N14" s="93" t="s">
        <v>21</v>
      </c>
    </row>
    <row r="15" customFormat="false" ht="14.25" hidden="false" customHeight="false" outlineLevel="0" collapsed="false">
      <c r="A15" s="95" t="n">
        <v>1</v>
      </c>
      <c r="B15" s="96" t="s">
        <v>85</v>
      </c>
      <c r="C15" s="97" t="s">
        <v>23</v>
      </c>
      <c r="D15" s="98"/>
      <c r="E15" s="98" t="s">
        <v>61</v>
      </c>
      <c r="F15" s="99" t="n">
        <v>0</v>
      </c>
      <c r="G15" s="100" t="n">
        <v>0</v>
      </c>
      <c r="H15" s="101" t="str">
        <f aca="false">IF(I15&gt;2.9,I15/F15/24,"-")</f>
        <v>-</v>
      </c>
      <c r="I15" s="102" t="n">
        <v>0</v>
      </c>
      <c r="J15" s="103" t="n">
        <v>0</v>
      </c>
      <c r="K15" s="104" t="n">
        <v>0.260416666666667</v>
      </c>
      <c r="L15" s="105" t="n">
        <v>0.4375</v>
      </c>
      <c r="M15" s="104" t="n">
        <v>0.590277777777778</v>
      </c>
      <c r="N15" s="105" t="n">
        <v>0.688194444444444</v>
      </c>
    </row>
    <row r="16" customFormat="false" ht="14.25" hidden="false" customHeight="false" outlineLevel="0" collapsed="false">
      <c r="A16" s="106" t="n">
        <f aca="false">SUM(A15+1)</f>
        <v>2</v>
      </c>
      <c r="B16" s="107" t="s">
        <v>86</v>
      </c>
      <c r="C16" s="108" t="s">
        <v>52</v>
      </c>
      <c r="D16" s="109"/>
      <c r="E16" s="109"/>
      <c r="F16" s="110" t="n">
        <v>0.000694444444444444</v>
      </c>
      <c r="G16" s="111" t="n">
        <f aca="false">SUM(F16+G15)</f>
        <v>0.000694444444444444</v>
      </c>
      <c r="H16" s="112" t="str">
        <f aca="false">IF(I16&gt;2.9,I16/F16/24,"-")</f>
        <v>-</v>
      </c>
      <c r="I16" s="113" t="n">
        <v>0.5</v>
      </c>
      <c r="J16" s="114" t="n">
        <f aca="false">SUM(I16+J15)</f>
        <v>0.5</v>
      </c>
      <c r="K16" s="104" t="n">
        <f aca="false">SUM(K15+$F16)</f>
        <v>0.261111111111111</v>
      </c>
      <c r="L16" s="115" t="n">
        <f aca="false">SUM(L15+$F16)</f>
        <v>0.438194444444444</v>
      </c>
      <c r="M16" s="104" t="n">
        <f aca="false">SUM(M15+$F16)</f>
        <v>0.590972222222222</v>
      </c>
      <c r="N16" s="115" t="n">
        <f aca="false">SUM(N15+$F16)</f>
        <v>0.688888888888889</v>
      </c>
    </row>
    <row r="17" customFormat="false" ht="14.25" hidden="false" customHeight="false" outlineLevel="0" collapsed="false">
      <c r="A17" s="106" t="n">
        <f aca="false">SUM(A16+1)</f>
        <v>3</v>
      </c>
      <c r="B17" s="107" t="s">
        <v>87</v>
      </c>
      <c r="C17" s="108" t="s">
        <v>52</v>
      </c>
      <c r="D17" s="109"/>
      <c r="E17" s="109"/>
      <c r="F17" s="110" t="n">
        <v>0.000694444444444444</v>
      </c>
      <c r="G17" s="111" t="n">
        <f aca="false">SUM(F17+G16)</f>
        <v>0.00138888888888889</v>
      </c>
      <c r="H17" s="112" t="str">
        <f aca="false">IF(I17&gt;2.9,I17/F17/24,"-")</f>
        <v>-</v>
      </c>
      <c r="I17" s="113" t="n">
        <v>0.3</v>
      </c>
      <c r="J17" s="114" t="n">
        <f aca="false">SUM(I17+J16)</f>
        <v>0.8</v>
      </c>
      <c r="K17" s="104" t="n">
        <f aca="false">SUM(K16+$F17)</f>
        <v>0.261805555555556</v>
      </c>
      <c r="L17" s="115" t="n">
        <f aca="false">SUM(L16+$F17)</f>
        <v>0.438888888888889</v>
      </c>
      <c r="M17" s="104" t="n">
        <f aca="false">SUM(M16+$F17)</f>
        <v>0.591666666666667</v>
      </c>
      <c r="N17" s="115" t="n">
        <f aca="false">SUM(N16+$F17)</f>
        <v>0.689583333333333</v>
      </c>
    </row>
    <row r="18" customFormat="false" ht="14.25" hidden="false" customHeight="false" outlineLevel="0" collapsed="false">
      <c r="A18" s="106" t="n">
        <f aca="false">SUM(A17+1)</f>
        <v>4</v>
      </c>
      <c r="B18" s="107" t="s">
        <v>88</v>
      </c>
      <c r="C18" s="108" t="s">
        <v>52</v>
      </c>
      <c r="D18" s="109"/>
      <c r="E18" s="109"/>
      <c r="F18" s="110" t="n">
        <v>0.00138888888888889</v>
      </c>
      <c r="G18" s="111" t="n">
        <f aca="false">SUM(F18+G17)</f>
        <v>0.00277777777777778</v>
      </c>
      <c r="H18" s="112" t="str">
        <f aca="false">IF(I18&gt;2.9,I18/F18/24,"-")</f>
        <v>-</v>
      </c>
      <c r="I18" s="113" t="n">
        <v>0.4</v>
      </c>
      <c r="J18" s="114" t="n">
        <f aca="false">SUM(I18+J17)</f>
        <v>1.2</v>
      </c>
      <c r="K18" s="104" t="n">
        <f aca="false">SUM(K17+$F18)</f>
        <v>0.263194444444444</v>
      </c>
      <c r="L18" s="115" t="n">
        <f aca="false">SUM(L17+$F18)</f>
        <v>0.440277777777778</v>
      </c>
      <c r="M18" s="104" t="n">
        <f aca="false">SUM(M17+$F18)</f>
        <v>0.593055555555556</v>
      </c>
      <c r="N18" s="115" t="n">
        <f aca="false">SUM(N17+$F18)</f>
        <v>0.690972222222222</v>
      </c>
    </row>
    <row r="19" customFormat="false" ht="25.5" hidden="false" customHeight="false" outlineLevel="0" collapsed="false">
      <c r="A19" s="116" t="n">
        <f aca="false">SUM(A18+1)</f>
        <v>5</v>
      </c>
      <c r="B19" s="117" t="s">
        <v>68</v>
      </c>
      <c r="C19" s="118" t="s">
        <v>52</v>
      </c>
      <c r="D19" s="109"/>
      <c r="E19" s="109"/>
      <c r="F19" s="119" t="n">
        <v>0.000694444444444445</v>
      </c>
      <c r="G19" s="111" t="n">
        <f aca="false">SUM(F19+G18)</f>
        <v>0.00347222222222222</v>
      </c>
      <c r="H19" s="120" t="str">
        <f aca="false">IF(I19&gt;2.9,I19/F19/24,"-")</f>
        <v>-</v>
      </c>
      <c r="I19" s="121" t="n">
        <v>0.5</v>
      </c>
      <c r="J19" s="114" t="n">
        <f aca="false">SUM(I19+J18)</f>
        <v>1.7</v>
      </c>
      <c r="K19" s="122" t="n">
        <f aca="false">SUM(K18+$F19)</f>
        <v>0.263888888888889</v>
      </c>
      <c r="L19" s="123" t="n">
        <f aca="false">SUM(L18+$F19)</f>
        <v>0.440972222222222</v>
      </c>
      <c r="M19" s="122" t="n">
        <f aca="false">SUM(M18+$F19)</f>
        <v>0.59375</v>
      </c>
      <c r="N19" s="123" t="n">
        <f aca="false">SUM(N18+$F19)</f>
        <v>0.691666666666667</v>
      </c>
    </row>
    <row r="20" customFormat="false" ht="14.25" hidden="false" customHeight="false" outlineLevel="0" collapsed="false">
      <c r="A20" s="106" t="n">
        <f aca="false">SUM(A19+1)</f>
        <v>6</v>
      </c>
      <c r="B20" s="124" t="s">
        <v>89</v>
      </c>
      <c r="C20" s="108" t="s">
        <v>52</v>
      </c>
      <c r="D20" s="109"/>
      <c r="E20" s="109"/>
      <c r="F20" s="110" t="n">
        <v>0.00138888888888889</v>
      </c>
      <c r="G20" s="111" t="n">
        <f aca="false">SUM(F20+G19)</f>
        <v>0.00486111111111111</v>
      </c>
      <c r="H20" s="112" t="str">
        <f aca="false">IF(I20&gt;2.9,I20/F20/24,"-")</f>
        <v>-</v>
      </c>
      <c r="I20" s="113" t="n">
        <v>0.2</v>
      </c>
      <c r="J20" s="114" t="n">
        <f aca="false">SUM(I20+J19)</f>
        <v>1.9</v>
      </c>
      <c r="K20" s="104" t="n">
        <f aca="false">SUM(K19+$F20)</f>
        <v>0.265277777777778</v>
      </c>
      <c r="L20" s="115" t="n">
        <f aca="false">SUM(L19+$F20)</f>
        <v>0.442361111111111</v>
      </c>
      <c r="M20" s="104" t="n">
        <f aca="false">SUM(M19+$F20)</f>
        <v>0.595138888888889</v>
      </c>
      <c r="N20" s="115" t="n">
        <f aca="false">SUM(N19+$F20)</f>
        <v>0.693055555555556</v>
      </c>
    </row>
    <row r="21" customFormat="false" ht="14.25" hidden="false" customHeight="false" outlineLevel="0" collapsed="false">
      <c r="A21" s="106" t="n">
        <f aca="false">SUM(A20+1)</f>
        <v>7</v>
      </c>
      <c r="B21" s="124" t="s">
        <v>90</v>
      </c>
      <c r="C21" s="108" t="s">
        <v>52</v>
      </c>
      <c r="D21" s="109"/>
      <c r="E21" s="109"/>
      <c r="F21" s="110" t="n">
        <v>0.00138888888888889</v>
      </c>
      <c r="G21" s="111" t="n">
        <f aca="false">SUM(F21+G20)</f>
        <v>0.00625</v>
      </c>
      <c r="H21" s="112" t="str">
        <f aca="false">IF(I21&gt;2.9,I21/F21/24,"-")</f>
        <v>-</v>
      </c>
      <c r="I21" s="113" t="n">
        <v>0.6</v>
      </c>
      <c r="J21" s="114" t="n">
        <f aca="false">SUM(I21+J20)</f>
        <v>2.5</v>
      </c>
      <c r="K21" s="104" t="n">
        <f aca="false">SUM(K20+$F21)</f>
        <v>0.266666666666667</v>
      </c>
      <c r="L21" s="115" t="n">
        <f aca="false">SUM(L20+$F21)</f>
        <v>0.44375</v>
      </c>
      <c r="M21" s="104" t="n">
        <f aca="false">SUM(M20+$F21)</f>
        <v>0.596527777777778</v>
      </c>
      <c r="N21" s="115" t="n">
        <f aca="false">SUM(N20+$F21)</f>
        <v>0.694444444444444</v>
      </c>
    </row>
    <row r="22" customFormat="false" ht="14.25" hidden="false" customHeight="false" outlineLevel="0" collapsed="false">
      <c r="A22" s="106" t="n">
        <f aca="false">SUM(A21+1)</f>
        <v>8</v>
      </c>
      <c r="B22" s="124" t="s">
        <v>91</v>
      </c>
      <c r="C22" s="108" t="s">
        <v>52</v>
      </c>
      <c r="D22" s="109"/>
      <c r="E22" s="109"/>
      <c r="F22" s="110" t="n">
        <v>0.00138888888888889</v>
      </c>
      <c r="G22" s="111" t="n">
        <f aca="false">SUM(F22+G21)</f>
        <v>0.00763888888888889</v>
      </c>
      <c r="H22" s="112" t="str">
        <f aca="false">IF(I22&gt;2.9,I22/F22/24,"-")</f>
        <v>-</v>
      </c>
      <c r="I22" s="113" t="n">
        <v>0.8</v>
      </c>
      <c r="J22" s="114" t="n">
        <f aca="false">SUM(I22+J21)</f>
        <v>3.3</v>
      </c>
      <c r="K22" s="104" t="n">
        <f aca="false">SUM(K21+$F22)</f>
        <v>0.268055555555556</v>
      </c>
      <c r="L22" s="115" t="n">
        <f aca="false">SUM(L21+$F22)</f>
        <v>0.445138888888889</v>
      </c>
      <c r="M22" s="104" t="n">
        <f aca="false">SUM(M21+$F22)</f>
        <v>0.597916666666667</v>
      </c>
      <c r="N22" s="115" t="n">
        <f aca="false">SUM(N21+$F22)</f>
        <v>0.695833333333333</v>
      </c>
    </row>
    <row r="23" customFormat="false" ht="14.25" hidden="false" customHeight="false" outlineLevel="0" collapsed="false">
      <c r="A23" s="106" t="n">
        <f aca="false">SUM(A22+1)</f>
        <v>9</v>
      </c>
      <c r="B23" s="125" t="s">
        <v>92</v>
      </c>
      <c r="C23" s="118" t="s">
        <v>23</v>
      </c>
      <c r="D23" s="109"/>
      <c r="E23" s="109" t="s">
        <v>29</v>
      </c>
      <c r="F23" s="110" t="n">
        <v>0.00138888888888889</v>
      </c>
      <c r="G23" s="111" t="n">
        <f aca="false">SUM(F23+G22)</f>
        <v>0.00902777777777778</v>
      </c>
      <c r="H23" s="112" t="str">
        <f aca="false">IF(I23&gt;2.9,I23/F23/24,"-")</f>
        <v>-</v>
      </c>
      <c r="I23" s="113" t="n">
        <v>0.6</v>
      </c>
      <c r="J23" s="114" t="n">
        <f aca="false">SUM(I23+J22)</f>
        <v>3.9</v>
      </c>
      <c r="K23" s="104" t="n">
        <f aca="false">SUM(K22+$F23)</f>
        <v>0.269444444444444</v>
      </c>
      <c r="L23" s="115" t="n">
        <f aca="false">SUM(L22+$F23)</f>
        <v>0.446527777777778</v>
      </c>
      <c r="M23" s="104" t="n">
        <f aca="false">SUM(M22+$F23)</f>
        <v>0.599305555555556</v>
      </c>
      <c r="N23" s="115" t="n">
        <f aca="false">SUM(N22+$F23)</f>
        <v>0.697222222222222</v>
      </c>
    </row>
    <row r="24" customFormat="false" ht="14.25" hidden="false" customHeight="false" outlineLevel="0" collapsed="false">
      <c r="A24" s="106" t="n">
        <f aca="false">SUM(A23+1)</f>
        <v>10</v>
      </c>
      <c r="B24" s="125" t="s">
        <v>93</v>
      </c>
      <c r="C24" s="118" t="s">
        <v>23</v>
      </c>
      <c r="D24" s="109"/>
      <c r="E24" s="126" t="s">
        <v>27</v>
      </c>
      <c r="F24" s="110" t="n">
        <v>0.000694444444444444</v>
      </c>
      <c r="G24" s="111" t="n">
        <f aca="false">SUM(F24+G23)</f>
        <v>0.00972222222222222</v>
      </c>
      <c r="H24" s="112" t="str">
        <f aca="false">IF(I24&gt;2.9,I24/F24/24,"-")</f>
        <v>-</v>
      </c>
      <c r="I24" s="113" t="n">
        <v>0.5</v>
      </c>
      <c r="J24" s="114" t="n">
        <f aca="false">SUM(I24+J23)</f>
        <v>4.4</v>
      </c>
      <c r="K24" s="104" t="n">
        <f aca="false">SUM(K23+$F24)</f>
        <v>0.270138888888889</v>
      </c>
      <c r="L24" s="115" t="n">
        <f aca="false">SUM(L23+$F24)</f>
        <v>0.447222222222222</v>
      </c>
      <c r="M24" s="104" t="n">
        <f aca="false">SUM(M23+$F24)</f>
        <v>0.6</v>
      </c>
      <c r="N24" s="115" t="n">
        <f aca="false">SUM(N23+$F24)</f>
        <v>0.697916666666667</v>
      </c>
    </row>
    <row r="25" customFormat="false" ht="14.25" hidden="false" customHeight="false" outlineLevel="0" collapsed="false">
      <c r="A25" s="106" t="n">
        <f aca="false">SUM(A24+1)</f>
        <v>11</v>
      </c>
      <c r="B25" s="125" t="s">
        <v>94</v>
      </c>
      <c r="C25" s="108" t="s">
        <v>52</v>
      </c>
      <c r="D25" s="109"/>
      <c r="E25" s="109"/>
      <c r="F25" s="110" t="n">
        <v>0.00138888888888889</v>
      </c>
      <c r="G25" s="111" t="n">
        <f aca="false">SUM(F25+G24)</f>
        <v>0.0111111111111111</v>
      </c>
      <c r="H25" s="112" t="str">
        <f aca="false">IF(I25&gt;2.9,I25/F25/24,"-")</f>
        <v>-</v>
      </c>
      <c r="I25" s="113" t="n">
        <v>0.7</v>
      </c>
      <c r="J25" s="114" t="n">
        <f aca="false">SUM(I25+J24)</f>
        <v>5.1</v>
      </c>
      <c r="K25" s="104" t="n">
        <f aca="false">SUM(K24+$F25)</f>
        <v>0.271527777777778</v>
      </c>
      <c r="L25" s="115" t="n">
        <f aca="false">SUM(L24+$F25)</f>
        <v>0.448611111111111</v>
      </c>
      <c r="M25" s="104" t="n">
        <f aca="false">SUM(M24+$F25)</f>
        <v>0.601388888888889</v>
      </c>
      <c r="N25" s="115" t="n">
        <f aca="false">SUM(N24+$F25)</f>
        <v>0.699305555555556</v>
      </c>
    </row>
    <row r="26" customFormat="false" ht="14.25" hidden="false" customHeight="false" outlineLevel="0" collapsed="false">
      <c r="A26" s="106" t="n">
        <f aca="false">SUM(A25+1)</f>
        <v>12</v>
      </c>
      <c r="B26" s="125" t="s">
        <v>95</v>
      </c>
      <c r="C26" s="108" t="s">
        <v>52</v>
      </c>
      <c r="D26" s="109"/>
      <c r="E26" s="109"/>
      <c r="F26" s="110" t="n">
        <v>0.000694444444444444</v>
      </c>
      <c r="G26" s="111" t="n">
        <f aca="false">SUM(F26+G25)</f>
        <v>0.0118055555555556</v>
      </c>
      <c r="H26" s="112" t="str">
        <f aca="false">IF(I26&gt;2.9,I26/F26/24,"-")</f>
        <v>-</v>
      </c>
      <c r="I26" s="113" t="n">
        <v>0.6</v>
      </c>
      <c r="J26" s="114" t="n">
        <f aca="false">SUM(I26+J25)</f>
        <v>5.7</v>
      </c>
      <c r="K26" s="104" t="n">
        <f aca="false">SUM(K25+$F26)</f>
        <v>0.272222222222222</v>
      </c>
      <c r="L26" s="115" t="n">
        <f aca="false">SUM(L25+$F26)</f>
        <v>0.449305555555556</v>
      </c>
      <c r="M26" s="104" t="n">
        <f aca="false">SUM(M25+$F26)</f>
        <v>0.602083333333333</v>
      </c>
      <c r="N26" s="115" t="n">
        <f aca="false">SUM(N25+$F26)</f>
        <v>0.7</v>
      </c>
    </row>
    <row r="27" customFormat="false" ht="14.25" hidden="false" customHeight="false" outlineLevel="0" collapsed="false">
      <c r="A27" s="106" t="n">
        <f aca="false">SUM(A26+1)</f>
        <v>13</v>
      </c>
      <c r="B27" s="127" t="s">
        <v>58</v>
      </c>
      <c r="C27" s="108" t="s">
        <v>52</v>
      </c>
      <c r="D27" s="109"/>
      <c r="E27" s="109"/>
      <c r="F27" s="110" t="n">
        <v>0.00138888888888889</v>
      </c>
      <c r="G27" s="111" t="n">
        <f aca="false">SUM(F27+G26)</f>
        <v>0.0131944444444444</v>
      </c>
      <c r="H27" s="112" t="str">
        <f aca="false">IF(I27&gt;2.9,I27/F27/24,"-")</f>
        <v>-</v>
      </c>
      <c r="I27" s="113" t="n">
        <v>1.2</v>
      </c>
      <c r="J27" s="114" t="n">
        <f aca="false">SUM(I27+J26)</f>
        <v>6.9</v>
      </c>
      <c r="K27" s="104" t="n">
        <f aca="false">SUM(K26+$F27)</f>
        <v>0.273611111111111</v>
      </c>
      <c r="L27" s="115" t="n">
        <f aca="false">SUM(L26+$F27)</f>
        <v>0.450694444444444</v>
      </c>
      <c r="M27" s="104" t="n">
        <f aca="false">SUM(M26+$F27)</f>
        <v>0.603472222222222</v>
      </c>
      <c r="N27" s="115" t="n">
        <f aca="false">SUM(N26+$F27)</f>
        <v>0.701388888888889</v>
      </c>
    </row>
    <row r="28" customFormat="false" ht="14.25" hidden="false" customHeight="false" outlineLevel="0" collapsed="false">
      <c r="A28" s="106" t="n">
        <f aca="false">SUM(A27+1)</f>
        <v>14</v>
      </c>
      <c r="B28" s="127" t="s">
        <v>57</v>
      </c>
      <c r="C28" s="108" t="s">
        <v>52</v>
      </c>
      <c r="D28" s="109"/>
      <c r="E28" s="109"/>
      <c r="F28" s="110" t="n">
        <v>0.000694444444444444</v>
      </c>
      <c r="G28" s="111" t="n">
        <f aca="false">SUM(F28+G27)</f>
        <v>0.0138888888888889</v>
      </c>
      <c r="H28" s="112" t="str">
        <f aca="false">IF(I28&gt;2.9,I28/F28/24,"-")</f>
        <v>-</v>
      </c>
      <c r="I28" s="113" t="n">
        <v>0.4</v>
      </c>
      <c r="J28" s="114" t="n">
        <f aca="false">SUM(I28+J27)</f>
        <v>7.3</v>
      </c>
      <c r="K28" s="104" t="n">
        <f aca="false">SUM(K27+$F28)</f>
        <v>0.274305555555556</v>
      </c>
      <c r="L28" s="115" t="n">
        <f aca="false">SUM(L27+$F28)</f>
        <v>0.451388888888889</v>
      </c>
      <c r="M28" s="104" t="n">
        <f aca="false">SUM(M27+$F28)</f>
        <v>0.604166666666667</v>
      </c>
      <c r="N28" s="115" t="n">
        <f aca="false">SUM(N27+$F28)</f>
        <v>0.702083333333333</v>
      </c>
    </row>
    <row r="29" customFormat="false" ht="14.25" hidden="false" customHeight="false" outlineLevel="0" collapsed="false">
      <c r="A29" s="106" t="n">
        <f aca="false">SUM(A28+1)</f>
        <v>15</v>
      </c>
      <c r="B29" s="107" t="s">
        <v>56</v>
      </c>
      <c r="C29" s="108" t="s">
        <v>52</v>
      </c>
      <c r="D29" s="109"/>
      <c r="E29" s="109"/>
      <c r="F29" s="110" t="n">
        <v>0.00277777777777778</v>
      </c>
      <c r="G29" s="111" t="n">
        <f aca="false">SUM(F29+G28)</f>
        <v>0.0166666666666667</v>
      </c>
      <c r="H29" s="113" t="n">
        <f aca="false">IF(I29&gt;2.9,I29/F29/24,"-")</f>
        <v>48</v>
      </c>
      <c r="I29" s="113" t="n">
        <v>3.2</v>
      </c>
      <c r="J29" s="114" t="n">
        <f aca="false">SUM(I29+J28)</f>
        <v>10.5</v>
      </c>
      <c r="K29" s="104" t="n">
        <f aca="false">SUM(K28+$F29)</f>
        <v>0.277083333333333</v>
      </c>
      <c r="L29" s="115" t="n">
        <f aca="false">SUM(L28+$F29)</f>
        <v>0.454166666666667</v>
      </c>
      <c r="M29" s="104" t="n">
        <f aca="false">SUM(M28+$F29)</f>
        <v>0.606944444444444</v>
      </c>
      <c r="N29" s="115" t="n">
        <f aca="false">SUM(N28+$F29)</f>
        <v>0.704861111111111</v>
      </c>
    </row>
    <row r="30" customFormat="false" ht="14.25" hidden="false" customHeight="false" outlineLevel="0" collapsed="false">
      <c r="A30" s="106" t="n">
        <f aca="false">SUM(A29+1)</f>
        <v>16</v>
      </c>
      <c r="B30" s="107" t="s">
        <v>55</v>
      </c>
      <c r="C30" s="108" t="s">
        <v>52</v>
      </c>
      <c r="D30" s="109"/>
      <c r="E30" s="109" t="s">
        <v>61</v>
      </c>
      <c r="F30" s="110" t="n">
        <v>0.00277777777777778</v>
      </c>
      <c r="G30" s="111" t="n">
        <f aca="false">SUM(F30+G29)</f>
        <v>0.0194444444444444</v>
      </c>
      <c r="H30" s="112" t="n">
        <f aca="false">IF(I30&gt;2.9,I30/F30/24,"-")</f>
        <v>55.5</v>
      </c>
      <c r="I30" s="113" t="n">
        <v>3.7</v>
      </c>
      <c r="J30" s="114" t="n">
        <f aca="false">SUM(I30+J29)</f>
        <v>14.2</v>
      </c>
      <c r="K30" s="104" t="n">
        <f aca="false">SUM(K29+$F30)</f>
        <v>0.279861111111111</v>
      </c>
      <c r="L30" s="115" t="n">
        <f aca="false">SUM(L29+$F30)</f>
        <v>0.456944444444444</v>
      </c>
      <c r="M30" s="104" t="n">
        <f aca="false">SUM(M29+$F30)</f>
        <v>0.609722222222222</v>
      </c>
      <c r="N30" s="115" t="n">
        <f aca="false">SUM(N29+$F30)</f>
        <v>0.707638888888889</v>
      </c>
    </row>
    <row r="31" customFormat="false" ht="14.25" hidden="false" customHeight="false" outlineLevel="0" collapsed="false">
      <c r="A31" s="106" t="n">
        <f aca="false">SUM(A30+1)</f>
        <v>17</v>
      </c>
      <c r="B31" s="107" t="s">
        <v>54</v>
      </c>
      <c r="C31" s="108" t="s">
        <v>52</v>
      </c>
      <c r="D31" s="109"/>
      <c r="E31" s="109" t="s">
        <v>64</v>
      </c>
      <c r="F31" s="110" t="n">
        <v>0.00138888888888889</v>
      </c>
      <c r="G31" s="111" t="n">
        <f aca="false">SUM(F31+G30)</f>
        <v>0.0208333333333333</v>
      </c>
      <c r="H31" s="112" t="str">
        <f aca="false">IF(I31&gt;2.9,I31/F31/24,"-")</f>
        <v>-</v>
      </c>
      <c r="I31" s="113" t="n">
        <v>1.6</v>
      </c>
      <c r="J31" s="114" t="n">
        <f aca="false">SUM(I31+J30)</f>
        <v>15.8</v>
      </c>
      <c r="K31" s="104" t="n">
        <f aca="false">SUM(K30+$F31)</f>
        <v>0.28125</v>
      </c>
      <c r="L31" s="115" t="n">
        <f aca="false">SUM(L30+$F31)</f>
        <v>0.458333333333333</v>
      </c>
      <c r="M31" s="104" t="n">
        <f aca="false">SUM(M30+$F31)</f>
        <v>0.611111111111111</v>
      </c>
      <c r="N31" s="115" t="n">
        <f aca="false">SUM(N30+$F31)</f>
        <v>0.709027777777778</v>
      </c>
    </row>
    <row r="32" customFormat="false" ht="14.25" hidden="false" customHeight="false" outlineLevel="0" collapsed="false">
      <c r="A32" s="106" t="n">
        <f aca="false">SUM(A31+1)</f>
        <v>18</v>
      </c>
      <c r="B32" s="107" t="s">
        <v>53</v>
      </c>
      <c r="C32" s="108" t="s">
        <v>52</v>
      </c>
      <c r="D32" s="109"/>
      <c r="E32" s="109" t="s">
        <v>96</v>
      </c>
      <c r="F32" s="110" t="n">
        <v>0.00416666666666667</v>
      </c>
      <c r="G32" s="111" t="n">
        <f aca="false">SUM(F32+G31)</f>
        <v>0.025</v>
      </c>
      <c r="H32" s="113" t="n">
        <f aca="false">IF(I32&gt;2.9,I32/F32/24,"-")</f>
        <v>52</v>
      </c>
      <c r="I32" s="113" t="n">
        <v>5.2</v>
      </c>
      <c r="J32" s="114" t="n">
        <f aca="false">SUM(I32+J31)</f>
        <v>21</v>
      </c>
      <c r="K32" s="104" t="n">
        <f aca="false">SUM(K31+$F32)</f>
        <v>0.285416666666667</v>
      </c>
      <c r="L32" s="115" t="n">
        <f aca="false">SUM(L31+$F32)</f>
        <v>0.4625</v>
      </c>
      <c r="M32" s="104" t="n">
        <f aca="false">SUM(M31+$F32)</f>
        <v>0.615277777777778</v>
      </c>
      <c r="N32" s="115" t="n">
        <f aca="false">SUM(N31+$F32)</f>
        <v>0.713194444444444</v>
      </c>
    </row>
    <row r="33" customFormat="false" ht="14.25" hidden="false" customHeight="false" outlineLevel="0" collapsed="false">
      <c r="A33" s="106" t="n">
        <f aca="false">SUM(A32+1)</f>
        <v>19</v>
      </c>
      <c r="B33" s="107" t="s">
        <v>51</v>
      </c>
      <c r="C33" s="108" t="s">
        <v>52</v>
      </c>
      <c r="D33" s="109"/>
      <c r="E33" s="109" t="s">
        <v>97</v>
      </c>
      <c r="F33" s="110" t="n">
        <v>0.000694444444444444</v>
      </c>
      <c r="G33" s="111" t="n">
        <f aca="false">SUM(F33+G32)</f>
        <v>0.0256944444444444</v>
      </c>
      <c r="H33" s="112" t="str">
        <f aca="false">IF(I33&gt;2.9,I33/F33/24,"-")</f>
        <v>-</v>
      </c>
      <c r="I33" s="113" t="n">
        <v>0.5</v>
      </c>
      <c r="J33" s="114" t="n">
        <f aca="false">SUM(I33+J32)</f>
        <v>21.5</v>
      </c>
      <c r="K33" s="104" t="n">
        <f aca="false">SUM(K32+$F33)</f>
        <v>0.286111111111111</v>
      </c>
      <c r="L33" s="115" t="n">
        <f aca="false">SUM(L32+$F33)</f>
        <v>0.463194444444444</v>
      </c>
      <c r="M33" s="104" t="n">
        <f aca="false">SUM(M32+$F33)</f>
        <v>0.615972222222222</v>
      </c>
      <c r="N33" s="115" t="n">
        <f aca="false">SUM(N32+$F33)</f>
        <v>0.713888888888889</v>
      </c>
    </row>
    <row r="34" customFormat="false" ht="14.25" hidden="false" customHeight="false" outlineLevel="0" collapsed="false">
      <c r="A34" s="106" t="n">
        <f aca="false">SUM(A33+1)</f>
        <v>20</v>
      </c>
      <c r="B34" s="107" t="s">
        <v>98</v>
      </c>
      <c r="C34" s="108" t="s">
        <v>25</v>
      </c>
      <c r="D34" s="109" t="n">
        <v>481</v>
      </c>
      <c r="E34" s="109" t="s">
        <v>99</v>
      </c>
      <c r="F34" s="110" t="n">
        <v>0.000694444444444444</v>
      </c>
      <c r="G34" s="111" t="n">
        <f aca="false">SUM(F34+G33)</f>
        <v>0.0263888888888889</v>
      </c>
      <c r="H34" s="112" t="str">
        <f aca="false">IF(I34&gt;2.9,I34/F34/24,"-")</f>
        <v>-</v>
      </c>
      <c r="I34" s="113" t="n">
        <v>0.6</v>
      </c>
      <c r="J34" s="114" t="n">
        <f aca="false">SUM(I34+J33)</f>
        <v>22.1</v>
      </c>
      <c r="K34" s="104" t="n">
        <f aca="false">SUM(K33+$F34)</f>
        <v>0.286805555555556</v>
      </c>
      <c r="L34" s="115" t="n">
        <f aca="false">SUM(L33+$F34)</f>
        <v>0.463888888888889</v>
      </c>
      <c r="M34" s="104" t="n">
        <f aca="false">SUM(M33+$F34)</f>
        <v>0.616666666666667</v>
      </c>
      <c r="N34" s="115" t="n">
        <f aca="false">SUM(N33+$F34)</f>
        <v>0.714583333333333</v>
      </c>
    </row>
    <row r="35" customFormat="false" ht="14.25" hidden="false" customHeight="false" outlineLevel="0" collapsed="false">
      <c r="A35" s="106" t="n">
        <f aca="false">SUM(A34+1)</f>
        <v>21</v>
      </c>
      <c r="B35" s="107" t="s">
        <v>100</v>
      </c>
      <c r="C35" s="108" t="s">
        <v>25</v>
      </c>
      <c r="D35" s="109" t="s">
        <v>49</v>
      </c>
      <c r="E35" s="109" t="s">
        <v>101</v>
      </c>
      <c r="F35" s="110" t="n">
        <v>0.00277777777777778</v>
      </c>
      <c r="G35" s="111" t="n">
        <f aca="false">SUM(F35+G34)</f>
        <v>0.0291666666666667</v>
      </c>
      <c r="H35" s="112" t="n">
        <f aca="false">IF(I35&gt;2.9,I35/F35/24,"-")</f>
        <v>46.5</v>
      </c>
      <c r="I35" s="112" t="n">
        <v>3.1</v>
      </c>
      <c r="J35" s="114" t="n">
        <f aca="false">SUM(I35+J34)</f>
        <v>25.2</v>
      </c>
      <c r="K35" s="104" t="n">
        <f aca="false">SUM(K34+$F35)</f>
        <v>0.289583333333333</v>
      </c>
      <c r="L35" s="115" t="n">
        <f aca="false">SUM(L34+$F35)</f>
        <v>0.466666666666667</v>
      </c>
      <c r="M35" s="104" t="n">
        <f aca="false">SUM(M34+$F35)</f>
        <v>0.619444444444444</v>
      </c>
      <c r="N35" s="115" t="n">
        <f aca="false">SUM(N34+$F35)</f>
        <v>0.717361111111111</v>
      </c>
    </row>
    <row r="36" customFormat="false" ht="14.25" hidden="false" customHeight="false" outlineLevel="0" collapsed="false">
      <c r="A36" s="106" t="n">
        <f aca="false">SUM(A35+1)</f>
        <v>22</v>
      </c>
      <c r="B36" s="107" t="s">
        <v>102</v>
      </c>
      <c r="C36" s="108" t="s">
        <v>25</v>
      </c>
      <c r="D36" s="109" t="n">
        <v>481</v>
      </c>
      <c r="E36" s="109" t="s">
        <v>103</v>
      </c>
      <c r="F36" s="110" t="n">
        <v>0.00138888888888889</v>
      </c>
      <c r="G36" s="111" t="n">
        <f aca="false">SUM(F36+G35)</f>
        <v>0.0305555555555556</v>
      </c>
      <c r="H36" s="113" t="str">
        <f aca="false">IF(G36&gt;2.9,G36/I36/24,"-")</f>
        <v>-</v>
      </c>
      <c r="I36" s="113" t="n">
        <v>1.5</v>
      </c>
      <c r="J36" s="114" t="n">
        <f aca="false">SUM(I36+J35)</f>
        <v>26.7</v>
      </c>
      <c r="K36" s="104" t="n">
        <f aca="false">SUM(K35+$F36)</f>
        <v>0.290972222222222</v>
      </c>
      <c r="L36" s="115" t="n">
        <f aca="false">SUM(L35+$F36)</f>
        <v>0.468055555555555</v>
      </c>
      <c r="M36" s="104" t="n">
        <f aca="false">SUM(M35+$F36)</f>
        <v>0.620833333333333</v>
      </c>
      <c r="N36" s="115" t="n">
        <f aca="false">SUM(N35+$F36)</f>
        <v>0.71875</v>
      </c>
    </row>
    <row r="37" customFormat="false" ht="14.25" hidden="false" customHeight="false" outlineLevel="0" collapsed="false">
      <c r="A37" s="106" t="n">
        <f aca="false">SUM(A36+1)</f>
        <v>23</v>
      </c>
      <c r="B37" s="107" t="s">
        <v>45</v>
      </c>
      <c r="C37" s="108" t="s">
        <v>23</v>
      </c>
      <c r="D37" s="109"/>
      <c r="E37" s="109"/>
      <c r="F37" s="110" t="n">
        <v>0.00208333333333333</v>
      </c>
      <c r="G37" s="111" t="n">
        <f aca="false">SUM(F37+G36)</f>
        <v>0.0326388888888889</v>
      </c>
      <c r="H37" s="112" t="str">
        <f aca="false">IF(I37&gt;2.9,I37/F37/24,"-")</f>
        <v>-</v>
      </c>
      <c r="I37" s="113" t="n">
        <v>1.5</v>
      </c>
      <c r="J37" s="114" t="n">
        <f aca="false">SUM(I37+J36)</f>
        <v>28.2</v>
      </c>
      <c r="K37" s="104" t="n">
        <f aca="false">SUM(K36+$F37)</f>
        <v>0.293055555555555</v>
      </c>
      <c r="L37" s="115" t="n">
        <f aca="false">SUM(L36+$F37)</f>
        <v>0.470138888888889</v>
      </c>
      <c r="M37" s="104" t="n">
        <f aca="false">SUM(M36+$F37)</f>
        <v>0.622916666666667</v>
      </c>
      <c r="N37" s="115" t="n">
        <f aca="false">SUM(N36+$F37)</f>
        <v>0.720833333333333</v>
      </c>
    </row>
    <row r="38" customFormat="false" ht="14.25" hidden="false" customHeight="false" outlineLevel="0" collapsed="false">
      <c r="A38" s="106" t="n">
        <f aca="false">SUM(A37+1)</f>
        <v>24</v>
      </c>
      <c r="B38" s="107" t="s">
        <v>104</v>
      </c>
      <c r="C38" s="108" t="s">
        <v>25</v>
      </c>
      <c r="D38" s="109" t="s">
        <v>26</v>
      </c>
      <c r="E38" s="112" t="n">
        <v>44</v>
      </c>
      <c r="F38" s="110" t="n">
        <v>0.00486111111111111</v>
      </c>
      <c r="G38" s="111" t="n">
        <f aca="false">SUM(F38+G37)</f>
        <v>0.0375</v>
      </c>
      <c r="H38" s="113" t="n">
        <f aca="false">IF(I38&gt;2.9,I38/F38/24,"-")</f>
        <v>40.2857142857143</v>
      </c>
      <c r="I38" s="113" t="n">
        <v>4.7</v>
      </c>
      <c r="J38" s="114" t="n">
        <f aca="false">SUM(I38+J37)</f>
        <v>32.9</v>
      </c>
      <c r="K38" s="104" t="n">
        <f aca="false">SUM(K37+$F38)</f>
        <v>0.297916666666667</v>
      </c>
      <c r="L38" s="115" t="n">
        <f aca="false">SUM(L37+$F38)</f>
        <v>0.475</v>
      </c>
      <c r="M38" s="104" t="n">
        <f aca="false">SUM(M37+$F38)</f>
        <v>0.627777777777778</v>
      </c>
      <c r="N38" s="115" t="n">
        <f aca="false">SUM(N37+$F38)</f>
        <v>0.725694444444444</v>
      </c>
    </row>
    <row r="39" customFormat="false" ht="14.25" hidden="false" customHeight="false" outlineLevel="0" collapsed="false">
      <c r="A39" s="106" t="n">
        <f aca="false">SUM(A38+1)</f>
        <v>25</v>
      </c>
      <c r="B39" s="107" t="s">
        <v>105</v>
      </c>
      <c r="C39" s="108" t="s">
        <v>25</v>
      </c>
      <c r="D39" s="109" t="s">
        <v>26</v>
      </c>
      <c r="E39" s="112" t="n">
        <v>46</v>
      </c>
      <c r="F39" s="110" t="n">
        <v>0.00138888888888889</v>
      </c>
      <c r="G39" s="111" t="n">
        <f aca="false">SUM(F39+G38)</f>
        <v>0.0388888888888889</v>
      </c>
      <c r="H39" s="112" t="str">
        <f aca="false">IF(I39&gt;2.9,I39/F39/24,"-")</f>
        <v>-</v>
      </c>
      <c r="I39" s="113" t="n">
        <v>0.9</v>
      </c>
      <c r="J39" s="114" t="n">
        <f aca="false">SUM(I39+J38)</f>
        <v>33.8</v>
      </c>
      <c r="K39" s="104" t="n">
        <f aca="false">SUM(K38+$F39)</f>
        <v>0.299305555555555</v>
      </c>
      <c r="L39" s="115" t="n">
        <f aca="false">SUM(L38+$F39)</f>
        <v>0.476388888888889</v>
      </c>
      <c r="M39" s="104" t="n">
        <f aca="false">SUM(M38+$F39)</f>
        <v>0.629166666666667</v>
      </c>
      <c r="N39" s="115" t="n">
        <f aca="false">SUM(N38+$F39)</f>
        <v>0.727083333333333</v>
      </c>
    </row>
    <row r="40" customFormat="false" ht="14.25" hidden="false" customHeight="false" outlineLevel="0" collapsed="false">
      <c r="A40" s="106" t="n">
        <f aca="false">SUM(A39+1)</f>
        <v>26</v>
      </c>
      <c r="B40" s="107" t="s">
        <v>106</v>
      </c>
      <c r="C40" s="108" t="s">
        <v>25</v>
      </c>
      <c r="D40" s="109" t="s">
        <v>26</v>
      </c>
      <c r="E40" s="112" t="n">
        <v>48</v>
      </c>
      <c r="F40" s="110" t="n">
        <v>0.00138888888888889</v>
      </c>
      <c r="G40" s="111" t="n">
        <f aca="false">SUM(F40+G39)</f>
        <v>0.0402777777777778</v>
      </c>
      <c r="H40" s="128" t="str">
        <f aca="false">IF(I40&gt;2.9,I40/F40/24,"-")</f>
        <v>-</v>
      </c>
      <c r="I40" s="113" t="n">
        <v>1.5</v>
      </c>
      <c r="J40" s="114" t="n">
        <f aca="false">SUM(I40+J39)</f>
        <v>35.3</v>
      </c>
      <c r="K40" s="104" t="n">
        <f aca="false">SUM(K39+$F40)</f>
        <v>0.300694444444444</v>
      </c>
      <c r="L40" s="115" t="n">
        <f aca="false">SUM(L39+$F40)</f>
        <v>0.477777777777778</v>
      </c>
      <c r="M40" s="104" t="n">
        <f aca="false">SUM(M39+$F40)</f>
        <v>0.630555555555555</v>
      </c>
      <c r="N40" s="115" t="n">
        <f aca="false">SUM(N39+$F40)</f>
        <v>0.728472222222222</v>
      </c>
    </row>
    <row r="41" customFormat="false" ht="14.25" hidden="false" customHeight="false" outlineLevel="0" collapsed="false">
      <c r="A41" s="106" t="n">
        <f aca="false">SUM(A40+1)</f>
        <v>27</v>
      </c>
      <c r="B41" s="107" t="s">
        <v>107</v>
      </c>
      <c r="C41" s="108" t="s">
        <v>25</v>
      </c>
      <c r="D41" s="109" t="s">
        <v>26</v>
      </c>
      <c r="E41" s="112" t="n">
        <v>50</v>
      </c>
      <c r="F41" s="110" t="n">
        <v>0.00138888888888889</v>
      </c>
      <c r="G41" s="111" t="n">
        <f aca="false">SUM(F41+G40)</f>
        <v>0.0416666666666667</v>
      </c>
      <c r="H41" s="112" t="str">
        <f aca="false">IF(I41&gt;2.9,I41/F41/24,"-")</f>
        <v>-</v>
      </c>
      <c r="I41" s="113" t="n">
        <v>1.6</v>
      </c>
      <c r="J41" s="114" t="n">
        <f aca="false">SUM(I41+J40)</f>
        <v>36.9</v>
      </c>
      <c r="K41" s="104" t="n">
        <f aca="false">SUM(K40+$F41)</f>
        <v>0.302083333333333</v>
      </c>
      <c r="L41" s="115" t="n">
        <f aca="false">SUM(L40+$F41)</f>
        <v>0.479166666666667</v>
      </c>
      <c r="M41" s="104" t="n">
        <f aca="false">SUM(M40+$F41)</f>
        <v>0.631944444444444</v>
      </c>
      <c r="N41" s="115" t="n">
        <f aca="false">SUM(N40+$F41)</f>
        <v>0.729861111111111</v>
      </c>
    </row>
    <row r="42" customFormat="false" ht="14.25" hidden="false" customHeight="false" outlineLevel="0" collapsed="false">
      <c r="A42" s="106" t="n">
        <f aca="false">SUM(A41+1)</f>
        <v>28</v>
      </c>
      <c r="B42" s="107" t="s">
        <v>108</v>
      </c>
      <c r="C42" s="108" t="s">
        <v>25</v>
      </c>
      <c r="D42" s="109" t="s">
        <v>26</v>
      </c>
      <c r="E42" s="112" t="n">
        <v>52</v>
      </c>
      <c r="F42" s="110" t="n">
        <v>0.00138888888888889</v>
      </c>
      <c r="G42" s="111" t="n">
        <f aca="false">SUM(F42+G41)</f>
        <v>0.0430555555555556</v>
      </c>
      <c r="H42" s="112" t="str">
        <f aca="false">IF(I42&gt;2.9,I42/F42/24,"-")</f>
        <v>-</v>
      </c>
      <c r="I42" s="113" t="n">
        <v>1.7</v>
      </c>
      <c r="J42" s="114" t="n">
        <f aca="false">SUM(I42+J41)</f>
        <v>38.6</v>
      </c>
      <c r="K42" s="104" t="n">
        <f aca="false">SUM(K41+$F42)</f>
        <v>0.303472222222222</v>
      </c>
      <c r="L42" s="115" t="n">
        <f aca="false">SUM(L41+$F42)</f>
        <v>0.480555555555555</v>
      </c>
      <c r="M42" s="104" t="n">
        <f aca="false">SUM(M41+$F42)</f>
        <v>0.633333333333333</v>
      </c>
      <c r="N42" s="115" t="n">
        <f aca="false">SUM(N41+$F42)</f>
        <v>0.73125</v>
      </c>
    </row>
    <row r="43" customFormat="false" ht="14.25" hidden="false" customHeight="false" outlineLevel="0" collapsed="false">
      <c r="A43" s="106" t="n">
        <f aca="false">SUM(A42+1)</f>
        <v>29</v>
      </c>
      <c r="B43" s="107" t="s">
        <v>109</v>
      </c>
      <c r="C43" s="108" t="s">
        <v>25</v>
      </c>
      <c r="D43" s="109" t="s">
        <v>26</v>
      </c>
      <c r="E43" s="112" t="n">
        <v>54</v>
      </c>
      <c r="F43" s="110" t="n">
        <v>0.00277777777777778</v>
      </c>
      <c r="G43" s="111" t="n">
        <f aca="false">SUM(F43+G42)</f>
        <v>0.0458333333333333</v>
      </c>
      <c r="H43" s="112" t="str">
        <f aca="false">IF(I43&gt;2.9,I43/F43/24,"-")</f>
        <v>-</v>
      </c>
      <c r="I43" s="129" t="n">
        <v>2.6</v>
      </c>
      <c r="J43" s="114" t="n">
        <f aca="false">SUM(I43+J42)</f>
        <v>41.2</v>
      </c>
      <c r="K43" s="104" t="n">
        <f aca="false">SUM(K42+$F43)</f>
        <v>0.30625</v>
      </c>
      <c r="L43" s="115" t="n">
        <f aca="false">SUM(L42+$F43)</f>
        <v>0.483333333333333</v>
      </c>
      <c r="M43" s="104" t="n">
        <f aca="false">SUM(M42+$F43)</f>
        <v>0.636111111111111</v>
      </c>
      <c r="N43" s="115" t="n">
        <f aca="false">SUM(N42+$F43)</f>
        <v>0.734027777777778</v>
      </c>
    </row>
    <row r="44" customFormat="false" ht="14.25" hidden="false" customHeight="false" outlineLevel="0" collapsed="false">
      <c r="A44" s="106" t="n">
        <f aca="false">SUM(A43+1)</f>
        <v>30</v>
      </c>
      <c r="B44" s="107" t="s">
        <v>110</v>
      </c>
      <c r="C44" s="108" t="s">
        <v>25</v>
      </c>
      <c r="D44" s="109" t="s">
        <v>26</v>
      </c>
      <c r="E44" s="112" t="n">
        <v>56</v>
      </c>
      <c r="F44" s="119" t="n">
        <v>0.00208333333333333</v>
      </c>
      <c r="G44" s="111" t="n">
        <f aca="false">SUM(F44+G43)</f>
        <v>0.0479166666666667</v>
      </c>
      <c r="H44" s="112" t="str">
        <f aca="false">IF(I44&gt;2.9,I44/F44/24,"-")</f>
        <v>-</v>
      </c>
      <c r="I44" s="113" t="n">
        <v>2.1</v>
      </c>
      <c r="J44" s="114" t="n">
        <f aca="false">SUM(I44+J43)</f>
        <v>43.3</v>
      </c>
      <c r="K44" s="104" t="n">
        <f aca="false">SUM(K43+$F44)</f>
        <v>0.308333333333333</v>
      </c>
      <c r="L44" s="115" t="n">
        <f aca="false">SUM(L43+$F44)</f>
        <v>0.485416666666667</v>
      </c>
      <c r="M44" s="104" t="n">
        <f aca="false">SUM(M43+$F44)</f>
        <v>0.638194444444444</v>
      </c>
      <c r="N44" s="115" t="n">
        <f aca="false">SUM(N43+$F44)</f>
        <v>0.736111111111111</v>
      </c>
    </row>
    <row r="45" customFormat="false" ht="14.25" hidden="false" customHeight="false" outlineLevel="0" collapsed="false">
      <c r="A45" s="106" t="n">
        <f aca="false">SUM(A44+1)</f>
        <v>31</v>
      </c>
      <c r="B45" s="107" t="s">
        <v>111</v>
      </c>
      <c r="C45" s="108" t="s">
        <v>25</v>
      </c>
      <c r="D45" s="109" t="s">
        <v>26</v>
      </c>
      <c r="E45" s="112" t="n">
        <v>58</v>
      </c>
      <c r="F45" s="110" t="n">
        <v>0.00138888888888889</v>
      </c>
      <c r="G45" s="111" t="n">
        <f aca="false">SUM(F45+G44)</f>
        <v>0.0493055555555556</v>
      </c>
      <c r="H45" s="112" t="str">
        <f aca="false">IF(I45&gt;2.9,I45/F45/24,"-")</f>
        <v>-</v>
      </c>
      <c r="I45" s="113" t="n">
        <v>1.1</v>
      </c>
      <c r="J45" s="114" t="n">
        <f aca="false">SUM(I45+J44)</f>
        <v>44.4</v>
      </c>
      <c r="K45" s="104" t="n">
        <f aca="false">SUM(K44+$F45)</f>
        <v>0.309722222222222</v>
      </c>
      <c r="L45" s="115" t="n">
        <f aca="false">SUM(L44+$F45)</f>
        <v>0.486805555555555</v>
      </c>
      <c r="M45" s="104" t="n">
        <f aca="false">SUM(M44+$F45)</f>
        <v>0.639583333333333</v>
      </c>
      <c r="N45" s="115" t="n">
        <f aca="false">SUM(N44+$F45)</f>
        <v>0.7375</v>
      </c>
    </row>
    <row r="46" customFormat="false" ht="14.25" hidden="false" customHeight="false" outlineLevel="0" collapsed="false">
      <c r="A46" s="106" t="n">
        <f aca="false">SUM(A45+1)</f>
        <v>32</v>
      </c>
      <c r="B46" s="107" t="s">
        <v>112</v>
      </c>
      <c r="C46" s="108" t="s">
        <v>25</v>
      </c>
      <c r="D46" s="109" t="s">
        <v>26</v>
      </c>
      <c r="E46" s="112" t="n">
        <v>60</v>
      </c>
      <c r="F46" s="110" t="n">
        <v>0.00138888888888889</v>
      </c>
      <c r="G46" s="111" t="n">
        <f aca="false">SUM(F46+G45)</f>
        <v>0.0506944444444445</v>
      </c>
      <c r="H46" s="112" t="str">
        <f aca="false">IF(I46&gt;2.9,I46/F46/24,"-")</f>
        <v>-</v>
      </c>
      <c r="I46" s="113" t="n">
        <v>1.2</v>
      </c>
      <c r="J46" s="114" t="n">
        <f aca="false">SUM(I46+J45)</f>
        <v>45.6</v>
      </c>
      <c r="K46" s="104" t="n">
        <f aca="false">SUM(K45+$F46)</f>
        <v>0.311111111111111</v>
      </c>
      <c r="L46" s="115" t="n">
        <f aca="false">SUM(L45+$F46)</f>
        <v>0.488194444444444</v>
      </c>
      <c r="M46" s="104" t="n">
        <f aca="false">SUM(M45+$F46)</f>
        <v>0.640972222222222</v>
      </c>
      <c r="N46" s="115" t="n">
        <f aca="false">SUM(N45+$F46)</f>
        <v>0.738888888888889</v>
      </c>
    </row>
    <row r="47" customFormat="false" ht="14.25" hidden="false" customHeight="false" outlineLevel="0" collapsed="false">
      <c r="A47" s="130" t="n">
        <f aca="false">SUM(A46+1)</f>
        <v>33</v>
      </c>
      <c r="B47" s="131" t="s">
        <v>22</v>
      </c>
      <c r="C47" s="132" t="s">
        <v>23</v>
      </c>
      <c r="D47" s="133"/>
      <c r="E47" s="134"/>
      <c r="F47" s="135" t="n">
        <v>0.00138888888888889</v>
      </c>
      <c r="G47" s="136" t="n">
        <f aca="false">SUM(F47+G46)</f>
        <v>0.0520833333333334</v>
      </c>
      <c r="H47" s="137" t="str">
        <f aca="false">IF(I47&gt;2.9,I47/F47/24,"-")</f>
        <v>-</v>
      </c>
      <c r="I47" s="138" t="n">
        <v>0.6</v>
      </c>
      <c r="J47" s="139" t="n">
        <f aca="false">SUM(I47+J46)</f>
        <v>46.2</v>
      </c>
      <c r="K47" s="140" t="n">
        <f aca="false">SUM(K46+$F47)</f>
        <v>0.3125</v>
      </c>
      <c r="L47" s="141" t="n">
        <f aca="false">SUM(L46+$F47)</f>
        <v>0.489583333333333</v>
      </c>
      <c r="M47" s="140" t="n">
        <f aca="false">SUM(M46+$F47)</f>
        <v>0.642361111111111</v>
      </c>
      <c r="N47" s="141" t="n">
        <f aca="false">SUM(N46+$F47)</f>
        <v>0.740277777777778</v>
      </c>
    </row>
    <row r="48" customFormat="false" ht="14.25" hidden="false" customHeight="false" outlineLevel="0" collapsed="false">
      <c r="A48" s="108"/>
      <c r="B48" s="104"/>
      <c r="C48" s="104"/>
      <c r="D48" s="142"/>
      <c r="E48" s="142"/>
      <c r="F48" s="142"/>
      <c r="G48" s="100"/>
      <c r="H48" s="111"/>
      <c r="I48" s="111"/>
      <c r="J48" s="111"/>
      <c r="K48" s="111"/>
      <c r="L48" s="111"/>
      <c r="M48" s="111"/>
      <c r="N48" s="111"/>
    </row>
    <row r="49" customFormat="false" ht="14.25" hidden="false" customHeight="false" outlineLevel="0" collapsed="false">
      <c r="A49" s="143" t="n">
        <v>34</v>
      </c>
      <c r="B49" s="144" t="s">
        <v>73</v>
      </c>
      <c r="C49" s="145" t="s">
        <v>74</v>
      </c>
      <c r="D49" s="145"/>
      <c r="E49" s="145"/>
      <c r="F49" s="145"/>
      <c r="G49" s="145"/>
      <c r="H49" s="145"/>
      <c r="I49" s="145"/>
      <c r="J49" s="145"/>
      <c r="K49" s="146"/>
      <c r="L49" s="147"/>
      <c r="M49" s="147"/>
      <c r="N49" s="147"/>
    </row>
    <row r="50" customFormat="false" ht="14.25" hidden="false" customHeight="false" outlineLevel="0" collapsed="false">
      <c r="A50" s="148"/>
      <c r="B50" s="149"/>
      <c r="C50" s="149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</row>
    <row r="51" customFormat="false" ht="14.25" hidden="false" customHeight="false" outlineLevel="0" collapsed="false">
      <c r="A51" s="77" t="s">
        <v>75</v>
      </c>
      <c r="B51" s="79"/>
      <c r="C51" s="79"/>
      <c r="D51" s="79"/>
      <c r="E51" s="150"/>
      <c r="F51" s="150"/>
      <c r="G51" s="151" t="s">
        <v>76</v>
      </c>
      <c r="H51" s="150"/>
      <c r="I51" s="150"/>
      <c r="J51" s="150"/>
      <c r="K51" s="150"/>
      <c r="L51" s="150"/>
      <c r="M51" s="150"/>
      <c r="N51" s="150"/>
    </row>
    <row r="52" customFormat="false" ht="14.25" hidden="false" customHeight="false" outlineLevel="0" collapsed="false">
      <c r="A52" s="77" t="s">
        <v>77</v>
      </c>
      <c r="B52" s="77"/>
      <c r="C52" s="77"/>
      <c r="D52" s="77"/>
      <c r="E52" s="79"/>
      <c r="F52" s="77"/>
      <c r="G52" s="151"/>
      <c r="H52" s="150"/>
      <c r="I52" s="150"/>
      <c r="J52" s="150"/>
      <c r="K52" s="150"/>
      <c r="L52" s="150"/>
      <c r="M52" s="79"/>
      <c r="N52" s="79"/>
    </row>
    <row r="53" customFormat="false" ht="14.25" hidden="false" customHeight="false" outlineLevel="0" collapsed="false">
      <c r="A53" s="79"/>
      <c r="B53" s="79"/>
      <c r="C53" s="79"/>
      <c r="D53" s="79"/>
      <c r="E53" s="79"/>
      <c r="F53" s="79"/>
      <c r="G53" s="151" t="s">
        <v>78</v>
      </c>
      <c r="H53" s="79"/>
      <c r="I53" s="79"/>
      <c r="J53" s="79"/>
      <c r="K53" s="79"/>
      <c r="L53" s="79"/>
      <c r="M53" s="79"/>
      <c r="N53" s="79"/>
    </row>
    <row r="54" customFormat="false" ht="14.25" hidden="false" customHeight="false" outlineLevel="0" collapsed="false">
      <c r="A54" s="77" t="s">
        <v>79</v>
      </c>
      <c r="B54" s="77"/>
      <c r="C54" s="79"/>
      <c r="D54" s="79"/>
      <c r="E54" s="77"/>
      <c r="F54" s="77"/>
      <c r="G54" s="151" t="s">
        <v>80</v>
      </c>
      <c r="H54" s="79"/>
      <c r="I54" s="79"/>
      <c r="J54" s="79"/>
      <c r="K54" s="79"/>
      <c r="L54" s="79"/>
      <c r="M54" s="79"/>
      <c r="N54" s="79"/>
    </row>
    <row r="55" customFormat="false" ht="14.25" hidden="false" customHeight="false" outlineLevel="0" collapsed="false">
      <c r="A55" s="77" t="s">
        <v>81</v>
      </c>
      <c r="B55" s="77"/>
      <c r="C55" s="77"/>
      <c r="D55" s="77"/>
      <c r="E55" s="77"/>
      <c r="F55" s="77"/>
      <c r="G55" s="151" t="s">
        <v>82</v>
      </c>
      <c r="H55" s="79"/>
      <c r="I55" s="79"/>
      <c r="J55" s="79"/>
      <c r="K55" s="79"/>
      <c r="L55" s="79"/>
      <c r="M55" s="79"/>
      <c r="N55" s="79"/>
    </row>
    <row r="56" customFormat="false" ht="14.25" hidden="false" customHeight="false" outlineLevel="0" collapsed="false">
      <c r="A56" s="79"/>
      <c r="B56" s="79"/>
      <c r="C56" s="77"/>
      <c r="D56" s="77"/>
      <c r="E56" s="77"/>
      <c r="F56" s="79"/>
      <c r="G56" s="79"/>
      <c r="H56" s="79"/>
      <c r="I56" s="79"/>
      <c r="J56" s="79"/>
      <c r="K56" s="79"/>
      <c r="L56" s="79"/>
      <c r="M56" s="79"/>
      <c r="N56" s="79"/>
    </row>
    <row r="57" customFormat="false" ht="14.25" hidden="false" customHeight="false" outlineLevel="0" collapsed="false">
      <c r="A57" s="77" t="s">
        <v>83</v>
      </c>
      <c r="B57" s="77"/>
      <c r="C57" s="77"/>
      <c r="D57" s="77"/>
      <c r="E57" s="77"/>
      <c r="F57" s="77"/>
      <c r="G57" s="79"/>
      <c r="H57" s="79"/>
      <c r="I57" s="79"/>
      <c r="J57" s="79"/>
      <c r="K57" s="79"/>
      <c r="L57" s="79"/>
      <c r="M57" s="79"/>
      <c r="N57" s="79"/>
    </row>
    <row r="58" customFormat="false" ht="14.2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</row>
  </sheetData>
  <mergeCells count="10">
    <mergeCell ref="A12:A14"/>
    <mergeCell ref="C12:C14"/>
    <mergeCell ref="D12:D14"/>
    <mergeCell ref="E12:E14"/>
    <mergeCell ref="F12:F14"/>
    <mergeCell ref="G12:G14"/>
    <mergeCell ref="H12:H14"/>
    <mergeCell ref="I12:I14"/>
    <mergeCell ref="J12:J14"/>
    <mergeCell ref="C49:J4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3:16:46Z</dcterms:created>
  <dc:creator>Tomasz Pazek</dc:creator>
  <dc:description/>
  <dc:language>en-US</dc:language>
  <cp:lastModifiedBy>Tomasz Pazek</cp:lastModifiedBy>
  <cp:lastPrinted>2024-05-29T08:42:33Z</cp:lastPrinted>
  <dcterms:modified xsi:type="dcterms:W3CDTF">2024-09-26T09:00:23Z</dcterms:modified>
  <cp:revision>14</cp:revision>
  <dc:subject/>
  <dc:title/>
</cp:coreProperties>
</file>