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2" activeTab="3"/>
  </bookViews>
  <sheets>
    <sheet name="926053" sheetId="1" state="hidden" r:id="rId2"/>
    <sheet name="926053 przez Uszczyn" sheetId="2" state="hidden" r:id="rId3"/>
    <sheet name="Linia 623 str 1 " sheetId="3" state="visible" r:id="rId4"/>
    <sheet name="Linia 623 str 2" sheetId="4" state="visible" r:id="rId5"/>
    <sheet name="Przedbórz 1" sheetId="5" state="hidden" r:id="rId6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2" name="_xlnm.Print_Area" vbProcedure="false">'Linia 623 str 1 '!$B$2:$S$78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  <definedName function="false" hidden="false" localSheetId="2" name="Excel_BuiltIn_Print_Area" vbProcedure="false">('Linia 623 str 1 '!$B$2:$S$77,'Linia 623 str 1 '!$J$5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3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KS Skierniewice Spólka z o.o. </t>
  </si>
  <si>
    <t xml:space="preserve">ul J.Sobieskiego 79</t>
  </si>
  <si>
    <t xml:space="preserve">96-100 Skierniewice</t>
  </si>
  <si>
    <t xml:space="preserve">LINIA UŻYTECZNOŚCI PUBLICZNEJ</t>
  </si>
  <si>
    <t xml:space="preserve">Nazwa Linii: Łowicz  - Wola Kałkowa - Kutno </t>
  </si>
  <si>
    <t xml:space="preserve">Linia : 623</t>
  </si>
  <si>
    <t xml:space="preserve">Lp</t>
  </si>
  <si>
    <t xml:space="preserve">Nr przystanku</t>
  </si>
  <si>
    <t xml:space="preserve">Kat. Drogi</t>
  </si>
  <si>
    <t xml:space="preserve">Odległości między przyst.</t>
  </si>
  <si>
    <t xml:space="preserve">D</t>
  </si>
  <si>
    <t xml:space="preserve">E</t>
  </si>
  <si>
    <t xml:space="preserve">Prędkość techniczna</t>
  </si>
  <si>
    <t xml:space="preserve">Łowicz Starorzecze</t>
  </si>
  <si>
    <t xml:space="preserve">wew</t>
  </si>
  <si>
    <t xml:space="preserve">Łowicz Mostowa</t>
  </si>
  <si>
    <t xml:space="preserve">Łowicz Starzyńskiego</t>
  </si>
  <si>
    <t xml:space="preserve">Łowicz Kurkowa</t>
  </si>
  <si>
    <t xml:space="preserve">Łowicz Jana Pawła II - Szpital</t>
  </si>
  <si>
    <t xml:space="preserve">Łowicz Świętojańska</t>
  </si>
  <si>
    <t xml:space="preserve">Łowicz Zamkowa</t>
  </si>
  <si>
    <t xml:space="preserve">Klewków </t>
  </si>
  <si>
    <t xml:space="preserve">Niedźwiada </t>
  </si>
  <si>
    <t xml:space="preserve">Maurzyce</t>
  </si>
  <si>
    <t xml:space="preserve">Zduny</t>
  </si>
  <si>
    <t xml:space="preserve">Jackowice (Dąbrowa) </t>
  </si>
  <si>
    <t xml:space="preserve">Rząśno</t>
  </si>
  <si>
    <t xml:space="preserve">Bąków Górny</t>
  </si>
  <si>
    <t xml:space="preserve">Bąków dolny OSP</t>
  </si>
  <si>
    <t xml:space="preserve">Bąków Dolny I</t>
  </si>
  <si>
    <t xml:space="preserve">Leśniczówka  </t>
  </si>
  <si>
    <t xml:space="preserve">Sobota Plac Zawiszy Czarnego</t>
  </si>
  <si>
    <t xml:space="preserve">Walewice pos. 35</t>
  </si>
  <si>
    <t xml:space="preserve">&lt;</t>
  </si>
  <si>
    <t xml:space="preserve">Walewice pos. 48</t>
  </si>
  <si>
    <t xml:space="preserve">Bielawy przy ul. Rynek</t>
  </si>
  <si>
    <t xml:space="preserve">Walewice  pos. 48 </t>
  </si>
  <si>
    <t xml:space="preserve">Walewice pos. 35 </t>
  </si>
  <si>
    <t xml:space="preserve">Sobota Zachodnia 20 RSP nż</t>
  </si>
  <si>
    <t xml:space="preserve">Przezwiska (pos. 28)</t>
  </si>
  <si>
    <t xml:space="preserve">Przezwiska (pos. 17)</t>
  </si>
  <si>
    <t xml:space="preserve">Wola Kałkowa pos. 26</t>
  </si>
  <si>
    <t xml:space="preserve">Wola Kałkowa pos. 43</t>
  </si>
  <si>
    <t xml:space="preserve">Gosławice skrzyżowanie </t>
  </si>
  <si>
    <t xml:space="preserve">Dąbrówka </t>
  </si>
  <si>
    <t xml:space="preserve">Orłów -Kolonia </t>
  </si>
  <si>
    <t xml:space="preserve">Orłów Parcel</t>
  </si>
  <si>
    <t xml:space="preserve">Mirosławice </t>
  </si>
  <si>
    <t xml:space="preserve">Szewce Nadolne</t>
  </si>
  <si>
    <t xml:space="preserve">Szewce Owsiane</t>
  </si>
  <si>
    <t xml:space="preserve">Władysławów</t>
  </si>
  <si>
    <t xml:space="preserve">Krzyżanówek </t>
  </si>
  <si>
    <t xml:space="preserve">Krzyżanów</t>
  </si>
  <si>
    <t xml:space="preserve">Krzyżanów SKR</t>
  </si>
  <si>
    <t xml:space="preserve">Różanowice </t>
  </si>
  <si>
    <t xml:space="preserve">Kaszewy Cegielnia </t>
  </si>
  <si>
    <t xml:space="preserve">Kaszewy Kościelne </t>
  </si>
  <si>
    <t xml:space="preserve">Kaszewy</t>
  </si>
  <si>
    <t xml:space="preserve">Sokół</t>
  </si>
  <si>
    <t xml:space="preserve">Kotliska </t>
  </si>
  <si>
    <t xml:space="preserve">Kutno, Agroma</t>
  </si>
  <si>
    <t xml:space="preserve">Kutno, Łąkoszyńska Bloki</t>
  </si>
  <si>
    <t xml:space="preserve">02</t>
  </si>
  <si>
    <t xml:space="preserve">Kutno, Troczewskiego SP 6</t>
  </si>
  <si>
    <t xml:space="preserve">Kutno, Troczewskiego/ US</t>
  </si>
  <si>
    <t xml:space="preserve">Kutno, Wyszyńskiego</t>
  </si>
  <si>
    <t xml:space="preserve">Kutno, Al. Jana Pawła II</t>
  </si>
  <si>
    <t xml:space="preserve">Kutno, Barlickiego</t>
  </si>
  <si>
    <t xml:space="preserve">Kutno, 29-go Listopada/PZU</t>
  </si>
  <si>
    <t xml:space="preserve">Kutno, Mickiewicza Jagiellońska</t>
  </si>
  <si>
    <t xml:space="preserve">01</t>
  </si>
  <si>
    <t xml:space="preserve">Kutno, Dworzec PKP</t>
  </si>
  <si>
    <t xml:space="preserve">Osoba zarządzająca transportem:  Dariusz Kumosiński</t>
  </si>
  <si>
    <t xml:space="preserve">E - kursuje od poniedziałku do soboty oprócz świąt</t>
  </si>
  <si>
    <t xml:space="preserve">D -  kursuje od poniedziałku do piątku oprócz świąt </t>
  </si>
  <si>
    <t xml:space="preserve">Rodzaje kursów: Zw - kurs zwykły</t>
  </si>
  <si>
    <t xml:space="preserve">Liczba autobusów niezbednych do codziennej realizacji przewozów : 3</t>
  </si>
  <si>
    <t xml:space="preserve">Kategoria drogi: P - droga powiatowa; G - droga gminna ; </t>
  </si>
  <si>
    <t xml:space="preserve">W - droga wojewódzka; K- droga Krajowa, wew- dr. wewnętrzna</t>
  </si>
  <si>
    <t xml:space="preserve">Linia:  623</t>
  </si>
  <si>
    <t xml:space="preserve">Kutno, Agroma </t>
  </si>
  <si>
    <t xml:space="preserve">Orłów Parcel </t>
  </si>
  <si>
    <t xml:space="preserve">Walewice pos. 48 </t>
  </si>
  <si>
    <t xml:space="preserve">Walewice  pos. 48</t>
  </si>
  <si>
    <t xml:space="preserve">Leśniczówka </t>
  </si>
  <si>
    <t xml:space="preserve">Bąków Dolny OSP</t>
  </si>
  <si>
    <t xml:space="preserve">Zduny </t>
  </si>
  <si>
    <t xml:space="preserve">Klewków</t>
  </si>
  <si>
    <t xml:space="preserve">Piotrków Trybunalski  - Ręczno - Przedbórz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D - kursuje od poniedziałku do piątku oprócz świąt</t>
  </si>
  <si>
    <r>
      <rPr>
        <b val="true"/>
        <sz val="7.5"/>
        <rFont val="Calibri"/>
        <family val="2"/>
        <charset val="238"/>
      </rPr>
      <t xml:space="preserve">v</t>
    </r>
    <r>
      <rPr>
        <sz val="7.5"/>
        <rFont val="Calibri"/>
        <family val="2"/>
        <charset val="238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@"/>
    <numFmt numFmtId="170" formatCode="#,##0.0"/>
    <numFmt numFmtId="171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7.5"/>
      <name val="Arial"/>
      <family val="2"/>
      <charset val="238"/>
    </font>
    <font>
      <sz val="7.5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7.5"/>
      <name val="Tahoma"/>
      <family val="2"/>
      <charset val="238"/>
    </font>
    <font>
      <sz val="7.5"/>
      <name val="Calibri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2.7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6" activeCellId="0" sqref="B1: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4" width="6.85"/>
    <col collapsed="false" customWidth="true" hidden="false" outlineLevel="0" max="3" min="3" style="44" width="33.7"/>
    <col collapsed="false" customWidth="true" hidden="false" outlineLevel="0" max="4" min="4" style="44" width="12.28"/>
    <col collapsed="false" customWidth="true" hidden="false" outlineLevel="0" max="5" min="5" style="44" width="7.85"/>
    <col collapsed="false" customWidth="true" hidden="false" outlineLevel="0" max="6" min="6" style="45" width="11.13"/>
    <col collapsed="false" customWidth="true" hidden="false" outlineLevel="0" max="7" min="7" style="45" width="7.28"/>
    <col collapsed="false" customWidth="true" hidden="false" outlineLevel="0" max="11" min="8" style="45" width="8.41"/>
    <col collapsed="false" customWidth="true" hidden="false" outlineLevel="0" max="12" min="12" style="45" width="7.28"/>
    <col collapsed="false" customWidth="true" hidden="false" outlineLevel="0" max="13" min="13" style="45" width="7.14"/>
    <col collapsed="false" customWidth="true" hidden="false" outlineLevel="0" max="14" min="14" style="45" width="8.56"/>
    <col collapsed="false" customWidth="true" hidden="false" outlineLevel="0" max="15" min="15" style="45" width="8.99"/>
    <col collapsed="false" customWidth="true" hidden="false" outlineLevel="0" max="16" min="16" style="45" width="9.28"/>
    <col collapsed="false" customWidth="true" hidden="false" outlineLevel="0" max="18" min="17" style="45" width="8.41"/>
    <col collapsed="false" customWidth="true" hidden="false" outlineLevel="0" max="19" min="19" style="45" width="8.7"/>
    <col collapsed="false" customWidth="true" hidden="false" outlineLevel="0" max="20" min="20" style="45" width="37.85"/>
    <col collapsed="false" customWidth="true" hidden="false" outlineLevel="0" max="21" min="21" style="45" width="5.71"/>
    <col collapsed="false" customWidth="true" hidden="false" outlineLevel="0" max="22" min="22" style="45" width="8.28"/>
    <col collapsed="false" customWidth="true" hidden="false" outlineLevel="0" max="25" min="23" style="45" width="5.71"/>
    <col collapsed="false" customWidth="true" hidden="false" outlineLevel="0" max="31" min="26" style="45" width="6.7"/>
    <col collapsed="false" customWidth="false" hidden="false" outlineLevel="0" max="32" min="32" style="45" width="9.14"/>
    <col collapsed="false" customWidth="false" hidden="false" outlineLevel="0" max="257" min="33" style="44" width="9.14"/>
  </cols>
  <sheetData>
    <row r="1" s="45" customFormat="true" ht="12.95" hidden="false" customHeight="tru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6"/>
    </row>
    <row r="2" s="45" customFormat="true" ht="11.45" hidden="false" customHeight="true" outlineLevel="0" collapsed="false">
      <c r="B2" s="48"/>
      <c r="C2" s="48" t="s">
        <v>135</v>
      </c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8"/>
    </row>
    <row r="3" s="45" customFormat="true" ht="11.45" hidden="false" customHeight="true" outlineLevel="0" collapsed="false">
      <c r="B3" s="48"/>
      <c r="C3" s="48" t="s">
        <v>136</v>
      </c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8"/>
    </row>
    <row r="4" s="45" customFormat="true" ht="11.45" hidden="false" customHeight="true" outlineLevel="0" collapsed="false">
      <c r="B4" s="48"/>
      <c r="C4" s="50" t="s">
        <v>137</v>
      </c>
      <c r="D4" s="50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8"/>
    </row>
    <row r="5" s="45" customFormat="true" ht="11.45" hidden="false" customHeight="true" outlineLevel="0" collapsed="false">
      <c r="B5" s="48"/>
      <c r="C5" s="49" t="s">
        <v>138</v>
      </c>
      <c r="D5" s="49"/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49"/>
      <c r="R5" s="49"/>
      <c r="S5" s="48"/>
    </row>
    <row r="6" s="45" customFormat="true" ht="11.45" hidden="false" customHeight="true" outlineLevel="0" collapsed="false">
      <c r="B6" s="48"/>
      <c r="C6" s="49" t="s">
        <v>139</v>
      </c>
      <c r="D6" s="49"/>
      <c r="E6" s="48"/>
      <c r="F6" s="52"/>
      <c r="G6" s="52"/>
      <c r="H6" s="53"/>
      <c r="I6" s="53"/>
      <c r="J6" s="53"/>
      <c r="K6" s="53"/>
      <c r="L6" s="49"/>
      <c r="M6" s="49"/>
      <c r="N6" s="49"/>
      <c r="O6" s="49"/>
      <c r="P6" s="49"/>
      <c r="Q6" s="49"/>
      <c r="R6" s="49"/>
      <c r="S6" s="48"/>
    </row>
    <row r="7" customFormat="false" ht="11.85" hidden="false" customHeight="true" outlineLevel="0" collapsed="false">
      <c r="B7" s="48"/>
      <c r="C7" s="49" t="s">
        <v>140</v>
      </c>
      <c r="D7" s="49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4.85" hidden="false" customHeight="true" outlineLevel="0" collapsed="false">
      <c r="B8" s="54" t="s">
        <v>141</v>
      </c>
      <c r="C8" s="55" t="s">
        <v>7</v>
      </c>
      <c r="D8" s="56" t="s">
        <v>142</v>
      </c>
      <c r="E8" s="56" t="s">
        <v>143</v>
      </c>
      <c r="F8" s="56" t="s">
        <v>144</v>
      </c>
      <c r="G8" s="56" t="s">
        <v>11</v>
      </c>
      <c r="H8" s="57" t="s">
        <v>144</v>
      </c>
      <c r="I8" s="56" t="s">
        <v>11</v>
      </c>
      <c r="J8" s="56" t="s">
        <v>12</v>
      </c>
      <c r="K8" s="58" t="s">
        <v>13</v>
      </c>
      <c r="L8" s="56" t="s">
        <v>12</v>
      </c>
      <c r="M8" s="58" t="s">
        <v>13</v>
      </c>
      <c r="N8" s="56" t="s">
        <v>145</v>
      </c>
      <c r="O8" s="56" t="s">
        <v>146</v>
      </c>
      <c r="P8" s="56" t="s">
        <v>145</v>
      </c>
      <c r="Q8" s="59" t="s">
        <v>145</v>
      </c>
      <c r="R8" s="59" t="s">
        <v>145</v>
      </c>
      <c r="S8" s="56" t="s">
        <v>147</v>
      </c>
    </row>
    <row r="9" s="60" customFormat="true" ht="11.45" hidden="false" customHeight="true" outlineLevel="0" collapsed="false">
      <c r="B9" s="54"/>
      <c r="C9" s="55" t="s">
        <v>19</v>
      </c>
      <c r="D9" s="56"/>
      <c r="E9" s="56"/>
      <c r="F9" s="56"/>
      <c r="G9" s="56"/>
      <c r="H9" s="57"/>
      <c r="I9" s="56"/>
      <c r="J9" s="56"/>
      <c r="K9" s="58"/>
      <c r="L9" s="56"/>
      <c r="M9" s="58"/>
      <c r="N9" s="56" t="s">
        <v>20</v>
      </c>
      <c r="O9" s="56" t="s">
        <v>20</v>
      </c>
      <c r="P9" s="56" t="s">
        <v>20</v>
      </c>
      <c r="Q9" s="55" t="s">
        <v>20</v>
      </c>
      <c r="R9" s="55" t="s">
        <v>20</v>
      </c>
      <c r="S9" s="56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s="60" customFormat="true" ht="14.1" hidden="false" customHeight="true" outlineLevel="0" collapsed="false">
      <c r="B10" s="54"/>
      <c r="C10" s="55" t="s">
        <v>24</v>
      </c>
      <c r="D10" s="56"/>
      <c r="E10" s="56"/>
      <c r="F10" s="56"/>
      <c r="G10" s="56"/>
      <c r="H10" s="57"/>
      <c r="I10" s="56"/>
      <c r="J10" s="56"/>
      <c r="K10" s="58"/>
      <c r="L10" s="56"/>
      <c r="M10" s="58"/>
      <c r="N10" s="56" t="n">
        <v>584</v>
      </c>
      <c r="O10" s="56" t="n">
        <v>585</v>
      </c>
      <c r="P10" s="56" t="n">
        <v>586</v>
      </c>
      <c r="Q10" s="56" t="n">
        <v>587</v>
      </c>
      <c r="R10" s="56" t="n">
        <v>588</v>
      </c>
      <c r="S10" s="56"/>
      <c r="AF10" s="61"/>
    </row>
    <row r="11" s="60" customFormat="true" ht="11.45" hidden="false" customHeight="true" outlineLevel="0" collapsed="false">
      <c r="B11" s="54" t="n">
        <v>1</v>
      </c>
      <c r="C11" s="59" t="s">
        <v>148</v>
      </c>
      <c r="D11" s="59"/>
      <c r="E11" s="62" t="s">
        <v>149</v>
      </c>
      <c r="F11" s="63" t="n">
        <v>0</v>
      </c>
      <c r="G11" s="64" t="n">
        <v>0</v>
      </c>
      <c r="H11" s="63" t="n">
        <v>0</v>
      </c>
      <c r="I11" s="63" t="n">
        <v>0</v>
      </c>
      <c r="J11" s="65" t="n">
        <v>0</v>
      </c>
      <c r="K11" s="66" t="n">
        <v>0</v>
      </c>
      <c r="L11" s="65" t="n">
        <v>0</v>
      </c>
      <c r="M11" s="66" t="n">
        <v>0</v>
      </c>
      <c r="N11" s="65" t="n">
        <v>0.239583333333333</v>
      </c>
      <c r="O11" s="67" t="n">
        <v>0.378472222222222</v>
      </c>
      <c r="P11" s="65" t="n">
        <v>0.5</v>
      </c>
      <c r="Q11" s="65" t="n">
        <v>0.645833333333333</v>
      </c>
      <c r="R11" s="65" t="n">
        <v>0.6875</v>
      </c>
      <c r="S11" s="68" t="str">
        <f aca="false">IF(F11&gt;2.9,F11/L11/24,"-")</f>
        <v>-</v>
      </c>
      <c r="AF11" s="61"/>
    </row>
    <row r="12" s="60" customFormat="true" ht="11.45" hidden="false" customHeight="true" outlineLevel="0" collapsed="false">
      <c r="B12" s="54" t="n">
        <f aca="false">SUM(B11+1)</f>
        <v>2</v>
      </c>
      <c r="C12" s="59" t="s">
        <v>150</v>
      </c>
      <c r="D12" s="59"/>
      <c r="E12" s="62" t="s">
        <v>62</v>
      </c>
      <c r="F12" s="63" t="n">
        <v>0.3</v>
      </c>
      <c r="G12" s="64" t="n">
        <f aca="false">SUM(F11+F12)</f>
        <v>0.3</v>
      </c>
      <c r="H12" s="63" t="n">
        <v>0.3</v>
      </c>
      <c r="I12" s="64" t="n">
        <f aca="false">SUM(I11+H12)</f>
        <v>0.3</v>
      </c>
      <c r="J12" s="65" t="n">
        <v>0.000694444444444445</v>
      </c>
      <c r="K12" s="65" t="n">
        <f aca="false">SUM(K11+J12)</f>
        <v>0.000694444444444445</v>
      </c>
      <c r="L12" s="65" t="n">
        <v>0.000694444444444445</v>
      </c>
      <c r="M12" s="66" t="n">
        <f aca="false">SUM(M11+L12)</f>
        <v>0.000694444444444445</v>
      </c>
      <c r="N12" s="65" t="n">
        <f aca="false">SUM(N11+L12)</f>
        <v>0.240277777777778</v>
      </c>
      <c r="O12" s="65" t="n">
        <f aca="false">SUM(O11+$L12)</f>
        <v>0.379166666666667</v>
      </c>
      <c r="P12" s="65" t="n">
        <f aca="false">SUM(P11+$L12)</f>
        <v>0.500694444444444</v>
      </c>
      <c r="Q12" s="65" t="n">
        <f aca="false">SUM(Q11+$L12)</f>
        <v>0.646527777777778</v>
      </c>
      <c r="R12" s="65" t="n">
        <f aca="false">SUM(R11+$L12)</f>
        <v>0.688194444444444</v>
      </c>
      <c r="S12" s="68" t="str">
        <f aca="false">IF(F12&gt;2.9,F12/L12/24,"-")</f>
        <v>-</v>
      </c>
      <c r="AF12" s="61"/>
    </row>
    <row r="13" s="60" customFormat="true" ht="11.45" hidden="false" customHeight="true" outlineLevel="0" collapsed="false">
      <c r="B13" s="54" t="n">
        <f aca="false">SUM(B12+1)</f>
        <v>3</v>
      </c>
      <c r="C13" s="59" t="s">
        <v>151</v>
      </c>
      <c r="D13" s="59"/>
      <c r="E13" s="62" t="s">
        <v>62</v>
      </c>
      <c r="F13" s="63" t="n">
        <v>1</v>
      </c>
      <c r="G13" s="64" t="n">
        <f aca="false">SUM(F12+F13)</f>
        <v>1.3</v>
      </c>
      <c r="H13" s="63" t="n">
        <v>1</v>
      </c>
      <c r="I13" s="64" t="n">
        <f aca="false">SUM(I12+H13)</f>
        <v>1.3</v>
      </c>
      <c r="J13" s="65" t="n">
        <v>0.00208333333333333</v>
      </c>
      <c r="K13" s="65" t="n">
        <f aca="false">SUM(K12+J13)</f>
        <v>0.00277777777777778</v>
      </c>
      <c r="L13" s="65" t="n">
        <v>0.00208333333333333</v>
      </c>
      <c r="M13" s="66" t="n">
        <f aca="false">SUM(M12+L13)</f>
        <v>0.00277777777777778</v>
      </c>
      <c r="N13" s="65" t="n">
        <f aca="false">SUM(N12+L13)</f>
        <v>0.242361111111111</v>
      </c>
      <c r="O13" s="65" t="n">
        <f aca="false">SUM(O12+$L13)</f>
        <v>0.38125</v>
      </c>
      <c r="P13" s="65" t="n">
        <f aca="false">SUM(P12+$L13)</f>
        <v>0.502777777777778</v>
      </c>
      <c r="Q13" s="65" t="n">
        <f aca="false">SUM(Q12+$L13)</f>
        <v>0.648611111111111</v>
      </c>
      <c r="R13" s="65" t="n">
        <f aca="false">SUM(R12+$L13)</f>
        <v>0.690277777777778</v>
      </c>
      <c r="S13" s="68" t="str">
        <f aca="false">IF(F13&gt;2.9,F13/L13/24,"-")</f>
        <v>-</v>
      </c>
      <c r="AF13" s="61"/>
    </row>
    <row r="14" s="60" customFormat="true" ht="11.45" hidden="false" customHeight="true" outlineLevel="0" collapsed="false">
      <c r="B14" s="54" t="n">
        <f aca="false">SUM(B13+1)</f>
        <v>4</v>
      </c>
      <c r="C14" s="59" t="s">
        <v>152</v>
      </c>
      <c r="D14" s="59"/>
      <c r="E14" s="62" t="s">
        <v>62</v>
      </c>
      <c r="F14" s="63" t="n">
        <v>0.5</v>
      </c>
      <c r="G14" s="64" t="n">
        <f aca="false">SUM(G13+F14)</f>
        <v>1.8</v>
      </c>
      <c r="H14" s="63" t="n">
        <v>0.5</v>
      </c>
      <c r="I14" s="64" t="n">
        <f aca="false">SUM(I13+H14)</f>
        <v>1.8</v>
      </c>
      <c r="J14" s="65" t="n">
        <v>0.00138888888888889</v>
      </c>
      <c r="K14" s="65" t="n">
        <f aca="false">SUM(K13+J14)</f>
        <v>0.00416666666666667</v>
      </c>
      <c r="L14" s="65" t="n">
        <v>0.00138888888888889</v>
      </c>
      <c r="M14" s="66" t="n">
        <f aca="false">SUM(M13+L14)</f>
        <v>0.00416666666666667</v>
      </c>
      <c r="N14" s="65" t="n">
        <f aca="false">SUM(N13+L14)</f>
        <v>0.24375</v>
      </c>
      <c r="O14" s="65" t="n">
        <f aca="false">SUM(O13+$L14)</f>
        <v>0.382638888888889</v>
      </c>
      <c r="P14" s="65" t="n">
        <f aca="false">SUM(P13+$L14)</f>
        <v>0.504166666666667</v>
      </c>
      <c r="Q14" s="65" t="n">
        <f aca="false">SUM(Q13+$L14)</f>
        <v>0.65</v>
      </c>
      <c r="R14" s="65" t="n">
        <f aca="false">SUM(R13+$L14)</f>
        <v>0.691666666666667</v>
      </c>
      <c r="S14" s="68" t="str">
        <f aca="false">IF(F14&gt;2.9,F14/L14/24,"-")</f>
        <v>-</v>
      </c>
      <c r="AF14" s="61"/>
    </row>
    <row r="15" s="61" customFormat="true" ht="11.45" hidden="false" customHeight="true" outlineLevel="0" collapsed="false">
      <c r="B15" s="54" t="n">
        <f aca="false">SUM(B14+1)</f>
        <v>5</v>
      </c>
      <c r="C15" s="59" t="s">
        <v>153</v>
      </c>
      <c r="D15" s="59"/>
      <c r="E15" s="62" t="s">
        <v>30</v>
      </c>
      <c r="F15" s="63" t="n">
        <v>0.9</v>
      </c>
      <c r="G15" s="64" t="n">
        <f aca="false">SUM(G14+F15)</f>
        <v>2.7</v>
      </c>
      <c r="H15" s="63" t="n">
        <v>0.9</v>
      </c>
      <c r="I15" s="64" t="n">
        <f aca="false">SUM(I14+H15)</f>
        <v>2.7</v>
      </c>
      <c r="J15" s="65" t="n">
        <v>0.00138888888888889</v>
      </c>
      <c r="K15" s="65" t="n">
        <f aca="false">SUM(K14+J15)</f>
        <v>0.00555555555555556</v>
      </c>
      <c r="L15" s="65" t="n">
        <v>0.00138888888888889</v>
      </c>
      <c r="M15" s="66" t="n">
        <f aca="false">SUM(M14+L15)</f>
        <v>0.00555555555555556</v>
      </c>
      <c r="N15" s="65" t="n">
        <f aca="false">SUM(N14+L15)</f>
        <v>0.245138888888889</v>
      </c>
      <c r="O15" s="65" t="n">
        <f aca="false">SUM(O14+$L15)</f>
        <v>0.384027777777778</v>
      </c>
      <c r="P15" s="65" t="n">
        <f aca="false">SUM(P14+$L15)</f>
        <v>0.505555555555556</v>
      </c>
      <c r="Q15" s="65" t="n">
        <f aca="false">SUM(Q14+$L15)</f>
        <v>0.651388888888889</v>
      </c>
      <c r="R15" s="65" t="n">
        <f aca="false">SUM(R14+$L15)</f>
        <v>0.693055555555556</v>
      </c>
      <c r="S15" s="68" t="str">
        <f aca="false">IF(F15&gt;2.9,F15/L15/24,"-")</f>
        <v>-</v>
      </c>
      <c r="AG15" s="60"/>
      <c r="AH15" s="60"/>
      <c r="AI15" s="60"/>
      <c r="AJ15" s="60"/>
      <c r="AK15" s="60"/>
    </row>
    <row r="16" s="61" customFormat="true" ht="11.45" hidden="false" customHeight="true" outlineLevel="0" collapsed="false">
      <c r="B16" s="54" t="n">
        <f aca="false">SUM(B15+1)</f>
        <v>6</v>
      </c>
      <c r="C16" s="59" t="s">
        <v>154</v>
      </c>
      <c r="D16" s="59"/>
      <c r="E16" s="62" t="s">
        <v>62</v>
      </c>
      <c r="F16" s="63" t="n">
        <v>1.4</v>
      </c>
      <c r="G16" s="64" t="n">
        <f aca="false">SUM(G15+F16)</f>
        <v>4.1</v>
      </c>
      <c r="H16" s="63" t="n">
        <v>1.4</v>
      </c>
      <c r="I16" s="64" t="n">
        <f aca="false">SUM(I15+H16)</f>
        <v>4.1</v>
      </c>
      <c r="J16" s="65" t="n">
        <v>0.00138888888888889</v>
      </c>
      <c r="K16" s="65" t="n">
        <f aca="false">SUM(K15+J16)</f>
        <v>0.00694444444444445</v>
      </c>
      <c r="L16" s="65" t="n">
        <v>0.00138888888888889</v>
      </c>
      <c r="M16" s="66" t="n">
        <f aca="false">SUM(M15+L16)</f>
        <v>0.00694444444444445</v>
      </c>
      <c r="N16" s="65" t="n">
        <f aca="false">SUM(N15+L16)</f>
        <v>0.246527777777778</v>
      </c>
      <c r="O16" s="65" t="n">
        <f aca="false">SUM(O15+$L16)</f>
        <v>0.385416666666667</v>
      </c>
      <c r="P16" s="65" t="n">
        <f aca="false">SUM(P15+$L16)</f>
        <v>0.506944444444444</v>
      </c>
      <c r="Q16" s="65" t="n">
        <f aca="false">SUM(Q15+$L16)</f>
        <v>0.652777777777778</v>
      </c>
      <c r="R16" s="65" t="n">
        <f aca="false">SUM(R15+$L16)</f>
        <v>0.694444444444444</v>
      </c>
      <c r="S16" s="68" t="str">
        <f aca="false">IF(F16&gt;2.9,F16/L16/24,"-")</f>
        <v>-</v>
      </c>
      <c r="AG16" s="60"/>
      <c r="AH16" s="60"/>
      <c r="AI16" s="60"/>
      <c r="AJ16" s="60"/>
      <c r="AK16" s="60"/>
    </row>
    <row r="17" s="61" customFormat="true" ht="11.45" hidden="false" customHeight="true" outlineLevel="0" collapsed="false">
      <c r="B17" s="54" t="n">
        <f aca="false">SUM(B16+1)</f>
        <v>7</v>
      </c>
      <c r="C17" s="59" t="s">
        <v>155</v>
      </c>
      <c r="D17" s="59"/>
      <c r="E17" s="62" t="s">
        <v>77</v>
      </c>
      <c r="F17" s="63" t="n">
        <v>1.1</v>
      </c>
      <c r="G17" s="64" t="n">
        <f aca="false">SUM(G16+F17)</f>
        <v>5.2</v>
      </c>
      <c r="H17" s="63" t="n">
        <v>1.1</v>
      </c>
      <c r="I17" s="64" t="n">
        <f aca="false">SUM(I16+H17)</f>
        <v>5.2</v>
      </c>
      <c r="J17" s="65" t="n">
        <v>0.00138888888888889</v>
      </c>
      <c r="K17" s="65" t="n">
        <f aca="false">SUM(K16+J17)</f>
        <v>0.00833333333333333</v>
      </c>
      <c r="L17" s="65" t="n">
        <v>0.00138888888888889</v>
      </c>
      <c r="M17" s="66" t="n">
        <f aca="false">SUM(M16+L17)</f>
        <v>0.00833333333333333</v>
      </c>
      <c r="N17" s="65" t="n">
        <f aca="false">SUM(N16+L17)</f>
        <v>0.247916666666667</v>
      </c>
      <c r="O17" s="65" t="n">
        <f aca="false">SUM(O16+$L17)</f>
        <v>0.386805555555556</v>
      </c>
      <c r="P17" s="65" t="n">
        <f aca="false">SUM(P16+$L17)</f>
        <v>0.508333333333333</v>
      </c>
      <c r="Q17" s="65" t="n">
        <f aca="false">SUM(Q16+$L17)</f>
        <v>0.654166666666667</v>
      </c>
      <c r="R17" s="65" t="n">
        <f aca="false">SUM(R16+$L17)</f>
        <v>0.695833333333333</v>
      </c>
      <c r="S17" s="68" t="str">
        <f aca="false">IF(F17&gt;2.9,F17/L17/24,"-")</f>
        <v>-</v>
      </c>
      <c r="AG17" s="60"/>
      <c r="AH17" s="60"/>
      <c r="AI17" s="60"/>
      <c r="AJ17" s="60"/>
      <c r="AK17" s="60"/>
    </row>
    <row r="18" s="61" customFormat="true" ht="11.45" hidden="false" customHeight="true" outlineLevel="0" collapsed="false">
      <c r="B18" s="54" t="n">
        <f aca="false">SUM(B17+1)</f>
        <v>8</v>
      </c>
      <c r="C18" s="59" t="s">
        <v>156</v>
      </c>
      <c r="D18" s="59"/>
      <c r="E18" s="62" t="s">
        <v>77</v>
      </c>
      <c r="F18" s="63" t="n">
        <v>2.3</v>
      </c>
      <c r="G18" s="64" t="n">
        <f aca="false">SUM(G17+F18)</f>
        <v>7.5</v>
      </c>
      <c r="H18" s="63" t="n">
        <v>2.3</v>
      </c>
      <c r="I18" s="64" t="n">
        <f aca="false">SUM(I17+H18)</f>
        <v>7.5</v>
      </c>
      <c r="J18" s="65" t="n">
        <v>0.00208333333333333</v>
      </c>
      <c r="K18" s="65" t="n">
        <f aca="false">SUM(K17+J18)</f>
        <v>0.0104166666666667</v>
      </c>
      <c r="L18" s="65" t="n">
        <v>0.00208333333333333</v>
      </c>
      <c r="M18" s="66" t="n">
        <f aca="false">SUM(M17+L18)</f>
        <v>0.0104166666666667</v>
      </c>
      <c r="N18" s="65" t="n">
        <f aca="false">SUM(N17+L18)</f>
        <v>0.25</v>
      </c>
      <c r="O18" s="65" t="n">
        <f aca="false">SUM(O17+$L18)</f>
        <v>0.388888888888889</v>
      </c>
      <c r="P18" s="65" t="n">
        <f aca="false">SUM(P17+$L18)</f>
        <v>0.510416666666667</v>
      </c>
      <c r="Q18" s="65" t="n">
        <f aca="false">SUM(Q17+$L18)</f>
        <v>0.65625</v>
      </c>
      <c r="R18" s="65" t="n">
        <f aca="false">SUM(R17+$L18)</f>
        <v>0.697916666666667</v>
      </c>
      <c r="S18" s="68" t="str">
        <f aca="false">IF(F18&gt;2.9,F18/L18/24,"-")</f>
        <v>-</v>
      </c>
      <c r="AG18" s="60"/>
      <c r="AH18" s="60"/>
      <c r="AI18" s="60"/>
      <c r="AJ18" s="60"/>
      <c r="AK18" s="60"/>
    </row>
    <row r="19" s="61" customFormat="true" ht="11.45" hidden="false" customHeight="true" outlineLevel="0" collapsed="false">
      <c r="B19" s="54" t="n">
        <f aca="false">SUM(B18+1)</f>
        <v>9</v>
      </c>
      <c r="C19" s="59" t="s">
        <v>157</v>
      </c>
      <c r="D19" s="59"/>
      <c r="E19" s="62" t="s">
        <v>77</v>
      </c>
      <c r="F19" s="63" t="n">
        <v>2.2</v>
      </c>
      <c r="G19" s="64" t="n">
        <f aca="false">SUM(G18+F19)</f>
        <v>9.7</v>
      </c>
      <c r="H19" s="63" t="n">
        <v>2.2</v>
      </c>
      <c r="I19" s="64" t="n">
        <f aca="false">SUM(I18+H19)</f>
        <v>9.7</v>
      </c>
      <c r="J19" s="65" t="n">
        <v>0.00208333333333333</v>
      </c>
      <c r="K19" s="65" t="n">
        <f aca="false">SUM(K18+J19)</f>
        <v>0.0125</v>
      </c>
      <c r="L19" s="65" t="n">
        <v>0.00208333333333333</v>
      </c>
      <c r="M19" s="66" t="n">
        <f aca="false">SUM(M18+L19)</f>
        <v>0.0125</v>
      </c>
      <c r="N19" s="65" t="n">
        <f aca="false">SUM(N18+L19)</f>
        <v>0.252083333333333</v>
      </c>
      <c r="O19" s="65" t="n">
        <f aca="false">SUM(O18+$L19)</f>
        <v>0.390972222222222</v>
      </c>
      <c r="P19" s="65" t="n">
        <f aca="false">SUM(P18+$L19)</f>
        <v>0.5125</v>
      </c>
      <c r="Q19" s="65" t="n">
        <f aca="false">SUM(Q18+$L19)</f>
        <v>0.658333333333333</v>
      </c>
      <c r="R19" s="65" t="n">
        <f aca="false">SUM(R18+$L19)</f>
        <v>0.7</v>
      </c>
      <c r="S19" s="68" t="str">
        <f aca="false">IF(F19&gt;2.9,F19/L19/24,"-")</f>
        <v>-</v>
      </c>
      <c r="AG19" s="60"/>
      <c r="AH19" s="60"/>
      <c r="AI19" s="60"/>
      <c r="AJ19" s="60"/>
      <c r="AK19" s="60"/>
    </row>
    <row r="20" s="61" customFormat="true" ht="11.45" hidden="false" customHeight="true" outlineLevel="0" collapsed="false">
      <c r="B20" s="54" t="n">
        <f aca="false">SUM(B19+1)</f>
        <v>10</v>
      </c>
      <c r="C20" s="59" t="s">
        <v>158</v>
      </c>
      <c r="D20" s="59"/>
      <c r="E20" s="62" t="s">
        <v>77</v>
      </c>
      <c r="F20" s="63" t="n">
        <v>1.7</v>
      </c>
      <c r="G20" s="64" t="n">
        <f aca="false">SUM(G19+F20)</f>
        <v>11.4</v>
      </c>
      <c r="H20" s="63" t="n">
        <v>1.7</v>
      </c>
      <c r="I20" s="64" t="n">
        <f aca="false">SUM(I19+H20)</f>
        <v>11.4</v>
      </c>
      <c r="J20" s="65" t="n">
        <v>0.00138888888888889</v>
      </c>
      <c r="K20" s="65" t="n">
        <f aca="false">SUM(K19+J20)</f>
        <v>0.0138888888888889</v>
      </c>
      <c r="L20" s="65" t="n">
        <v>0.00138888888888889</v>
      </c>
      <c r="M20" s="66" t="n">
        <f aca="false">SUM(M19+L20)</f>
        <v>0.0138888888888889</v>
      </c>
      <c r="N20" s="65" t="n">
        <f aca="false">SUM(N19+L20)</f>
        <v>0.253472222222222</v>
      </c>
      <c r="O20" s="65" t="n">
        <f aca="false">SUM(O19+$L20)</f>
        <v>0.392361111111111</v>
      </c>
      <c r="P20" s="65" t="n">
        <f aca="false">SUM(P19+$L20)</f>
        <v>0.513888888888889</v>
      </c>
      <c r="Q20" s="65" t="n">
        <f aca="false">SUM(Q19+$L20)</f>
        <v>0.659722222222222</v>
      </c>
      <c r="R20" s="65" t="n">
        <f aca="false">SUM(R19+$L20)</f>
        <v>0.701388888888889</v>
      </c>
      <c r="S20" s="68" t="str">
        <f aca="false">IF(F20&gt;2.9,F20/L20/24,"-")</f>
        <v>-</v>
      </c>
      <c r="AG20" s="60"/>
      <c r="AH20" s="60"/>
      <c r="AI20" s="60"/>
      <c r="AJ20" s="60"/>
      <c r="AK20" s="60"/>
    </row>
    <row r="21" s="61" customFormat="true" ht="11.45" hidden="false" customHeight="true" outlineLevel="0" collapsed="false">
      <c r="B21" s="54" t="n">
        <f aca="false">SUM(B20+1)</f>
        <v>11</v>
      </c>
      <c r="C21" s="59" t="s">
        <v>159</v>
      </c>
      <c r="D21" s="59"/>
      <c r="E21" s="62" t="s">
        <v>77</v>
      </c>
      <c r="F21" s="63" t="n">
        <v>3.1</v>
      </c>
      <c r="G21" s="64" t="n">
        <f aca="false">SUM(G20+F21)</f>
        <v>14.5</v>
      </c>
      <c r="H21" s="63" t="n">
        <v>3.1</v>
      </c>
      <c r="I21" s="64" t="n">
        <f aca="false">SUM(I20+H21)</f>
        <v>14.5</v>
      </c>
      <c r="J21" s="65" t="n">
        <v>0.00208333333333333</v>
      </c>
      <c r="K21" s="65" t="n">
        <f aca="false">SUM(K20+J21)</f>
        <v>0.0159722222222222</v>
      </c>
      <c r="L21" s="65" t="n">
        <v>0.00208333333333333</v>
      </c>
      <c r="M21" s="66" t="n">
        <f aca="false">SUM(M20+L21)</f>
        <v>0.0159722222222222</v>
      </c>
      <c r="N21" s="65" t="n">
        <f aca="false">SUM(N20+L21)</f>
        <v>0.255555555555556</v>
      </c>
      <c r="O21" s="65" t="n">
        <f aca="false">SUM(O20+$L21)</f>
        <v>0.394444444444444</v>
      </c>
      <c r="P21" s="65" t="n">
        <f aca="false">SUM(P20+$L21)</f>
        <v>0.515972222222222</v>
      </c>
      <c r="Q21" s="65" t="n">
        <f aca="false">SUM(Q20+$L21)</f>
        <v>0.661805555555556</v>
      </c>
      <c r="R21" s="65" t="n">
        <f aca="false">SUM(R20+$L21)</f>
        <v>0.703472222222222</v>
      </c>
      <c r="S21" s="68" t="n">
        <f aca="false">IF(F21&gt;2.9,F21/L21/24,"-")</f>
        <v>62</v>
      </c>
      <c r="AG21" s="60"/>
      <c r="AH21" s="60"/>
      <c r="AI21" s="60"/>
      <c r="AJ21" s="60"/>
      <c r="AK21" s="60"/>
    </row>
    <row r="22" s="61" customFormat="true" ht="11.45" hidden="false" customHeight="true" outlineLevel="0" collapsed="false">
      <c r="B22" s="54" t="n">
        <f aca="false">SUM(B21+1)</f>
        <v>12</v>
      </c>
      <c r="C22" s="59" t="s">
        <v>160</v>
      </c>
      <c r="D22" s="59"/>
      <c r="E22" s="62" t="s">
        <v>77</v>
      </c>
      <c r="F22" s="63" t="n">
        <v>1.4</v>
      </c>
      <c r="G22" s="64" t="n">
        <f aca="false">SUM(G21+F22)</f>
        <v>15.9</v>
      </c>
      <c r="H22" s="63" t="n">
        <v>1.4</v>
      </c>
      <c r="I22" s="64" t="n">
        <f aca="false">SUM(I21+H22)</f>
        <v>15.9</v>
      </c>
      <c r="J22" s="65" t="n">
        <v>0.00138888888888889</v>
      </c>
      <c r="K22" s="65" t="n">
        <f aca="false">SUM(K21+J22)</f>
        <v>0.0173611111111111</v>
      </c>
      <c r="L22" s="65" t="n">
        <v>0.00138888888888889</v>
      </c>
      <c r="M22" s="66" t="n">
        <f aca="false">SUM(M21+L22)</f>
        <v>0.0173611111111111</v>
      </c>
      <c r="N22" s="65" t="n">
        <f aca="false">SUM(N21+L22)</f>
        <v>0.256944444444444</v>
      </c>
      <c r="O22" s="65" t="n">
        <f aca="false">SUM(O21+$L22)</f>
        <v>0.395833333333333</v>
      </c>
      <c r="P22" s="65" t="n">
        <f aca="false">SUM(P21+$L22)</f>
        <v>0.517361111111111</v>
      </c>
      <c r="Q22" s="65" t="n">
        <f aca="false">SUM(Q21+$L22)</f>
        <v>0.663194444444444</v>
      </c>
      <c r="R22" s="65" t="n">
        <f aca="false">SUM(R21+$L22)</f>
        <v>0.704861111111111</v>
      </c>
      <c r="S22" s="68" t="str">
        <f aca="false">IF(F22&gt;2.9,F22/L22/24,"-")</f>
        <v>-</v>
      </c>
      <c r="AG22" s="60"/>
      <c r="AH22" s="60"/>
      <c r="AI22" s="60"/>
      <c r="AJ22" s="60"/>
      <c r="AK22" s="60"/>
    </row>
    <row r="23" s="61" customFormat="true" ht="11.45" hidden="false" customHeight="true" outlineLevel="0" collapsed="false">
      <c r="B23" s="54" t="n">
        <f aca="false">SUM(B22+1)</f>
        <v>13</v>
      </c>
      <c r="C23" s="59" t="s">
        <v>161</v>
      </c>
      <c r="D23" s="59"/>
      <c r="E23" s="62" t="s">
        <v>77</v>
      </c>
      <c r="F23" s="63" t="n">
        <v>2.9</v>
      </c>
      <c r="G23" s="64" t="n">
        <f aca="false">SUM(G22+F23)</f>
        <v>18.8</v>
      </c>
      <c r="H23" s="63" t="n">
        <v>2.9</v>
      </c>
      <c r="I23" s="64" t="n">
        <f aca="false">SUM(I22+H23)</f>
        <v>18.8</v>
      </c>
      <c r="J23" s="65" t="n">
        <v>0.00208333333333333</v>
      </c>
      <c r="K23" s="65" t="n">
        <f aca="false">SUM(K22+J23)</f>
        <v>0.0194444444444444</v>
      </c>
      <c r="L23" s="65" t="n">
        <v>0.00208333333333333</v>
      </c>
      <c r="M23" s="66" t="n">
        <f aca="false">SUM(M22+L23)</f>
        <v>0.0194444444444444</v>
      </c>
      <c r="N23" s="65" t="n">
        <f aca="false">SUM(N22+L23)</f>
        <v>0.259027777777778</v>
      </c>
      <c r="O23" s="65" t="n">
        <f aca="false">SUM(O22+$L23)</f>
        <v>0.397916666666667</v>
      </c>
      <c r="P23" s="65" t="n">
        <f aca="false">SUM(P22+$L23)</f>
        <v>0.519444444444444</v>
      </c>
      <c r="Q23" s="65" t="n">
        <f aca="false">SUM(Q22+$L23)</f>
        <v>0.665277777777778</v>
      </c>
      <c r="R23" s="65" t="n">
        <f aca="false">SUM(R22+$L23)</f>
        <v>0.706944444444444</v>
      </c>
      <c r="S23" s="68" t="str">
        <f aca="false">IF(F23&gt;2.9,F23/L23/24,"-")</f>
        <v>-</v>
      </c>
      <c r="AG23" s="60"/>
      <c r="AH23" s="60"/>
      <c r="AI23" s="60"/>
      <c r="AJ23" s="60"/>
      <c r="AK23" s="60"/>
    </row>
    <row r="24" s="61" customFormat="true" ht="11.45" hidden="false" customHeight="true" outlineLevel="0" collapsed="false">
      <c r="B24" s="54" t="n">
        <f aca="false">SUM(B23+1)</f>
        <v>14</v>
      </c>
      <c r="C24" s="59" t="s">
        <v>162</v>
      </c>
      <c r="D24" s="59"/>
      <c r="E24" s="62" t="s">
        <v>30</v>
      </c>
      <c r="F24" s="63" t="n">
        <v>1.9</v>
      </c>
      <c r="G24" s="64" t="n">
        <f aca="false">SUM(G23+F24)</f>
        <v>20.7</v>
      </c>
      <c r="H24" s="63" t="n">
        <v>1.9</v>
      </c>
      <c r="I24" s="64" t="n">
        <f aca="false">SUM(I23+H24)</f>
        <v>20.7</v>
      </c>
      <c r="J24" s="65" t="n">
        <v>0.00138888888888889</v>
      </c>
      <c r="K24" s="65" t="n">
        <f aca="false">SUM(K23+J24)</f>
        <v>0.0208333333333333</v>
      </c>
      <c r="L24" s="65" t="n">
        <v>0.00138888888888889</v>
      </c>
      <c r="M24" s="66" t="n">
        <f aca="false">SUM(M23+L24)</f>
        <v>0.0208333333333333</v>
      </c>
      <c r="N24" s="65" t="n">
        <f aca="false">SUM(N23+L24)</f>
        <v>0.260416666666667</v>
      </c>
      <c r="O24" s="65" t="n">
        <f aca="false">SUM(O23+$L24)</f>
        <v>0.399305555555556</v>
      </c>
      <c r="P24" s="65" t="n">
        <f aca="false">SUM(P23+$L24)</f>
        <v>0.520833333333333</v>
      </c>
      <c r="Q24" s="65" t="n">
        <f aca="false">SUM(Q23+$L24)</f>
        <v>0.666666666666667</v>
      </c>
      <c r="R24" s="65" t="n">
        <f aca="false">SUM(R23+$L24)</f>
        <v>0.708333333333333</v>
      </c>
      <c r="S24" s="68" t="str">
        <f aca="false">IF(F24&gt;2.9,F24/L24/24,"-")</f>
        <v>-</v>
      </c>
      <c r="AG24" s="60"/>
      <c r="AH24" s="60"/>
      <c r="AI24" s="60"/>
      <c r="AJ24" s="60"/>
      <c r="AK24" s="60"/>
    </row>
    <row r="25" s="61" customFormat="true" ht="11.45" hidden="false" customHeight="true" outlineLevel="0" collapsed="false">
      <c r="B25" s="54" t="n">
        <f aca="false">SUM(B24+1)</f>
        <v>15</v>
      </c>
      <c r="C25" s="59" t="s">
        <v>163</v>
      </c>
      <c r="D25" s="59"/>
      <c r="E25" s="62" t="s">
        <v>30</v>
      </c>
      <c r="F25" s="63" t="n">
        <v>1.1</v>
      </c>
      <c r="G25" s="64" t="n">
        <f aca="false">SUM(G24+F25)</f>
        <v>21.8</v>
      </c>
      <c r="H25" s="63" t="n">
        <v>1.1</v>
      </c>
      <c r="I25" s="64" t="n">
        <f aca="false">SUM(I24+H25)</f>
        <v>21.8</v>
      </c>
      <c r="J25" s="65" t="n">
        <v>0.00138888888888889</v>
      </c>
      <c r="K25" s="65" t="n">
        <f aca="false">SUM(K24+J25)</f>
        <v>0.0222222222222222</v>
      </c>
      <c r="L25" s="65" t="n">
        <v>0.00138888888888889</v>
      </c>
      <c r="M25" s="66" t="n">
        <f aca="false">SUM(M24+L25)</f>
        <v>0.0222222222222222</v>
      </c>
      <c r="N25" s="65" t="n">
        <f aca="false">SUM(N24+L25)</f>
        <v>0.261805555555556</v>
      </c>
      <c r="O25" s="65" t="n">
        <f aca="false">SUM(O24+$L25)</f>
        <v>0.400694444444444</v>
      </c>
      <c r="P25" s="65" t="n">
        <f aca="false">SUM(P24+$L25)</f>
        <v>0.522222222222222</v>
      </c>
      <c r="Q25" s="65" t="n">
        <f aca="false">SUM(Q24+$L25)</f>
        <v>0.668055555555556</v>
      </c>
      <c r="R25" s="65" t="n">
        <f aca="false">SUM(R24+$L25)</f>
        <v>0.709722222222222</v>
      </c>
      <c r="S25" s="68" t="str">
        <f aca="false">IF(F25&gt;2.9,F25/L25/24,"-")</f>
        <v>-</v>
      </c>
      <c r="AG25" s="60"/>
      <c r="AH25" s="60"/>
      <c r="AI25" s="60"/>
      <c r="AJ25" s="60"/>
      <c r="AK25" s="60"/>
    </row>
    <row r="26" s="61" customFormat="true" ht="11.45" hidden="false" customHeight="true" outlineLevel="0" collapsed="false">
      <c r="B26" s="54" t="n">
        <f aca="false">SUM(B25+1)</f>
        <v>16</v>
      </c>
      <c r="C26" s="59" t="s">
        <v>164</v>
      </c>
      <c r="D26" s="59"/>
      <c r="E26" s="62" t="s">
        <v>30</v>
      </c>
      <c r="F26" s="63" t="n">
        <v>1.3</v>
      </c>
      <c r="G26" s="64" t="n">
        <f aca="false">SUM(G25+F26)</f>
        <v>23.1</v>
      </c>
      <c r="H26" s="63" t="n">
        <v>1.3</v>
      </c>
      <c r="I26" s="64" t="n">
        <f aca="false">SUM(I25+H26)</f>
        <v>23.1</v>
      </c>
      <c r="J26" s="65" t="n">
        <v>0.00138888888888889</v>
      </c>
      <c r="K26" s="65" t="n">
        <f aca="false">SUM(K25+J26)</f>
        <v>0.0236111111111111</v>
      </c>
      <c r="L26" s="65" t="n">
        <v>0.00138888888888889</v>
      </c>
      <c r="M26" s="66" t="n">
        <f aca="false">SUM(M25+L26)</f>
        <v>0.0236111111111111</v>
      </c>
      <c r="N26" s="65" t="n">
        <f aca="false">SUM(N25+L26)</f>
        <v>0.263194444444444</v>
      </c>
      <c r="O26" s="65" t="n">
        <f aca="false">SUM(O25+$L26)</f>
        <v>0.402083333333333</v>
      </c>
      <c r="P26" s="65" t="n">
        <f aca="false">SUM(P25+$L26)</f>
        <v>0.523611111111111</v>
      </c>
      <c r="Q26" s="65" t="n">
        <f aca="false">SUM(Q25+$L26)</f>
        <v>0.669444444444444</v>
      </c>
      <c r="R26" s="65" t="n">
        <f aca="false">SUM(R25+$L26)</f>
        <v>0.711111111111111</v>
      </c>
      <c r="S26" s="68" t="str">
        <f aca="false">IF(F26&gt;2.9,F26/L26/24,"-")</f>
        <v>-</v>
      </c>
      <c r="AG26" s="60"/>
      <c r="AH26" s="60"/>
      <c r="AI26" s="60"/>
      <c r="AJ26" s="60"/>
      <c r="AK26" s="60"/>
    </row>
    <row r="27" s="61" customFormat="true" ht="11.45" hidden="false" customHeight="true" outlineLevel="0" collapsed="false">
      <c r="B27" s="54" t="n">
        <f aca="false">SUM(B26+1)</f>
        <v>17</v>
      </c>
      <c r="C27" s="59" t="s">
        <v>165</v>
      </c>
      <c r="D27" s="59"/>
      <c r="E27" s="62" t="s">
        <v>30</v>
      </c>
      <c r="F27" s="63" t="n">
        <v>1.1</v>
      </c>
      <c r="G27" s="64" t="n">
        <f aca="false">SUM(G26+F27)</f>
        <v>24.2</v>
      </c>
      <c r="H27" s="63" t="n">
        <v>1.1</v>
      </c>
      <c r="I27" s="64" t="n">
        <f aca="false">SUM(I26+H27)</f>
        <v>24.2</v>
      </c>
      <c r="J27" s="65" t="n">
        <v>0.00138888888888889</v>
      </c>
      <c r="K27" s="65" t="n">
        <f aca="false">SUM(K26+J27)</f>
        <v>0.025</v>
      </c>
      <c r="L27" s="65" t="n">
        <v>0.00138888888888889</v>
      </c>
      <c r="M27" s="66" t="n">
        <f aca="false">SUM(M26+L27)</f>
        <v>0.025</v>
      </c>
      <c r="N27" s="65" t="n">
        <f aca="false">SUM(N26+L27)</f>
        <v>0.264583333333333</v>
      </c>
      <c r="O27" s="65" t="n">
        <f aca="false">SUM(O26+$L27)</f>
        <v>0.403472222222222</v>
      </c>
      <c r="P27" s="65" t="n">
        <f aca="false">SUM(P26+$L27)</f>
        <v>0.525</v>
      </c>
      <c r="Q27" s="65" t="n">
        <f aca="false">SUM(Q26+$L27)</f>
        <v>0.670833333333333</v>
      </c>
      <c r="R27" s="65" t="n">
        <f aca="false">SUM(R26+$L27)</f>
        <v>0.7125</v>
      </c>
      <c r="S27" s="68" t="str">
        <f aca="false">IF(F27&gt;2.9,F27/L27/24,"-")</f>
        <v>-</v>
      </c>
      <c r="AG27" s="60"/>
      <c r="AH27" s="60"/>
      <c r="AI27" s="60"/>
      <c r="AJ27" s="60"/>
      <c r="AK27" s="60"/>
    </row>
    <row r="28" s="61" customFormat="true" ht="11.45" hidden="false" customHeight="true" outlineLevel="0" collapsed="false">
      <c r="B28" s="54" t="n">
        <f aca="false">SUM(B27+1)</f>
        <v>18</v>
      </c>
      <c r="C28" s="59" t="s">
        <v>166</v>
      </c>
      <c r="D28" s="59"/>
      <c r="E28" s="62" t="s">
        <v>30</v>
      </c>
      <c r="F28" s="63" t="n">
        <v>2.7</v>
      </c>
      <c r="G28" s="64" t="n">
        <f aca="false">SUM(G27+F28)</f>
        <v>26.9</v>
      </c>
      <c r="H28" s="63" t="n">
        <v>2.7</v>
      </c>
      <c r="I28" s="64" t="n">
        <f aca="false">SUM(I27+H28)</f>
        <v>26.9</v>
      </c>
      <c r="J28" s="65" t="n">
        <v>0.00208333333333333</v>
      </c>
      <c r="K28" s="65" t="n">
        <f aca="false">SUM(K27+J28)</f>
        <v>0.0270833333333333</v>
      </c>
      <c r="L28" s="65" t="n">
        <v>0.00208333333333333</v>
      </c>
      <c r="M28" s="66" t="n">
        <f aca="false">SUM(M27+L28)</f>
        <v>0.0270833333333333</v>
      </c>
      <c r="N28" s="65" t="n">
        <f aca="false">SUM(N27+L28)</f>
        <v>0.266666666666667</v>
      </c>
      <c r="O28" s="65" t="n">
        <f aca="false">SUM(O27+$L28)</f>
        <v>0.405555555555556</v>
      </c>
      <c r="P28" s="65" t="n">
        <f aca="false">SUM(P27+$L28)</f>
        <v>0.527083333333333</v>
      </c>
      <c r="Q28" s="65" t="n">
        <f aca="false">SUM(Q27+$L28)</f>
        <v>0.672916666666667</v>
      </c>
      <c r="R28" s="65" t="n">
        <f aca="false">SUM(R27+$L28)</f>
        <v>0.714583333333333</v>
      </c>
      <c r="S28" s="68" t="str">
        <f aca="false">IF(F28&gt;2.9,F28/L28/24,"-")</f>
        <v>-</v>
      </c>
      <c r="AG28" s="60"/>
      <c r="AH28" s="60"/>
      <c r="AI28" s="60"/>
      <c r="AJ28" s="60"/>
      <c r="AK28" s="60"/>
    </row>
    <row r="29" s="61" customFormat="true" ht="11.45" hidden="false" customHeight="true" outlineLevel="0" collapsed="false">
      <c r="B29" s="54" t="n">
        <f aca="false">SUM(B28+1)</f>
        <v>19</v>
      </c>
      <c r="C29" s="59" t="s">
        <v>167</v>
      </c>
      <c r="D29" s="59"/>
      <c r="E29" s="62" t="s">
        <v>30</v>
      </c>
      <c r="F29" s="63" t="n">
        <v>2.3</v>
      </c>
      <c r="G29" s="64" t="n">
        <f aca="false">SUM(G28+F29)</f>
        <v>29.2</v>
      </c>
      <c r="H29" s="64" t="s">
        <v>168</v>
      </c>
      <c r="I29" s="64" t="s">
        <v>168</v>
      </c>
      <c r="J29" s="64" t="s">
        <v>168</v>
      </c>
      <c r="K29" s="64" t="s">
        <v>168</v>
      </c>
      <c r="L29" s="65" t="n">
        <v>0.00208333333333333</v>
      </c>
      <c r="M29" s="66" t="n">
        <f aca="false">SUM(M28+L29)</f>
        <v>0.0291666666666667</v>
      </c>
      <c r="N29" s="65" t="s">
        <v>168</v>
      </c>
      <c r="O29" s="65" t="n">
        <f aca="false">SUM(O28+$L29)</f>
        <v>0.407638888888889</v>
      </c>
      <c r="P29" s="65" t="n">
        <f aca="false">SUM(P28+$L29)</f>
        <v>0.529166666666667</v>
      </c>
      <c r="Q29" s="65" t="n">
        <f aca="false">SUM(Q28+$L29)</f>
        <v>0.675</v>
      </c>
      <c r="R29" s="65" t="n">
        <f aca="false">SUM(R28+$L29)</f>
        <v>0.716666666666667</v>
      </c>
      <c r="S29" s="68" t="str">
        <f aca="false">IF(F29&gt;2.9,F29/L29/24,"-")</f>
        <v>-</v>
      </c>
      <c r="AG29" s="60"/>
      <c r="AH29" s="60"/>
      <c r="AI29" s="60"/>
      <c r="AJ29" s="60"/>
      <c r="AK29" s="60"/>
    </row>
    <row r="30" s="61" customFormat="true" ht="11.45" hidden="false" customHeight="true" outlineLevel="0" collapsed="false">
      <c r="B30" s="54" t="n">
        <f aca="false">SUM(B29+1)</f>
        <v>20</v>
      </c>
      <c r="C30" s="59" t="s">
        <v>169</v>
      </c>
      <c r="D30" s="59"/>
      <c r="E30" s="62" t="s">
        <v>30</v>
      </c>
      <c r="F30" s="63" t="n">
        <v>1.1</v>
      </c>
      <c r="G30" s="64" t="n">
        <f aca="false">SUM(G29+F30)</f>
        <v>30.3</v>
      </c>
      <c r="H30" s="64" t="s">
        <v>168</v>
      </c>
      <c r="I30" s="64" t="s">
        <v>168</v>
      </c>
      <c r="J30" s="64" t="s">
        <v>168</v>
      </c>
      <c r="K30" s="64" t="s">
        <v>168</v>
      </c>
      <c r="L30" s="65" t="n">
        <v>0.00138888888888889</v>
      </c>
      <c r="M30" s="66" t="n">
        <f aca="false">SUM(M29+L30)</f>
        <v>0.0305555555555555</v>
      </c>
      <c r="N30" s="65" t="s">
        <v>168</v>
      </c>
      <c r="O30" s="65" t="n">
        <f aca="false">SUM(O29+$L30)</f>
        <v>0.409027777777778</v>
      </c>
      <c r="P30" s="65" t="n">
        <f aca="false">SUM(P29+$L30)</f>
        <v>0.530555555555555</v>
      </c>
      <c r="Q30" s="65" t="n">
        <f aca="false">SUM(Q29+$L30)</f>
        <v>0.676388888888889</v>
      </c>
      <c r="R30" s="65" t="n">
        <f aca="false">SUM(R29+$L30)</f>
        <v>0.718055555555555</v>
      </c>
      <c r="S30" s="68" t="str">
        <f aca="false">IF(F30&gt;2.9,F30/L30/24,"-")</f>
        <v>-</v>
      </c>
      <c r="AG30" s="60"/>
      <c r="AH30" s="60"/>
      <c r="AI30" s="60"/>
      <c r="AJ30" s="60"/>
      <c r="AK30" s="60"/>
    </row>
    <row r="31" s="61" customFormat="true" ht="11.45" hidden="false" customHeight="true" outlineLevel="0" collapsed="false">
      <c r="B31" s="54" t="n">
        <f aca="false">SUM(B30+1)</f>
        <v>21</v>
      </c>
      <c r="C31" s="59" t="s">
        <v>170</v>
      </c>
      <c r="D31" s="59"/>
      <c r="E31" s="62" t="s">
        <v>62</v>
      </c>
      <c r="F31" s="63" t="n">
        <v>2.3</v>
      </c>
      <c r="G31" s="64" t="n">
        <f aca="false">SUM(G30+F31)</f>
        <v>32.6</v>
      </c>
      <c r="H31" s="64" t="s">
        <v>168</v>
      </c>
      <c r="I31" s="64" t="s">
        <v>168</v>
      </c>
      <c r="J31" s="64" t="s">
        <v>168</v>
      </c>
      <c r="K31" s="64" t="s">
        <v>168</v>
      </c>
      <c r="L31" s="65" t="n">
        <v>0.00208333333333333</v>
      </c>
      <c r="M31" s="66" t="n">
        <f aca="false">SUM(M30+L31)</f>
        <v>0.0326388888888889</v>
      </c>
      <c r="N31" s="65" t="s">
        <v>168</v>
      </c>
      <c r="O31" s="65" t="n">
        <f aca="false">SUM(O30+$L31)</f>
        <v>0.411111111111111</v>
      </c>
      <c r="P31" s="65" t="n">
        <f aca="false">SUM(P30+$L31)</f>
        <v>0.532638888888889</v>
      </c>
      <c r="Q31" s="65" t="n">
        <f aca="false">SUM(Q30+$L31)</f>
        <v>0.678472222222222</v>
      </c>
      <c r="R31" s="65" t="n">
        <f aca="false">SUM(R30+$L31)</f>
        <v>0.720138888888889</v>
      </c>
      <c r="S31" s="68" t="str">
        <f aca="false">IF(F31&gt;2.9,F31/L31/24,"-")</f>
        <v>-</v>
      </c>
      <c r="AG31" s="60"/>
      <c r="AH31" s="60"/>
      <c r="AI31" s="60"/>
      <c r="AJ31" s="60"/>
      <c r="AK31" s="60"/>
    </row>
    <row r="32" s="61" customFormat="true" ht="11.45" hidden="false" customHeight="true" outlineLevel="0" collapsed="false">
      <c r="B32" s="54" t="n">
        <f aca="false">SUM(B31+1)</f>
        <v>22</v>
      </c>
      <c r="C32" s="59" t="s">
        <v>171</v>
      </c>
      <c r="D32" s="59"/>
      <c r="E32" s="62" t="s">
        <v>30</v>
      </c>
      <c r="F32" s="63" t="n">
        <v>2.3</v>
      </c>
      <c r="G32" s="64" t="n">
        <f aca="false">SUM(G31+F32)</f>
        <v>34.9</v>
      </c>
      <c r="H32" s="64" t="s">
        <v>168</v>
      </c>
      <c r="I32" s="64" t="s">
        <v>168</v>
      </c>
      <c r="J32" s="64" t="s">
        <v>168</v>
      </c>
      <c r="K32" s="64" t="s">
        <v>168</v>
      </c>
      <c r="L32" s="65" t="n">
        <v>0.00208333333333333</v>
      </c>
      <c r="M32" s="66" t="n">
        <f aca="false">SUM(M31+L32)</f>
        <v>0.0347222222222222</v>
      </c>
      <c r="N32" s="65" t="s">
        <v>168</v>
      </c>
      <c r="O32" s="65" t="n">
        <f aca="false">SUM(O31+$L32)</f>
        <v>0.413194444444444</v>
      </c>
      <c r="P32" s="65" t="n">
        <f aca="false">SUM(P31+$L32)</f>
        <v>0.534722222222222</v>
      </c>
      <c r="Q32" s="65" t="n">
        <f aca="false">SUM(Q31+$L32)</f>
        <v>0.680555555555556</v>
      </c>
      <c r="R32" s="65" t="n">
        <f aca="false">SUM(R31+$L32)</f>
        <v>0.722222222222222</v>
      </c>
      <c r="S32" s="68" t="str">
        <f aca="false">IF(F32&gt;2.9,F32/L32/24,"-")</f>
        <v>-</v>
      </c>
      <c r="AG32" s="60"/>
      <c r="AH32" s="60"/>
      <c r="AI32" s="60"/>
      <c r="AJ32" s="60"/>
      <c r="AK32" s="60"/>
    </row>
    <row r="33" s="61" customFormat="true" ht="11.45" hidden="false" customHeight="true" outlineLevel="0" collapsed="false">
      <c r="B33" s="54" t="n">
        <f aca="false">SUM(B32+1)</f>
        <v>23</v>
      </c>
      <c r="C33" s="59" t="s">
        <v>172</v>
      </c>
      <c r="D33" s="59"/>
      <c r="E33" s="62" t="s">
        <v>30</v>
      </c>
      <c r="F33" s="63" t="n">
        <v>1.1</v>
      </c>
      <c r="G33" s="64" t="n">
        <f aca="false">SUM(G32+F33)</f>
        <v>36</v>
      </c>
      <c r="H33" s="64" t="s">
        <v>168</v>
      </c>
      <c r="I33" s="64" t="s">
        <v>168</v>
      </c>
      <c r="J33" s="64" t="s">
        <v>168</v>
      </c>
      <c r="K33" s="64" t="s">
        <v>168</v>
      </c>
      <c r="L33" s="65" t="n">
        <v>0.00138888888888889</v>
      </c>
      <c r="M33" s="66" t="n">
        <f aca="false">SUM(M32+L33)</f>
        <v>0.0361111111111111</v>
      </c>
      <c r="N33" s="65" t="s">
        <v>168</v>
      </c>
      <c r="O33" s="65" t="n">
        <f aca="false">SUM(O32+$L33)</f>
        <v>0.414583333333333</v>
      </c>
      <c r="P33" s="65" t="n">
        <f aca="false">SUM(P32+$L33)</f>
        <v>0.536111111111111</v>
      </c>
      <c r="Q33" s="65" t="n">
        <f aca="false">SUM(Q32+$L33)</f>
        <v>0.681944444444444</v>
      </c>
      <c r="R33" s="65" t="n">
        <f aca="false">SUM(R32+$L33)</f>
        <v>0.723611111111111</v>
      </c>
      <c r="S33" s="68" t="str">
        <f aca="false">IF(F33&gt;2.9,F33/L33/24,"-")</f>
        <v>-</v>
      </c>
      <c r="AG33" s="60"/>
      <c r="AH33" s="60"/>
      <c r="AI33" s="60"/>
      <c r="AJ33" s="60"/>
      <c r="AK33" s="60"/>
    </row>
    <row r="34" s="61" customFormat="true" ht="11.45" hidden="false" customHeight="true" outlineLevel="0" collapsed="false">
      <c r="B34" s="54" t="n">
        <f aca="false">SUM(B33+1)</f>
        <v>24</v>
      </c>
      <c r="C34" s="59" t="s">
        <v>166</v>
      </c>
      <c r="D34" s="59"/>
      <c r="E34" s="62" t="s">
        <v>30</v>
      </c>
      <c r="F34" s="63" t="n">
        <v>2.2</v>
      </c>
      <c r="G34" s="64" t="n">
        <f aca="false">SUM(G33+F34)</f>
        <v>38.2</v>
      </c>
      <c r="H34" s="64" t="s">
        <v>168</v>
      </c>
      <c r="I34" s="64" t="s">
        <v>168</v>
      </c>
      <c r="J34" s="64" t="s">
        <v>168</v>
      </c>
      <c r="K34" s="64" t="s">
        <v>168</v>
      </c>
      <c r="L34" s="65" t="n">
        <v>0.00208333333333333</v>
      </c>
      <c r="M34" s="66" t="n">
        <f aca="false">SUM(M33+L34)</f>
        <v>0.0381944444444444</v>
      </c>
      <c r="N34" s="65" t="s">
        <v>168</v>
      </c>
      <c r="O34" s="65" t="n">
        <f aca="false">SUM(O33+$L34)</f>
        <v>0.416666666666667</v>
      </c>
      <c r="P34" s="65" t="n">
        <f aca="false">SUM(P33+$L34)</f>
        <v>0.538194444444444</v>
      </c>
      <c r="Q34" s="65" t="n">
        <f aca="false">SUM(Q33+$L34)</f>
        <v>0.684027777777778</v>
      </c>
      <c r="R34" s="65" t="n">
        <f aca="false">SUM(R33+$L34)</f>
        <v>0.725694444444444</v>
      </c>
      <c r="S34" s="68" t="str">
        <f aca="false">IF(F34&gt;2.9,F34/L34/24,"-")</f>
        <v>-</v>
      </c>
      <c r="AG34" s="60"/>
      <c r="AH34" s="60"/>
      <c r="AI34" s="60"/>
      <c r="AJ34" s="60"/>
      <c r="AK34" s="60"/>
    </row>
    <row r="35" s="61" customFormat="true" ht="11.45" hidden="false" customHeight="true" outlineLevel="0" collapsed="false">
      <c r="B35" s="54" t="n">
        <f aca="false">SUM(B34+1)</f>
        <v>25</v>
      </c>
      <c r="C35" s="59" t="s">
        <v>173</v>
      </c>
      <c r="D35" s="59"/>
      <c r="E35" s="62" t="s">
        <v>30</v>
      </c>
      <c r="F35" s="63" t="n">
        <v>1.1</v>
      </c>
      <c r="G35" s="64" t="n">
        <f aca="false">SUM(G34+F35)</f>
        <v>39.3</v>
      </c>
      <c r="H35" s="64" t="n">
        <v>1.1</v>
      </c>
      <c r="I35" s="64" t="n">
        <f aca="false">SUM(H35+I28)</f>
        <v>28</v>
      </c>
      <c r="J35" s="65" t="n">
        <v>0.00138888888888889</v>
      </c>
      <c r="K35" s="65" t="n">
        <f aca="false">SUM(J35+K28)</f>
        <v>0.0284722222222222</v>
      </c>
      <c r="L35" s="65" t="n">
        <v>0.00138888888888889</v>
      </c>
      <c r="M35" s="66" t="n">
        <f aca="false">SUM(M34+L35)</f>
        <v>0.0395833333333333</v>
      </c>
      <c r="N35" s="65" t="n">
        <f aca="false">SUM(N28+$J35)</f>
        <v>0.268055555555556</v>
      </c>
      <c r="O35" s="65" t="n">
        <f aca="false">SUM(O34+$L35)</f>
        <v>0.418055555555555</v>
      </c>
      <c r="P35" s="65" t="n">
        <f aca="false">SUM(P34+$L35)</f>
        <v>0.539583333333333</v>
      </c>
      <c r="Q35" s="65" t="n">
        <f aca="false">SUM(Q34+$L35)</f>
        <v>0.685416666666667</v>
      </c>
      <c r="R35" s="65" t="n">
        <f aca="false">SUM(R34+$L35)</f>
        <v>0.727083333333333</v>
      </c>
      <c r="S35" s="68" t="str">
        <f aca="false">IF(F35&gt;2.9,F35/L35/24,"-")</f>
        <v>-</v>
      </c>
      <c r="AG35" s="60"/>
      <c r="AH35" s="60"/>
      <c r="AI35" s="60"/>
      <c r="AJ35" s="60"/>
      <c r="AK35" s="60"/>
    </row>
    <row r="36" s="61" customFormat="true" ht="11.45" hidden="false" customHeight="true" outlineLevel="0" collapsed="false">
      <c r="B36" s="54" t="n">
        <f aca="false">SUM(B35+1)</f>
        <v>26</v>
      </c>
      <c r="C36" s="59" t="s">
        <v>174</v>
      </c>
      <c r="D36" s="59"/>
      <c r="E36" s="62" t="s">
        <v>30</v>
      </c>
      <c r="F36" s="63" t="n">
        <v>1.1</v>
      </c>
      <c r="G36" s="64" t="n">
        <f aca="false">SUM(G35+F36)</f>
        <v>40.4</v>
      </c>
      <c r="H36" s="63" t="n">
        <v>1.1</v>
      </c>
      <c r="I36" s="64" t="n">
        <f aca="false">SUM(H36+I35)</f>
        <v>29.1</v>
      </c>
      <c r="J36" s="65" t="n">
        <v>0.00138888888888889</v>
      </c>
      <c r="K36" s="65" t="n">
        <f aca="false">SUM(J36+K35)</f>
        <v>0.0298611111111111</v>
      </c>
      <c r="L36" s="65" t="n">
        <v>0.00138888888888889</v>
      </c>
      <c r="M36" s="66" t="n">
        <f aca="false">SUM(M35+L36)</f>
        <v>0.0409722222222222</v>
      </c>
      <c r="N36" s="65" t="n">
        <f aca="false">SUM(N35+L36)</f>
        <v>0.269444444444444</v>
      </c>
      <c r="O36" s="65" t="n">
        <f aca="false">SUM(O35+$L36)</f>
        <v>0.419444444444444</v>
      </c>
      <c r="P36" s="65" t="n">
        <f aca="false">SUM(P35+$L36)</f>
        <v>0.540972222222222</v>
      </c>
      <c r="Q36" s="65" t="n">
        <f aca="false">SUM(Q35+$L36)</f>
        <v>0.686805555555555</v>
      </c>
      <c r="R36" s="65" t="n">
        <f aca="false">SUM(R35+$L36)</f>
        <v>0.728472222222222</v>
      </c>
      <c r="S36" s="68" t="str">
        <f aca="false">IF(F36&gt;2.9,F36/L36/24,"-")</f>
        <v>-</v>
      </c>
      <c r="AG36" s="60"/>
      <c r="AH36" s="60"/>
      <c r="AI36" s="60"/>
      <c r="AJ36" s="60"/>
      <c r="AK36" s="60"/>
    </row>
    <row r="37" s="61" customFormat="true" ht="11.45" hidden="false" customHeight="true" outlineLevel="0" collapsed="false">
      <c r="B37" s="54" t="n">
        <f aca="false">SUM(B36+1)</f>
        <v>27</v>
      </c>
      <c r="C37" s="59" t="s">
        <v>175</v>
      </c>
      <c r="D37" s="59"/>
      <c r="E37" s="62" t="s">
        <v>30</v>
      </c>
      <c r="F37" s="63" t="n">
        <v>0.9</v>
      </c>
      <c r="G37" s="64" t="n">
        <f aca="false">SUM(G36+F37)</f>
        <v>41.3</v>
      </c>
      <c r="H37" s="63" t="n">
        <v>0.9</v>
      </c>
      <c r="I37" s="64" t="n">
        <f aca="false">SUM(H37+I36)</f>
        <v>30</v>
      </c>
      <c r="J37" s="65" t="n">
        <v>0.00138888888888889</v>
      </c>
      <c r="K37" s="65" t="n">
        <f aca="false">SUM(J37+K36)</f>
        <v>0.03125</v>
      </c>
      <c r="L37" s="65" t="n">
        <v>0.00138888888888889</v>
      </c>
      <c r="M37" s="66" t="n">
        <f aca="false">SUM(M36+L37)</f>
        <v>0.0423611111111111</v>
      </c>
      <c r="N37" s="65" t="n">
        <f aca="false">SUM(N36+L37)</f>
        <v>0.270833333333333</v>
      </c>
      <c r="O37" s="65" t="n">
        <f aca="false">SUM(O36+$L37)</f>
        <v>0.420833333333333</v>
      </c>
      <c r="P37" s="65" t="n">
        <f aca="false">SUM(P36+$L37)</f>
        <v>0.542361111111111</v>
      </c>
      <c r="Q37" s="65" t="n">
        <f aca="false">SUM(Q36+$L37)</f>
        <v>0.688194444444444</v>
      </c>
      <c r="R37" s="65" t="n">
        <f aca="false">SUM(R36+$L37)</f>
        <v>0.729861111111111</v>
      </c>
      <c r="S37" s="68" t="str">
        <f aca="false">IF(F37&gt;2.9,F37/L37/24,"-")</f>
        <v>-</v>
      </c>
      <c r="AG37" s="60"/>
      <c r="AH37" s="60"/>
      <c r="AI37" s="60"/>
      <c r="AJ37" s="60"/>
      <c r="AK37" s="60"/>
    </row>
    <row r="38" s="61" customFormat="true" ht="11.45" hidden="false" customHeight="true" outlineLevel="0" collapsed="false">
      <c r="B38" s="54" t="n">
        <f aca="false">SUM(B37+1)</f>
        <v>28</v>
      </c>
      <c r="C38" s="59" t="s">
        <v>176</v>
      </c>
      <c r="D38" s="59"/>
      <c r="E38" s="62" t="s">
        <v>30</v>
      </c>
      <c r="F38" s="63" t="n">
        <v>1.8</v>
      </c>
      <c r="G38" s="64" t="n">
        <f aca="false">SUM(G37+F38)</f>
        <v>43.1</v>
      </c>
      <c r="H38" s="63" t="n">
        <v>1.8</v>
      </c>
      <c r="I38" s="64" t="n">
        <f aca="false">SUM(H38+I37)</f>
        <v>31.8</v>
      </c>
      <c r="J38" s="65" t="n">
        <v>0.00208333333333333</v>
      </c>
      <c r="K38" s="65" t="n">
        <f aca="false">SUM(J38+K37)</f>
        <v>0.0333333333333333</v>
      </c>
      <c r="L38" s="65" t="n">
        <v>0.00208333333333333</v>
      </c>
      <c r="M38" s="66" t="n">
        <f aca="false">SUM(M37+L38)</f>
        <v>0.0444444444444444</v>
      </c>
      <c r="N38" s="65" t="n">
        <f aca="false">SUM(N37+L38)</f>
        <v>0.272916666666667</v>
      </c>
      <c r="O38" s="65" t="n">
        <f aca="false">SUM(O37+$L38)</f>
        <v>0.422916666666667</v>
      </c>
      <c r="P38" s="65" t="n">
        <f aca="false">SUM(P37+$L38)</f>
        <v>0.544444444444444</v>
      </c>
      <c r="Q38" s="65" t="n">
        <f aca="false">SUM(Q37+$L38)</f>
        <v>0.690277777777778</v>
      </c>
      <c r="R38" s="65" t="n">
        <f aca="false">SUM(R37+$L38)</f>
        <v>0.731944444444444</v>
      </c>
      <c r="S38" s="68" t="str">
        <f aca="false">IF(F38&gt;2.9,F38/L38/24,"-")</f>
        <v>-</v>
      </c>
      <c r="AG38" s="60"/>
      <c r="AH38" s="60"/>
      <c r="AI38" s="60"/>
      <c r="AJ38" s="60"/>
      <c r="AK38" s="60"/>
    </row>
    <row r="39" s="61" customFormat="true" ht="11.45" hidden="false" customHeight="true" outlineLevel="0" collapsed="false">
      <c r="B39" s="54" t="n">
        <f aca="false">SUM(B38+1)</f>
        <v>29</v>
      </c>
      <c r="C39" s="59" t="s">
        <v>177</v>
      </c>
      <c r="D39" s="59"/>
      <c r="E39" s="62" t="s">
        <v>30</v>
      </c>
      <c r="F39" s="63" t="n">
        <v>0.6</v>
      </c>
      <c r="G39" s="64" t="n">
        <f aca="false">SUM(G38+F39)</f>
        <v>43.7</v>
      </c>
      <c r="H39" s="63" t="n">
        <v>0.6</v>
      </c>
      <c r="I39" s="64" t="n">
        <f aca="false">SUM(H39+I38)</f>
        <v>32.4</v>
      </c>
      <c r="J39" s="65" t="n">
        <v>0.000694444444444445</v>
      </c>
      <c r="K39" s="65" t="n">
        <f aca="false">SUM(J39+K38)</f>
        <v>0.0340277777777778</v>
      </c>
      <c r="L39" s="65" t="n">
        <v>0.000694444444444445</v>
      </c>
      <c r="M39" s="66" t="n">
        <f aca="false">SUM(M38+L39)</f>
        <v>0.0451388888888889</v>
      </c>
      <c r="N39" s="65" t="n">
        <f aca="false">SUM(N38+L39)</f>
        <v>0.273611111111111</v>
      </c>
      <c r="O39" s="65" t="n">
        <f aca="false">SUM(O38+$L39)</f>
        <v>0.423611111111111</v>
      </c>
      <c r="P39" s="65" t="n">
        <f aca="false">SUM(P38+$L39)</f>
        <v>0.545138888888889</v>
      </c>
      <c r="Q39" s="65" t="n">
        <f aca="false">SUM(Q38+$L39)</f>
        <v>0.690972222222222</v>
      </c>
      <c r="R39" s="65"/>
      <c r="S39" s="68" t="str">
        <f aca="false">IF(F39&gt;2.9,F39/L39/24,"-")</f>
        <v>-</v>
      </c>
      <c r="AG39" s="60"/>
      <c r="AH39" s="60"/>
      <c r="AI39" s="60"/>
      <c r="AJ39" s="60"/>
      <c r="AK39" s="60"/>
    </row>
    <row r="40" s="61" customFormat="true" ht="11.45" hidden="false" customHeight="true" outlineLevel="0" collapsed="false">
      <c r="B40" s="54" t="n">
        <f aca="false">SUM(B39+1)</f>
        <v>30</v>
      </c>
      <c r="C40" s="59" t="s">
        <v>178</v>
      </c>
      <c r="D40" s="59"/>
      <c r="E40" s="62" t="s">
        <v>30</v>
      </c>
      <c r="F40" s="63" t="n">
        <v>0.7</v>
      </c>
      <c r="G40" s="64" t="n">
        <f aca="false">SUM(G39+F40)</f>
        <v>44.4</v>
      </c>
      <c r="H40" s="63" t="n">
        <v>0.7</v>
      </c>
      <c r="I40" s="64" t="n">
        <f aca="false">SUM(H40+I39)</f>
        <v>33.1</v>
      </c>
      <c r="J40" s="65" t="n">
        <v>0.000694444444444445</v>
      </c>
      <c r="K40" s="65" t="n">
        <f aca="false">SUM(J40+K39)</f>
        <v>0.0347222222222222</v>
      </c>
      <c r="L40" s="65" t="n">
        <v>0.000694444444444445</v>
      </c>
      <c r="M40" s="66" t="n">
        <f aca="false">SUM(M39+L40)</f>
        <v>0.0458333333333333</v>
      </c>
      <c r="N40" s="65" t="n">
        <f aca="false">SUM(N39+L40)</f>
        <v>0.274305555555555</v>
      </c>
      <c r="O40" s="65" t="n">
        <f aca="false">SUM(O39+$L40)</f>
        <v>0.424305555555555</v>
      </c>
      <c r="P40" s="65" t="n">
        <f aca="false">SUM(P39+$L40)</f>
        <v>0.545833333333333</v>
      </c>
      <c r="Q40" s="65" t="n">
        <f aca="false">SUM(Q39+$L40)</f>
        <v>0.691666666666667</v>
      </c>
      <c r="R40" s="65"/>
      <c r="S40" s="68" t="str">
        <f aca="false">IF(F40&gt;2.9,F40/L40/24,"-")</f>
        <v>-</v>
      </c>
      <c r="AG40" s="60"/>
      <c r="AH40" s="60"/>
      <c r="AI40" s="60"/>
      <c r="AJ40" s="60"/>
      <c r="AK40" s="60"/>
    </row>
    <row r="41" s="61" customFormat="true" ht="11.45" hidden="false" customHeight="true" outlineLevel="0" collapsed="false">
      <c r="B41" s="54" t="n">
        <f aca="false">SUM(B40+1)</f>
        <v>31</v>
      </c>
      <c r="C41" s="59" t="s">
        <v>179</v>
      </c>
      <c r="D41" s="59"/>
      <c r="E41" s="62" t="s">
        <v>30</v>
      </c>
      <c r="F41" s="63" t="n">
        <v>1.4</v>
      </c>
      <c r="G41" s="64" t="n">
        <f aca="false">SUM(G40+F41)</f>
        <v>45.8</v>
      </c>
      <c r="H41" s="63" t="n">
        <v>1.4</v>
      </c>
      <c r="I41" s="64" t="n">
        <f aca="false">SUM(H41+I40)</f>
        <v>34.5</v>
      </c>
      <c r="J41" s="65" t="n">
        <v>0.00138888888888889</v>
      </c>
      <c r="K41" s="65" t="n">
        <f aca="false">SUM(J41+K40)</f>
        <v>0.0361111111111111</v>
      </c>
      <c r="L41" s="65" t="n">
        <v>0.00138888888888889</v>
      </c>
      <c r="M41" s="66" t="n">
        <f aca="false">SUM(M40+L41)</f>
        <v>0.0472222222222222</v>
      </c>
      <c r="N41" s="65" t="n">
        <f aca="false">SUM(N40+L41)</f>
        <v>0.275694444444444</v>
      </c>
      <c r="O41" s="65" t="n">
        <f aca="false">SUM(O40+$L41)</f>
        <v>0.425694444444444</v>
      </c>
      <c r="P41" s="65" t="n">
        <f aca="false">SUM(P40+$L41)</f>
        <v>0.547222222222222</v>
      </c>
      <c r="Q41" s="65" t="n">
        <f aca="false">SUM(Q40+$L41)</f>
        <v>0.693055555555555</v>
      </c>
      <c r="R41" s="65"/>
      <c r="S41" s="68" t="str">
        <f aca="false">IF(F41&gt;2.9,F41/L41/24,"-")</f>
        <v>-</v>
      </c>
      <c r="AG41" s="60"/>
      <c r="AH41" s="60"/>
      <c r="AI41" s="60"/>
      <c r="AJ41" s="60"/>
      <c r="AK41" s="60"/>
    </row>
    <row r="42" s="61" customFormat="true" ht="11.45" hidden="false" customHeight="true" outlineLevel="0" collapsed="false">
      <c r="B42" s="54" t="n">
        <f aca="false">SUM(B41+1)</f>
        <v>32</v>
      </c>
      <c r="C42" s="59" t="s">
        <v>180</v>
      </c>
      <c r="D42" s="59"/>
      <c r="E42" s="62" t="s">
        <v>30</v>
      </c>
      <c r="F42" s="63" t="n">
        <v>1.2</v>
      </c>
      <c r="G42" s="64" t="n">
        <f aca="false">SUM(G41+F42)</f>
        <v>47</v>
      </c>
      <c r="H42" s="63" t="n">
        <v>1.2</v>
      </c>
      <c r="I42" s="64" t="n">
        <f aca="false">SUM(H42+I41)</f>
        <v>35.7</v>
      </c>
      <c r="J42" s="65" t="n">
        <v>0.00138888888888889</v>
      </c>
      <c r="K42" s="65" t="n">
        <f aca="false">SUM(J42+K41)</f>
        <v>0.0375</v>
      </c>
      <c r="L42" s="65" t="n">
        <v>0.00138888888888889</v>
      </c>
      <c r="M42" s="66" t="n">
        <f aca="false">SUM(M41+L42)</f>
        <v>0.0486111111111111</v>
      </c>
      <c r="N42" s="65" t="n">
        <f aca="false">SUM(N41+L42)</f>
        <v>0.277083333333333</v>
      </c>
      <c r="O42" s="65" t="n">
        <f aca="false">SUM(O41+$L42)</f>
        <v>0.427083333333333</v>
      </c>
      <c r="P42" s="65" t="n">
        <f aca="false">SUM(P41+$L42)</f>
        <v>0.548611111111111</v>
      </c>
      <c r="Q42" s="65" t="n">
        <f aca="false">SUM(Q41+$L42)</f>
        <v>0.694444444444444</v>
      </c>
      <c r="R42" s="65"/>
      <c r="S42" s="68" t="str">
        <f aca="false">IF(F42&gt;2.9,F42/L42/24,"-")</f>
        <v>-</v>
      </c>
      <c r="AG42" s="60"/>
      <c r="AH42" s="60"/>
      <c r="AI42" s="60"/>
      <c r="AJ42" s="60"/>
      <c r="AK42" s="60"/>
    </row>
    <row r="43" s="61" customFormat="true" ht="11.45" hidden="false" customHeight="true" outlineLevel="0" collapsed="false">
      <c r="B43" s="54" t="n">
        <f aca="false">SUM(B42+1)</f>
        <v>33</v>
      </c>
      <c r="C43" s="59" t="s">
        <v>181</v>
      </c>
      <c r="D43" s="59"/>
      <c r="E43" s="62" t="s">
        <v>149</v>
      </c>
      <c r="F43" s="63" t="n">
        <v>1.5</v>
      </c>
      <c r="G43" s="64" t="n">
        <f aca="false">SUM(G42+F43)</f>
        <v>48.5</v>
      </c>
      <c r="H43" s="63" t="n">
        <v>1.5</v>
      </c>
      <c r="I43" s="64" t="n">
        <f aca="false">SUM(H43+I42)</f>
        <v>37.2</v>
      </c>
      <c r="J43" s="65" t="n">
        <v>0.00138888888888889</v>
      </c>
      <c r="K43" s="65" t="n">
        <f aca="false">SUM(J43+K42)</f>
        <v>0.0388888888888889</v>
      </c>
      <c r="L43" s="65" t="n">
        <v>0.00138888888888889</v>
      </c>
      <c r="M43" s="66" t="n">
        <f aca="false">SUM(M42+L43)</f>
        <v>0.05</v>
      </c>
      <c r="N43" s="65" t="n">
        <f aca="false">SUM(N42+L43)</f>
        <v>0.278472222222222</v>
      </c>
      <c r="O43" s="65" t="n">
        <f aca="false">SUM(O42+$L43)</f>
        <v>0.428472222222222</v>
      </c>
      <c r="P43" s="65" t="n">
        <f aca="false">SUM(P42+$L43)</f>
        <v>0.55</v>
      </c>
      <c r="Q43" s="65" t="n">
        <f aca="false">SUM(Q42+$L43)</f>
        <v>0.695833333333333</v>
      </c>
      <c r="R43" s="65"/>
      <c r="S43" s="68" t="str">
        <f aca="false">IF(F43&gt;2.9,F43/L43/24,"-")</f>
        <v>-</v>
      </c>
      <c r="AG43" s="60"/>
      <c r="AH43" s="60"/>
      <c r="AI43" s="60"/>
      <c r="AJ43" s="60"/>
      <c r="AK43" s="60"/>
    </row>
    <row r="44" s="61" customFormat="true" ht="11.45" hidden="false" customHeight="true" outlineLevel="0" collapsed="false">
      <c r="B44" s="54" t="n">
        <f aca="false">SUM(B43+1)</f>
        <v>34</v>
      </c>
      <c r="C44" s="59" t="s">
        <v>182</v>
      </c>
      <c r="D44" s="59"/>
      <c r="E44" s="62" t="s">
        <v>30</v>
      </c>
      <c r="F44" s="63" t="n">
        <v>2.8</v>
      </c>
      <c r="G44" s="64" t="n">
        <f aca="false">SUM(G43+F44)</f>
        <v>51.3</v>
      </c>
      <c r="H44" s="63" t="n">
        <v>2.8</v>
      </c>
      <c r="I44" s="64" t="n">
        <f aca="false">SUM(H44+I43)</f>
        <v>40</v>
      </c>
      <c r="J44" s="65" t="n">
        <v>0.00208333333333333</v>
      </c>
      <c r="K44" s="65" t="n">
        <f aca="false">SUM(J44+K43)</f>
        <v>0.0409722222222222</v>
      </c>
      <c r="L44" s="65" t="n">
        <v>0.00208333333333333</v>
      </c>
      <c r="M44" s="66" t="n">
        <f aca="false">SUM(M43+L44)</f>
        <v>0.0520833333333333</v>
      </c>
      <c r="N44" s="65" t="n">
        <f aca="false">SUM(N43+L44)</f>
        <v>0.280555555555555</v>
      </c>
      <c r="O44" s="65" t="n">
        <f aca="false">SUM(O43+$L44)</f>
        <v>0.430555555555555</v>
      </c>
      <c r="P44" s="65" t="n">
        <f aca="false">SUM(P43+$L44)</f>
        <v>0.552083333333333</v>
      </c>
      <c r="Q44" s="65" t="n">
        <f aca="false">SUM(Q43+$L44)</f>
        <v>0.697916666666667</v>
      </c>
      <c r="R44" s="65"/>
      <c r="S44" s="68" t="str">
        <f aca="false">IF(F44&gt;2.9,F44/L44/24,"-")</f>
        <v>-</v>
      </c>
      <c r="AG44" s="60"/>
      <c r="AH44" s="60"/>
      <c r="AI44" s="60"/>
      <c r="AJ44" s="60"/>
      <c r="AK44" s="60"/>
    </row>
    <row r="45" s="61" customFormat="true" ht="11.45" hidden="false" customHeight="true" outlineLevel="0" collapsed="false">
      <c r="B45" s="54" t="n">
        <f aca="false">SUM(B44+1)</f>
        <v>35</v>
      </c>
      <c r="C45" s="59" t="s">
        <v>183</v>
      </c>
      <c r="D45" s="59"/>
      <c r="E45" s="62" t="s">
        <v>30</v>
      </c>
      <c r="F45" s="63" t="n">
        <v>2.2</v>
      </c>
      <c r="G45" s="64" t="n">
        <f aca="false">SUM(G44+F45)</f>
        <v>53.5</v>
      </c>
      <c r="H45" s="63" t="n">
        <v>2.2</v>
      </c>
      <c r="I45" s="64" t="n">
        <f aca="false">SUM(H45+I44)</f>
        <v>42.2</v>
      </c>
      <c r="J45" s="65" t="n">
        <v>0.00208333333333333</v>
      </c>
      <c r="K45" s="65" t="n">
        <f aca="false">SUM(J45+K44)</f>
        <v>0.0430555555555555</v>
      </c>
      <c r="L45" s="65" t="n">
        <v>0.00208333333333333</v>
      </c>
      <c r="M45" s="66" t="n">
        <f aca="false">SUM(M44+L45)</f>
        <v>0.0541666666666667</v>
      </c>
      <c r="N45" s="65" t="n">
        <f aca="false">SUM(N44+L45)</f>
        <v>0.282638888888889</v>
      </c>
      <c r="O45" s="65" t="n">
        <f aca="false">SUM(O44+$L45)</f>
        <v>0.432638888888889</v>
      </c>
      <c r="P45" s="65" t="n">
        <f aca="false">SUM(P44+$L45)</f>
        <v>0.554166666666667</v>
      </c>
      <c r="Q45" s="65" t="n">
        <f aca="false">SUM(Q44+$L45)</f>
        <v>0.7</v>
      </c>
      <c r="R45" s="65"/>
      <c r="S45" s="68" t="str">
        <f aca="false">IF(F45&gt;2.9,F45/L45/24,"-")</f>
        <v>-</v>
      </c>
      <c r="AG45" s="60"/>
      <c r="AH45" s="60"/>
      <c r="AI45" s="60"/>
      <c r="AJ45" s="60"/>
      <c r="AK45" s="60"/>
    </row>
    <row r="46" s="61" customFormat="true" ht="11.45" hidden="false" customHeight="true" outlineLevel="0" collapsed="false">
      <c r="B46" s="54" t="n">
        <f aca="false">SUM(B45+1)</f>
        <v>36</v>
      </c>
      <c r="C46" s="59" t="s">
        <v>184</v>
      </c>
      <c r="D46" s="59"/>
      <c r="E46" s="62" t="s">
        <v>30</v>
      </c>
      <c r="F46" s="63" t="n">
        <v>0.9</v>
      </c>
      <c r="G46" s="64" t="n">
        <f aca="false">SUM(G45+F46)</f>
        <v>54.4</v>
      </c>
      <c r="H46" s="63" t="n">
        <v>0.9</v>
      </c>
      <c r="I46" s="64" t="n">
        <f aca="false">SUM(H46+I45)</f>
        <v>43.1</v>
      </c>
      <c r="J46" s="65" t="n">
        <v>0.00138888888888889</v>
      </c>
      <c r="K46" s="65" t="n">
        <f aca="false">SUM(J46+K45)</f>
        <v>0.0444444444444444</v>
      </c>
      <c r="L46" s="65" t="n">
        <v>0.00138888888888889</v>
      </c>
      <c r="M46" s="66" t="n">
        <f aca="false">SUM(M45+L46)</f>
        <v>0.0555555555555556</v>
      </c>
      <c r="N46" s="65" t="n">
        <f aca="false">SUM(N45+L46)</f>
        <v>0.284027777777778</v>
      </c>
      <c r="O46" s="65" t="n">
        <f aca="false">SUM(O45+$L46)</f>
        <v>0.434027777777778</v>
      </c>
      <c r="P46" s="65" t="n">
        <f aca="false">SUM(P45+$L46)</f>
        <v>0.555555555555555</v>
      </c>
      <c r="Q46" s="65" t="n">
        <f aca="false">SUM(Q45+$L46)</f>
        <v>0.701388888888889</v>
      </c>
      <c r="R46" s="65"/>
      <c r="S46" s="68" t="str">
        <f aca="false">IF(F46&gt;2.9,F46/L46/24,"-")</f>
        <v>-</v>
      </c>
      <c r="AG46" s="60"/>
      <c r="AH46" s="60"/>
      <c r="AI46" s="60"/>
      <c r="AJ46" s="60"/>
      <c r="AK46" s="60"/>
    </row>
    <row r="47" s="61" customFormat="true" ht="11.45" hidden="false" customHeight="true" outlineLevel="0" collapsed="false">
      <c r="B47" s="54" t="n">
        <f aca="false">SUM(B46+1)</f>
        <v>37</v>
      </c>
      <c r="C47" s="59" t="s">
        <v>185</v>
      </c>
      <c r="D47" s="59"/>
      <c r="E47" s="62" t="s">
        <v>30</v>
      </c>
      <c r="F47" s="63" t="n">
        <v>0.5</v>
      </c>
      <c r="G47" s="64" t="n">
        <f aca="false">SUM(G46+F47)</f>
        <v>54.9</v>
      </c>
      <c r="H47" s="63" t="n">
        <v>0.5</v>
      </c>
      <c r="I47" s="64" t="n">
        <f aca="false">SUM(H47+I46)</f>
        <v>43.6</v>
      </c>
      <c r="J47" s="65" t="n">
        <v>0.000694444444444445</v>
      </c>
      <c r="K47" s="65" t="n">
        <f aca="false">SUM(J47+K46)</f>
        <v>0.0451388888888889</v>
      </c>
      <c r="L47" s="65" t="n">
        <v>0.000694444444444445</v>
      </c>
      <c r="M47" s="66" t="n">
        <f aca="false">SUM(M46+L47)</f>
        <v>0.05625</v>
      </c>
      <c r="N47" s="65" t="n">
        <f aca="false">SUM(N46+L47)</f>
        <v>0.284722222222222</v>
      </c>
      <c r="O47" s="65" t="n">
        <f aca="false">SUM(O46+$L47)</f>
        <v>0.434722222222222</v>
      </c>
      <c r="P47" s="65" t="n">
        <f aca="false">SUM(P46+$L47)</f>
        <v>0.55625</v>
      </c>
      <c r="Q47" s="65" t="n">
        <f aca="false">SUM(Q46+$L47)</f>
        <v>0.702083333333333</v>
      </c>
      <c r="R47" s="65"/>
      <c r="S47" s="68" t="str">
        <f aca="false">IF(F47&gt;2.9,F47/L47/24,"-")</f>
        <v>-</v>
      </c>
      <c r="AG47" s="60"/>
      <c r="AH47" s="60"/>
      <c r="AI47" s="60"/>
      <c r="AJ47" s="60"/>
      <c r="AK47" s="60"/>
    </row>
    <row r="48" s="61" customFormat="true" ht="11.45" hidden="false" customHeight="true" outlineLevel="0" collapsed="false">
      <c r="B48" s="54" t="n">
        <f aca="false">SUM(B47+1)</f>
        <v>38</v>
      </c>
      <c r="C48" s="59" t="s">
        <v>186</v>
      </c>
      <c r="D48" s="59"/>
      <c r="E48" s="62" t="s">
        <v>30</v>
      </c>
      <c r="F48" s="63" t="n">
        <v>1.2</v>
      </c>
      <c r="G48" s="64" t="n">
        <f aca="false">SUM(G47+F48)</f>
        <v>56.1</v>
      </c>
      <c r="H48" s="63" t="n">
        <v>1.2</v>
      </c>
      <c r="I48" s="64" t="n">
        <f aca="false">SUM(H48+I47)</f>
        <v>44.8</v>
      </c>
      <c r="J48" s="65" t="n">
        <v>0.00138888888888889</v>
      </c>
      <c r="K48" s="65" t="n">
        <f aca="false">SUM(J48+K47)</f>
        <v>0.0465277777777778</v>
      </c>
      <c r="L48" s="65" t="n">
        <v>0.00138888888888889</v>
      </c>
      <c r="M48" s="66" t="n">
        <f aca="false">SUM(M47+L48)</f>
        <v>0.0576388888888889</v>
      </c>
      <c r="N48" s="65" t="n">
        <f aca="false">SUM(N47+L48)</f>
        <v>0.286111111111111</v>
      </c>
      <c r="O48" s="65" t="n">
        <f aca="false">SUM(O47+$L48)</f>
        <v>0.436111111111111</v>
      </c>
      <c r="P48" s="65" t="n">
        <f aca="false">SUM(P47+$L48)</f>
        <v>0.557638888888889</v>
      </c>
      <c r="Q48" s="65" t="n">
        <f aca="false">SUM(Q47+$L48)</f>
        <v>0.703472222222222</v>
      </c>
      <c r="R48" s="65"/>
      <c r="S48" s="68" t="str">
        <f aca="false">IF(F48&gt;2.9,F48/L48/24,"-")</f>
        <v>-</v>
      </c>
      <c r="AG48" s="60"/>
      <c r="AH48" s="60"/>
      <c r="AI48" s="60"/>
      <c r="AJ48" s="60"/>
      <c r="AK48" s="60"/>
    </row>
    <row r="49" s="61" customFormat="true" ht="11.45" hidden="false" customHeight="true" outlineLevel="0" collapsed="false">
      <c r="B49" s="54" t="n">
        <f aca="false">SUM(B48+1)</f>
        <v>39</v>
      </c>
      <c r="C49" s="59" t="s">
        <v>187</v>
      </c>
      <c r="D49" s="59"/>
      <c r="E49" s="62" t="s">
        <v>30</v>
      </c>
      <c r="F49" s="63" t="n">
        <v>2</v>
      </c>
      <c r="G49" s="64" t="n">
        <f aca="false">SUM(G48+F49)</f>
        <v>58.1</v>
      </c>
      <c r="H49" s="63" t="n">
        <v>2</v>
      </c>
      <c r="I49" s="64" t="n">
        <f aca="false">SUM(H49+I48)</f>
        <v>46.8</v>
      </c>
      <c r="J49" s="65" t="n">
        <v>0.00208333333333333</v>
      </c>
      <c r="K49" s="65" t="n">
        <f aca="false">SUM(J49+K48)</f>
        <v>0.0486111111111111</v>
      </c>
      <c r="L49" s="65" t="n">
        <v>0.00208333333333333</v>
      </c>
      <c r="M49" s="66" t="n">
        <f aca="false">SUM(M48+L49)</f>
        <v>0.0597222222222222</v>
      </c>
      <c r="N49" s="65" t="n">
        <f aca="false">SUM(N48+L49)</f>
        <v>0.288194444444444</v>
      </c>
      <c r="O49" s="65" t="n">
        <f aca="false">SUM(O48+$L49)</f>
        <v>0.438194444444444</v>
      </c>
      <c r="P49" s="65" t="n">
        <f aca="false">SUM(P48+$L49)</f>
        <v>0.559722222222222</v>
      </c>
      <c r="Q49" s="65" t="n">
        <f aca="false">SUM(Q48+$L49)</f>
        <v>0.705555555555555</v>
      </c>
      <c r="R49" s="65"/>
      <c r="S49" s="68" t="str">
        <f aca="false">IF(F49&gt;2.9,F49/L49/24,"-")</f>
        <v>-</v>
      </c>
      <c r="AG49" s="60"/>
      <c r="AH49" s="60"/>
      <c r="AI49" s="60"/>
      <c r="AJ49" s="60"/>
      <c r="AK49" s="60"/>
    </row>
    <row r="50" s="61" customFormat="true" ht="11.45" hidden="false" customHeight="true" outlineLevel="0" collapsed="false">
      <c r="B50" s="54" t="n">
        <f aca="false">SUM(B49+1)</f>
        <v>40</v>
      </c>
      <c r="C50" s="59" t="s">
        <v>188</v>
      </c>
      <c r="D50" s="59"/>
      <c r="E50" s="62" t="s">
        <v>30</v>
      </c>
      <c r="F50" s="63" t="n">
        <v>1</v>
      </c>
      <c r="G50" s="64" t="n">
        <f aca="false">SUM(G49+F50)</f>
        <v>59.1</v>
      </c>
      <c r="H50" s="63" t="n">
        <v>1</v>
      </c>
      <c r="I50" s="64" t="n">
        <f aca="false">SUM(H50+I49)</f>
        <v>47.8</v>
      </c>
      <c r="J50" s="65" t="n">
        <v>0.00138888888888889</v>
      </c>
      <c r="K50" s="65" t="n">
        <f aca="false">SUM(J50+K49)</f>
        <v>0.05</v>
      </c>
      <c r="L50" s="65" t="n">
        <v>0.00138888888888889</v>
      </c>
      <c r="M50" s="66" t="n">
        <f aca="false">SUM(M49+L50)</f>
        <v>0.0611111111111111</v>
      </c>
      <c r="N50" s="65" t="n">
        <f aca="false">SUM(N49+L50)</f>
        <v>0.289583333333333</v>
      </c>
      <c r="O50" s="65" t="n">
        <f aca="false">SUM(O49+$L50)</f>
        <v>0.439583333333333</v>
      </c>
      <c r="P50" s="65" t="n">
        <f aca="false">SUM(P49+$L50)</f>
        <v>0.561111111111111</v>
      </c>
      <c r="Q50" s="65" t="n">
        <f aca="false">SUM(Q49+$L50)</f>
        <v>0.706944444444444</v>
      </c>
      <c r="R50" s="65"/>
      <c r="S50" s="68" t="str">
        <f aca="false">IF(F50&gt;2.9,F50/L50/24,"-")</f>
        <v>-</v>
      </c>
      <c r="AG50" s="60"/>
      <c r="AH50" s="60"/>
      <c r="AI50" s="60"/>
      <c r="AJ50" s="60"/>
      <c r="AK50" s="60"/>
    </row>
    <row r="51" s="61" customFormat="true" ht="11.45" hidden="false" customHeight="true" outlineLevel="0" collapsed="false">
      <c r="B51" s="54" t="n">
        <f aca="false">SUM(B50+1)</f>
        <v>41</v>
      </c>
      <c r="C51" s="59" t="s">
        <v>189</v>
      </c>
      <c r="D51" s="59"/>
      <c r="E51" s="62" t="s">
        <v>30</v>
      </c>
      <c r="F51" s="63" t="n">
        <v>0.9</v>
      </c>
      <c r="G51" s="64" t="n">
        <f aca="false">SUM(G50+F51)</f>
        <v>60</v>
      </c>
      <c r="H51" s="63" t="n">
        <v>0.9</v>
      </c>
      <c r="I51" s="64" t="n">
        <f aca="false">SUM(H51+I50)</f>
        <v>48.7</v>
      </c>
      <c r="J51" s="65" t="n">
        <v>0.00138888888888889</v>
      </c>
      <c r="K51" s="65" t="n">
        <f aca="false">SUM(J51+K50)</f>
        <v>0.0513888888888889</v>
      </c>
      <c r="L51" s="65" t="n">
        <v>0.00138888888888889</v>
      </c>
      <c r="M51" s="66" t="n">
        <f aca="false">SUM(M50+L51)</f>
        <v>0.0625</v>
      </c>
      <c r="N51" s="65" t="n">
        <f aca="false">SUM(N50+L51)</f>
        <v>0.290972222222222</v>
      </c>
      <c r="O51" s="65" t="n">
        <f aca="false">SUM(O50+$L51)</f>
        <v>0.440972222222222</v>
      </c>
      <c r="P51" s="65" t="n">
        <f aca="false">SUM(P50+$L51)</f>
        <v>0.5625</v>
      </c>
      <c r="Q51" s="65" t="n">
        <f aca="false">SUM(Q50+$L51)</f>
        <v>0.708333333333333</v>
      </c>
      <c r="R51" s="65"/>
      <c r="S51" s="68" t="str">
        <f aca="false">IF(F51&gt;2.9,F51/L51/24,"-")</f>
        <v>-</v>
      </c>
      <c r="AG51" s="60"/>
      <c r="AH51" s="60"/>
      <c r="AI51" s="60"/>
      <c r="AJ51" s="60"/>
      <c r="AK51" s="60"/>
    </row>
    <row r="52" s="61" customFormat="true" ht="11.45" hidden="false" customHeight="true" outlineLevel="0" collapsed="false">
      <c r="B52" s="54" t="n">
        <f aca="false">SUM(B51+1)</f>
        <v>42</v>
      </c>
      <c r="C52" s="59" t="s">
        <v>190</v>
      </c>
      <c r="D52" s="59"/>
      <c r="E52" s="62" t="s">
        <v>30</v>
      </c>
      <c r="F52" s="63" t="n">
        <v>1.3</v>
      </c>
      <c r="G52" s="64" t="n">
        <f aca="false">SUM(G51+F52)</f>
        <v>61.3</v>
      </c>
      <c r="H52" s="63" t="n">
        <v>1.3</v>
      </c>
      <c r="I52" s="64" t="n">
        <f aca="false">SUM(H52+I51)</f>
        <v>50</v>
      </c>
      <c r="J52" s="65" t="n">
        <v>0.00138888888888889</v>
      </c>
      <c r="K52" s="65" t="n">
        <f aca="false">SUM(J52+K51)</f>
        <v>0.0527777777777778</v>
      </c>
      <c r="L52" s="65" t="n">
        <v>0.00138888888888889</v>
      </c>
      <c r="M52" s="66" t="n">
        <f aca="false">SUM(M51+L52)</f>
        <v>0.0638888888888889</v>
      </c>
      <c r="N52" s="65" t="n">
        <f aca="false">SUM(N51+L52)</f>
        <v>0.292361111111111</v>
      </c>
      <c r="O52" s="65" t="n">
        <f aca="false">SUM(O51+$L52)</f>
        <v>0.442361111111111</v>
      </c>
      <c r="P52" s="65" t="n">
        <f aca="false">SUM(P51+$L52)</f>
        <v>0.563888888888889</v>
      </c>
      <c r="Q52" s="65" t="n">
        <f aca="false">SUM(Q51+$L52)</f>
        <v>0.709722222222222</v>
      </c>
      <c r="R52" s="65"/>
      <c r="S52" s="68" t="str">
        <f aca="false">IF(F52&gt;2.9,F52/L52/24,"-")</f>
        <v>-</v>
      </c>
      <c r="AG52" s="60"/>
      <c r="AH52" s="60"/>
      <c r="AI52" s="60"/>
      <c r="AJ52" s="60"/>
      <c r="AK52" s="60"/>
    </row>
    <row r="53" s="61" customFormat="true" ht="11.45" hidden="false" customHeight="true" outlineLevel="0" collapsed="false">
      <c r="B53" s="54" t="n">
        <f aca="false">SUM(B52+1)</f>
        <v>43</v>
      </c>
      <c r="C53" s="59" t="s">
        <v>191</v>
      </c>
      <c r="D53" s="59"/>
      <c r="E53" s="62" t="s">
        <v>30</v>
      </c>
      <c r="F53" s="63" t="n">
        <v>0.5</v>
      </c>
      <c r="G53" s="64" t="n">
        <f aca="false">SUM(G52+F53)</f>
        <v>61.8</v>
      </c>
      <c r="H53" s="63" t="n">
        <v>0.5</v>
      </c>
      <c r="I53" s="64" t="n">
        <f aca="false">SUM(H53+I52)</f>
        <v>50.5</v>
      </c>
      <c r="J53" s="65" t="n">
        <v>0.000694444444444445</v>
      </c>
      <c r="K53" s="65" t="n">
        <f aca="false">SUM(J53+K52)</f>
        <v>0.0534722222222222</v>
      </c>
      <c r="L53" s="65" t="n">
        <v>0.000694444444444445</v>
      </c>
      <c r="M53" s="66" t="n">
        <f aca="false">SUM(M52+L53)</f>
        <v>0.0645833333333333</v>
      </c>
      <c r="N53" s="65" t="n">
        <f aca="false">SUM(N52+L53)</f>
        <v>0.293055555555555</v>
      </c>
      <c r="O53" s="65" t="n">
        <f aca="false">SUM(O52+$L53)</f>
        <v>0.443055555555555</v>
      </c>
      <c r="P53" s="65" t="n">
        <f aca="false">SUM(P52+$L53)</f>
        <v>0.564583333333333</v>
      </c>
      <c r="Q53" s="65" t="n">
        <f aca="false">SUM(Q52+$L53)</f>
        <v>0.710416666666667</v>
      </c>
      <c r="R53" s="65"/>
      <c r="S53" s="68" t="str">
        <f aca="false">IF(F53&gt;2.9,F53/L53/24,"-")</f>
        <v>-</v>
      </c>
      <c r="AG53" s="60"/>
      <c r="AH53" s="60"/>
      <c r="AI53" s="60"/>
      <c r="AJ53" s="60"/>
      <c r="AK53" s="60"/>
    </row>
    <row r="54" s="61" customFormat="true" ht="11.45" hidden="false" customHeight="true" outlineLevel="0" collapsed="false">
      <c r="B54" s="54" t="n">
        <f aca="false">SUM(B53+1)</f>
        <v>44</v>
      </c>
      <c r="C54" s="59" t="s">
        <v>192</v>
      </c>
      <c r="D54" s="59"/>
      <c r="E54" s="62" t="s">
        <v>30</v>
      </c>
      <c r="F54" s="63" t="n">
        <v>0.7</v>
      </c>
      <c r="G54" s="64" t="n">
        <f aca="false">SUM(G53+F54)</f>
        <v>62.5</v>
      </c>
      <c r="H54" s="63" t="n">
        <v>0.7</v>
      </c>
      <c r="I54" s="64" t="n">
        <f aca="false">SUM(H54+I53)</f>
        <v>51.2</v>
      </c>
      <c r="J54" s="65" t="n">
        <v>0.000694444444444445</v>
      </c>
      <c r="K54" s="65" t="n">
        <f aca="false">SUM(J54+K53)</f>
        <v>0.0541666666666667</v>
      </c>
      <c r="L54" s="65" t="n">
        <v>0.000694444444444445</v>
      </c>
      <c r="M54" s="66" t="n">
        <f aca="false">SUM(M53+L54)</f>
        <v>0.0652777777777778</v>
      </c>
      <c r="N54" s="65" t="n">
        <f aca="false">SUM(N53+L54)</f>
        <v>0.29375</v>
      </c>
      <c r="O54" s="65" t="n">
        <f aca="false">SUM(O53+$L54)</f>
        <v>0.44375</v>
      </c>
      <c r="P54" s="65" t="n">
        <f aca="false">SUM(P53+$L54)</f>
        <v>0.565277777777778</v>
      </c>
      <c r="Q54" s="65" t="n">
        <f aca="false">SUM(Q53+$L54)</f>
        <v>0.711111111111111</v>
      </c>
      <c r="R54" s="65"/>
      <c r="S54" s="68" t="str">
        <f aca="false">IF(F54&gt;2.9,F54/L54/24,"-")</f>
        <v>-</v>
      </c>
      <c r="AG54" s="60"/>
      <c r="AH54" s="60"/>
      <c r="AI54" s="60"/>
      <c r="AJ54" s="60"/>
      <c r="AK54" s="60"/>
    </row>
    <row r="55" s="61" customFormat="true" ht="11.45" hidden="false" customHeight="true" outlineLevel="0" collapsed="false">
      <c r="B55" s="54" t="n">
        <f aca="false">SUM(B54+1)</f>
        <v>45</v>
      </c>
      <c r="C55" s="59" t="s">
        <v>193</v>
      </c>
      <c r="D55" s="59"/>
      <c r="E55" s="62" t="s">
        <v>77</v>
      </c>
      <c r="F55" s="63" t="n">
        <v>0.4</v>
      </c>
      <c r="G55" s="64" t="n">
        <f aca="false">SUM(G54+F55)</f>
        <v>62.9</v>
      </c>
      <c r="H55" s="63" t="n">
        <v>0.4</v>
      </c>
      <c r="I55" s="64" t="n">
        <f aca="false">SUM(H55+I54)</f>
        <v>51.6</v>
      </c>
      <c r="J55" s="65" t="n">
        <v>0.000694444444444445</v>
      </c>
      <c r="K55" s="65" t="n">
        <f aca="false">SUM(J55+K54)</f>
        <v>0.0548611111111111</v>
      </c>
      <c r="L55" s="65" t="n">
        <v>0.000694444444444445</v>
      </c>
      <c r="M55" s="66" t="n">
        <f aca="false">SUM(M54+L55)</f>
        <v>0.0659722222222222</v>
      </c>
      <c r="N55" s="65" t="n">
        <f aca="false">SUM(N54+L55)</f>
        <v>0.294444444444444</v>
      </c>
      <c r="O55" s="65" t="n">
        <f aca="false">SUM(O54+$L55)</f>
        <v>0.444444444444444</v>
      </c>
      <c r="P55" s="65" t="n">
        <f aca="false">SUM(P54+$L55)</f>
        <v>0.565972222222222</v>
      </c>
      <c r="Q55" s="65" t="n">
        <f aca="false">SUM(Q54+$L55)</f>
        <v>0.711805555555555</v>
      </c>
      <c r="R55" s="65"/>
      <c r="S55" s="68" t="str">
        <f aca="false">IF(F55&gt;2.9,F55/L55/24,"-")</f>
        <v>-</v>
      </c>
      <c r="AG55" s="60"/>
      <c r="AH55" s="60"/>
      <c r="AI55" s="60"/>
      <c r="AJ55" s="60"/>
      <c r="AK55" s="60"/>
    </row>
    <row r="56" s="61" customFormat="true" ht="11.45" hidden="false" customHeight="true" outlineLevel="0" collapsed="false">
      <c r="B56" s="54" t="n">
        <f aca="false">SUM(B55+1)</f>
        <v>46</v>
      </c>
      <c r="C56" s="59" t="s">
        <v>194</v>
      </c>
      <c r="D56" s="59"/>
      <c r="E56" s="62" t="s">
        <v>77</v>
      </c>
      <c r="F56" s="63" t="n">
        <v>1.3</v>
      </c>
      <c r="G56" s="64" t="n">
        <f aca="false">SUM(G55+F56)</f>
        <v>64.2</v>
      </c>
      <c r="H56" s="63" t="n">
        <v>1.3</v>
      </c>
      <c r="I56" s="64" t="n">
        <f aca="false">SUM(H56+I55)</f>
        <v>52.9</v>
      </c>
      <c r="J56" s="65" t="n">
        <v>0.00138888888888889</v>
      </c>
      <c r="K56" s="65" t="n">
        <f aca="false">SUM(J56+K55)</f>
        <v>0.05625</v>
      </c>
      <c r="L56" s="65" t="n">
        <v>0.00138888888888889</v>
      </c>
      <c r="M56" s="66" t="n">
        <f aca="false">SUM(M55+L56)</f>
        <v>0.0673611111111111</v>
      </c>
      <c r="N56" s="65" t="n">
        <f aca="false">SUM(N55+L56)</f>
        <v>0.295833333333333</v>
      </c>
      <c r="O56" s="65" t="n">
        <f aca="false">SUM(O55+$L56)</f>
        <v>0.445833333333333</v>
      </c>
      <c r="P56" s="65" t="n">
        <f aca="false">SUM(P55+$L56)</f>
        <v>0.567361111111111</v>
      </c>
      <c r="Q56" s="65" t="n">
        <f aca="false">SUM(Q55+$L56)</f>
        <v>0.713194444444444</v>
      </c>
      <c r="R56" s="65"/>
      <c r="S56" s="68" t="str">
        <f aca="false">IF(F56&gt;2.9,F56/L56/24,"-")</f>
        <v>-</v>
      </c>
      <c r="AG56" s="60"/>
      <c r="AH56" s="60"/>
      <c r="AI56" s="60"/>
      <c r="AJ56" s="60"/>
      <c r="AK56" s="60"/>
    </row>
    <row r="57" s="61" customFormat="true" ht="11.45" hidden="false" customHeight="true" outlineLevel="0" collapsed="false">
      <c r="B57" s="54" t="n">
        <f aca="false">SUM(B56+1)</f>
        <v>47</v>
      </c>
      <c r="C57" s="59" t="s">
        <v>195</v>
      </c>
      <c r="D57" s="59"/>
      <c r="E57" s="62" t="s">
        <v>77</v>
      </c>
      <c r="F57" s="63" t="n">
        <v>1.5</v>
      </c>
      <c r="G57" s="64" t="n">
        <f aca="false">SUM(G56+F57)</f>
        <v>65.7</v>
      </c>
      <c r="H57" s="63" t="n">
        <v>1.5</v>
      </c>
      <c r="I57" s="64" t="n">
        <f aca="false">SUM(H57+I56)</f>
        <v>54.4</v>
      </c>
      <c r="J57" s="65" t="n">
        <v>0.00138888888888889</v>
      </c>
      <c r="K57" s="65" t="n">
        <f aca="false">SUM(J57+K56)</f>
        <v>0.0576388888888889</v>
      </c>
      <c r="L57" s="65" t="n">
        <v>0.00138888888888889</v>
      </c>
      <c r="M57" s="66" t="n">
        <f aca="false">SUM(M56+L57)</f>
        <v>0.06875</v>
      </c>
      <c r="N57" s="65" t="n">
        <f aca="false">SUM(N56+L57)</f>
        <v>0.297222222222222</v>
      </c>
      <c r="O57" s="65" t="n">
        <f aca="false">SUM(O56+$L57)</f>
        <v>0.447222222222222</v>
      </c>
      <c r="P57" s="65" t="n">
        <f aca="false">SUM(P56+$L57)</f>
        <v>0.56875</v>
      </c>
      <c r="Q57" s="65" t="n">
        <f aca="false">SUM(Q56+$L57)</f>
        <v>0.714583333333333</v>
      </c>
      <c r="R57" s="65"/>
      <c r="S57" s="68" t="str">
        <f aca="false">IF(F57&gt;2.9,F57/L57/24,"-")</f>
        <v>-</v>
      </c>
      <c r="AG57" s="60"/>
      <c r="AH57" s="60"/>
      <c r="AI57" s="60"/>
      <c r="AJ57" s="60"/>
      <c r="AK57" s="60"/>
    </row>
    <row r="58" s="61" customFormat="true" ht="11.45" hidden="false" customHeight="true" outlineLevel="0" collapsed="false">
      <c r="B58" s="54" t="n">
        <f aca="false">SUM(B57+1)</f>
        <v>48</v>
      </c>
      <c r="C58" s="59" t="s">
        <v>196</v>
      </c>
      <c r="D58" s="69" t="s">
        <v>197</v>
      </c>
      <c r="E58" s="62" t="s">
        <v>62</v>
      </c>
      <c r="F58" s="63" t="n">
        <v>3.4</v>
      </c>
      <c r="G58" s="64" t="n">
        <f aca="false">SUM(G57+F58)</f>
        <v>69.1</v>
      </c>
      <c r="H58" s="63" t="n">
        <v>3.4</v>
      </c>
      <c r="I58" s="64" t="n">
        <f aca="false">SUM(H58+I57)</f>
        <v>57.8</v>
      </c>
      <c r="J58" s="65" t="n">
        <v>0.00347222222222222</v>
      </c>
      <c r="K58" s="65" t="n">
        <f aca="false">SUM(J58+K57)</f>
        <v>0.0611111111111111</v>
      </c>
      <c r="L58" s="65" t="n">
        <v>0.00347222222222222</v>
      </c>
      <c r="M58" s="66" t="n">
        <f aca="false">SUM(M57+L58)</f>
        <v>0.0722222222222222</v>
      </c>
      <c r="N58" s="65" t="n">
        <f aca="false">SUM(N57+L58)</f>
        <v>0.300694444444444</v>
      </c>
      <c r="O58" s="65" t="n">
        <f aca="false">SUM(O57+$L58)</f>
        <v>0.450694444444444</v>
      </c>
      <c r="P58" s="65" t="n">
        <f aca="false">SUM(P57+$L58)</f>
        <v>0.572222222222222</v>
      </c>
      <c r="Q58" s="65" t="n">
        <f aca="false">SUM(Q57+$L58)</f>
        <v>0.718055555555555</v>
      </c>
      <c r="R58" s="65"/>
      <c r="S58" s="68" t="n">
        <f aca="false">IF(F58&gt;2.9,F58/L58/24,"-")</f>
        <v>40.8</v>
      </c>
      <c r="AG58" s="60"/>
      <c r="AH58" s="60"/>
      <c r="AI58" s="60"/>
      <c r="AJ58" s="60"/>
      <c r="AK58" s="60"/>
    </row>
    <row r="59" s="61" customFormat="true" ht="11.45" hidden="false" customHeight="true" outlineLevel="0" collapsed="false">
      <c r="B59" s="54" t="n">
        <f aca="false">SUM(B58+1)</f>
        <v>49</v>
      </c>
      <c r="C59" s="59" t="s">
        <v>198</v>
      </c>
      <c r="D59" s="69" t="s">
        <v>197</v>
      </c>
      <c r="E59" s="62" t="s">
        <v>62</v>
      </c>
      <c r="F59" s="63" t="n">
        <v>1.2</v>
      </c>
      <c r="G59" s="64" t="n">
        <f aca="false">SUM(G58+F59)</f>
        <v>70.3</v>
      </c>
      <c r="H59" s="63" t="n">
        <v>1.2</v>
      </c>
      <c r="I59" s="64" t="n">
        <f aca="false">SUM(H59+I58)</f>
        <v>59</v>
      </c>
      <c r="J59" s="65" t="n">
        <v>0.00138888888888889</v>
      </c>
      <c r="K59" s="65" t="n">
        <f aca="false">SUM(J59+K58)</f>
        <v>0.0625</v>
      </c>
      <c r="L59" s="65" t="n">
        <v>0.00138888888888889</v>
      </c>
      <c r="M59" s="66" t="n">
        <f aca="false">SUM(M58+L59)</f>
        <v>0.0736111111111111</v>
      </c>
      <c r="N59" s="65" t="n">
        <f aca="false">SUM(N58+L59)</f>
        <v>0.302083333333333</v>
      </c>
      <c r="O59" s="65" t="n">
        <f aca="false">SUM(O58+$L59)</f>
        <v>0.452083333333333</v>
      </c>
      <c r="P59" s="65" t="n">
        <f aca="false">SUM(P58+$L59)</f>
        <v>0.573611111111111</v>
      </c>
      <c r="Q59" s="65" t="n">
        <f aca="false">SUM(Q58+$L59)</f>
        <v>0.719444444444444</v>
      </c>
      <c r="R59" s="65"/>
      <c r="S59" s="68" t="str">
        <f aca="false">IF(F59&gt;2.9,F59/L59/24,"-")</f>
        <v>-</v>
      </c>
      <c r="AG59" s="60"/>
      <c r="AH59" s="60"/>
      <c r="AI59" s="60"/>
      <c r="AJ59" s="60"/>
      <c r="AK59" s="60"/>
    </row>
    <row r="60" s="61" customFormat="true" ht="11.45" hidden="false" customHeight="true" outlineLevel="0" collapsed="false">
      <c r="B60" s="54" t="n">
        <f aca="false">SUM(B59+1)</f>
        <v>50</v>
      </c>
      <c r="C60" s="59" t="s">
        <v>199</v>
      </c>
      <c r="D60" s="69" t="s">
        <v>197</v>
      </c>
      <c r="E60" s="62" t="s">
        <v>62</v>
      </c>
      <c r="F60" s="63" t="n">
        <v>0.5</v>
      </c>
      <c r="G60" s="64" t="n">
        <f aca="false">SUM(G59+F60)</f>
        <v>70.8</v>
      </c>
      <c r="H60" s="63" t="n">
        <v>0.5</v>
      </c>
      <c r="I60" s="64" t="n">
        <f aca="false">SUM(H60+I59)</f>
        <v>59.5</v>
      </c>
      <c r="J60" s="65" t="n">
        <v>0.000694444444444445</v>
      </c>
      <c r="K60" s="65" t="n">
        <f aca="false">SUM(J60+K59)</f>
        <v>0.0631944444444444</v>
      </c>
      <c r="L60" s="65" t="n">
        <v>0.000694444444444445</v>
      </c>
      <c r="M60" s="66" t="n">
        <f aca="false">SUM(M59+L60)</f>
        <v>0.0743055555555555</v>
      </c>
      <c r="N60" s="65" t="n">
        <f aca="false">SUM(N59+L60)</f>
        <v>0.302777777777778</v>
      </c>
      <c r="O60" s="65" t="n">
        <f aca="false">SUM(O59+$L60)</f>
        <v>0.452777777777778</v>
      </c>
      <c r="P60" s="65" t="n">
        <f aca="false">SUM(P59+$L60)</f>
        <v>0.574305555555555</v>
      </c>
      <c r="Q60" s="65" t="n">
        <f aca="false">SUM(Q59+$L60)</f>
        <v>0.720138888888889</v>
      </c>
      <c r="R60" s="65"/>
      <c r="S60" s="68" t="str">
        <f aca="false">IF(F60&gt;2.9,F60/L60/24,"-")</f>
        <v>-</v>
      </c>
      <c r="AG60" s="60"/>
      <c r="AH60" s="60"/>
      <c r="AI60" s="60"/>
      <c r="AJ60" s="60"/>
      <c r="AK60" s="60"/>
    </row>
    <row r="61" s="61" customFormat="true" ht="11.45" hidden="false" customHeight="true" outlineLevel="0" collapsed="false">
      <c r="B61" s="54" t="n">
        <f aca="false">SUM(B60+1)</f>
        <v>51</v>
      </c>
      <c r="C61" s="59" t="s">
        <v>200</v>
      </c>
      <c r="D61" s="69" t="s">
        <v>197</v>
      </c>
      <c r="E61" s="62" t="s">
        <v>62</v>
      </c>
      <c r="F61" s="63" t="n">
        <v>0.5</v>
      </c>
      <c r="G61" s="64" t="n">
        <f aca="false">SUM(G60+F61)</f>
        <v>71.3</v>
      </c>
      <c r="H61" s="63" t="n">
        <v>0.5</v>
      </c>
      <c r="I61" s="64" t="n">
        <f aca="false">SUM(H61+I60)</f>
        <v>60</v>
      </c>
      <c r="J61" s="65" t="n">
        <v>0.000694444444444445</v>
      </c>
      <c r="K61" s="65" t="n">
        <f aca="false">SUM(J61+K60)</f>
        <v>0.0638888888888889</v>
      </c>
      <c r="L61" s="65" t="n">
        <v>0.000694444444444445</v>
      </c>
      <c r="M61" s="66" t="n">
        <f aca="false">SUM(M60+L61)</f>
        <v>0.075</v>
      </c>
      <c r="N61" s="65" t="n">
        <f aca="false">SUM(N60+L61)</f>
        <v>0.303472222222222</v>
      </c>
      <c r="O61" s="65" t="n">
        <f aca="false">SUM(O60+$L61)</f>
        <v>0.453472222222222</v>
      </c>
      <c r="P61" s="65" t="n">
        <f aca="false">SUM(P60+$L61)</f>
        <v>0.575</v>
      </c>
      <c r="Q61" s="65" t="n">
        <f aca="false">SUM(Q60+$L61)</f>
        <v>0.720833333333333</v>
      </c>
      <c r="R61" s="65"/>
      <c r="S61" s="68" t="str">
        <f aca="false">IF(F61&gt;2.9,F61/L61/24,"-")</f>
        <v>-</v>
      </c>
      <c r="AG61" s="60"/>
      <c r="AH61" s="60"/>
      <c r="AI61" s="60"/>
      <c r="AJ61" s="60"/>
      <c r="AK61" s="60"/>
    </row>
    <row r="62" s="61" customFormat="true" ht="11.45" hidden="false" customHeight="true" outlineLevel="0" collapsed="false">
      <c r="B62" s="54" t="n">
        <f aca="false">SUM(B61+1)</f>
        <v>52</v>
      </c>
      <c r="C62" s="59" t="s">
        <v>201</v>
      </c>
      <c r="D62" s="69" t="s">
        <v>197</v>
      </c>
      <c r="E62" s="62" t="s">
        <v>62</v>
      </c>
      <c r="F62" s="63" t="n">
        <v>0.3</v>
      </c>
      <c r="G62" s="64" t="n">
        <f aca="false">SUM(G61+F62)</f>
        <v>71.6</v>
      </c>
      <c r="H62" s="63" t="n">
        <v>0.3</v>
      </c>
      <c r="I62" s="64" t="n">
        <f aca="false">SUM(H62+I61)</f>
        <v>60.3</v>
      </c>
      <c r="J62" s="65" t="n">
        <v>0.00208333333333333</v>
      </c>
      <c r="K62" s="65" t="n">
        <f aca="false">SUM(J62+K61)</f>
        <v>0.0659722222222222</v>
      </c>
      <c r="L62" s="65" t="n">
        <v>0.00208333333333333</v>
      </c>
      <c r="M62" s="66" t="n">
        <f aca="false">SUM(M61+L62)</f>
        <v>0.0770833333333333</v>
      </c>
      <c r="N62" s="65" t="n">
        <f aca="false">SUM(N61+L62)</f>
        <v>0.305555555555555</v>
      </c>
      <c r="O62" s="65" t="n">
        <f aca="false">SUM(O61+$L62)</f>
        <v>0.455555555555555</v>
      </c>
      <c r="P62" s="65" t="n">
        <f aca="false">SUM(P61+$L62)</f>
        <v>0.577083333333333</v>
      </c>
      <c r="Q62" s="65" t="n">
        <f aca="false">SUM(Q61+$L62)</f>
        <v>0.722916666666666</v>
      </c>
      <c r="R62" s="65"/>
      <c r="S62" s="68" t="str">
        <f aca="false">IF(F62&gt;2.9,F62/L62/24,"-")</f>
        <v>-</v>
      </c>
      <c r="AG62" s="60"/>
      <c r="AH62" s="60"/>
      <c r="AI62" s="60"/>
      <c r="AJ62" s="60"/>
      <c r="AK62" s="60"/>
    </row>
    <row r="63" s="61" customFormat="true" ht="11.45" hidden="false" customHeight="true" outlineLevel="0" collapsed="false">
      <c r="B63" s="54" t="n">
        <f aca="false">SUM(B62+1)</f>
        <v>53</v>
      </c>
      <c r="C63" s="59" t="s">
        <v>202</v>
      </c>
      <c r="D63" s="69" t="s">
        <v>197</v>
      </c>
      <c r="E63" s="62" t="s">
        <v>62</v>
      </c>
      <c r="F63" s="63" t="n">
        <v>0.5</v>
      </c>
      <c r="G63" s="64" t="n">
        <f aca="false">SUM(G62+F63)</f>
        <v>72.1</v>
      </c>
      <c r="H63" s="63" t="n">
        <v>0.5</v>
      </c>
      <c r="I63" s="64" t="n">
        <f aca="false">SUM(H63+I62)</f>
        <v>60.8</v>
      </c>
      <c r="J63" s="65" t="n">
        <v>0.00138888888888889</v>
      </c>
      <c r="K63" s="65" t="n">
        <f aca="false">SUM(J63+K62)</f>
        <v>0.0673611111111111</v>
      </c>
      <c r="L63" s="65" t="n">
        <v>0.00138888888888889</v>
      </c>
      <c r="M63" s="66" t="n">
        <f aca="false">SUM(M62+L63)</f>
        <v>0.0784722222222222</v>
      </c>
      <c r="N63" s="65" t="n">
        <f aca="false">SUM(N62+L63)</f>
        <v>0.306944444444444</v>
      </c>
      <c r="O63" s="65" t="n">
        <f aca="false">SUM(O62+$L63)</f>
        <v>0.456944444444444</v>
      </c>
      <c r="P63" s="65" t="n">
        <f aca="false">SUM(P62+$L63)</f>
        <v>0.578472222222222</v>
      </c>
      <c r="Q63" s="65" t="n">
        <f aca="false">SUM(Q62+$L63)</f>
        <v>0.724305555555555</v>
      </c>
      <c r="R63" s="65"/>
      <c r="S63" s="68" t="str">
        <f aca="false">IF(F63&gt;2.9,F63/L63/24,"-")</f>
        <v>-</v>
      </c>
      <c r="AG63" s="60"/>
      <c r="AH63" s="60"/>
      <c r="AI63" s="60"/>
      <c r="AJ63" s="60"/>
      <c r="AK63" s="60"/>
    </row>
    <row r="64" s="61" customFormat="true" ht="11.45" hidden="false" customHeight="true" outlineLevel="0" collapsed="false">
      <c r="B64" s="54" t="n">
        <f aca="false">SUM(B63+1)</f>
        <v>54</v>
      </c>
      <c r="C64" s="59" t="s">
        <v>203</v>
      </c>
      <c r="D64" s="69" t="s">
        <v>197</v>
      </c>
      <c r="E64" s="62" t="s">
        <v>62</v>
      </c>
      <c r="F64" s="63" t="n">
        <v>0.4</v>
      </c>
      <c r="G64" s="64" t="n">
        <f aca="false">SUM(G63+F64)</f>
        <v>72.5</v>
      </c>
      <c r="H64" s="63" t="n">
        <v>0.4</v>
      </c>
      <c r="I64" s="64" t="n">
        <f aca="false">SUM(H64+I63)</f>
        <v>61.2</v>
      </c>
      <c r="J64" s="65" t="n">
        <v>0.000694444444444445</v>
      </c>
      <c r="K64" s="65" t="n">
        <f aca="false">SUM(J64+K63)</f>
        <v>0.0680555555555556</v>
      </c>
      <c r="L64" s="65" t="n">
        <v>0.000694444444444445</v>
      </c>
      <c r="M64" s="66" t="n">
        <f aca="false">SUM(M63+L64)</f>
        <v>0.0791666666666666</v>
      </c>
      <c r="N64" s="65" t="n">
        <f aca="false">SUM(N63+L64)</f>
        <v>0.307638888888889</v>
      </c>
      <c r="O64" s="65" t="n">
        <f aca="false">SUM(O63+$L64)</f>
        <v>0.457638888888889</v>
      </c>
      <c r="P64" s="65" t="n">
        <f aca="false">SUM(P63+$L64)</f>
        <v>0.579166666666666</v>
      </c>
      <c r="Q64" s="65" t="n">
        <f aca="false">SUM(Q63+$L64)</f>
        <v>0.725</v>
      </c>
      <c r="R64" s="65"/>
      <c r="S64" s="68" t="str">
        <f aca="false">IF(F64&gt;2.9,F64/L64/24,"-")</f>
        <v>-</v>
      </c>
      <c r="AG64" s="60"/>
      <c r="AH64" s="60"/>
      <c r="AI64" s="60"/>
      <c r="AJ64" s="60"/>
      <c r="AK64" s="60"/>
    </row>
    <row r="65" s="61" customFormat="true" ht="11.45" hidden="false" customHeight="true" outlineLevel="0" collapsed="false">
      <c r="B65" s="54" t="n">
        <f aca="false">SUM(B64+1)</f>
        <v>55</v>
      </c>
      <c r="C65" s="59" t="s">
        <v>204</v>
      </c>
      <c r="D65" s="69" t="s">
        <v>205</v>
      </c>
      <c r="E65" s="62" t="s">
        <v>62</v>
      </c>
      <c r="F65" s="63" t="n">
        <v>0.9</v>
      </c>
      <c r="G65" s="64" t="n">
        <f aca="false">SUM(G64+F65)</f>
        <v>73.4</v>
      </c>
      <c r="H65" s="63" t="n">
        <v>0.9</v>
      </c>
      <c r="I65" s="64" t="n">
        <f aca="false">SUM(H65+I64)</f>
        <v>62.1</v>
      </c>
      <c r="J65" s="65" t="n">
        <v>0.00138888888888889</v>
      </c>
      <c r="K65" s="65" t="n">
        <f aca="false">SUM(J65+K64)</f>
        <v>0.0694444444444444</v>
      </c>
      <c r="L65" s="65" t="n">
        <v>0.00138888888888889</v>
      </c>
      <c r="M65" s="66" t="n">
        <f aca="false">SUM(M64+L65)</f>
        <v>0.0805555555555555</v>
      </c>
      <c r="N65" s="65" t="n">
        <f aca="false">SUM(N64+L65)</f>
        <v>0.309027777777778</v>
      </c>
      <c r="O65" s="65" t="n">
        <f aca="false">SUM(O64+$L65)</f>
        <v>0.459027777777778</v>
      </c>
      <c r="P65" s="65" t="n">
        <f aca="false">SUM(P64+$L65)</f>
        <v>0.580555555555555</v>
      </c>
      <c r="Q65" s="65" t="n">
        <f aca="false">SUM(Q64+$L65)</f>
        <v>0.726388888888889</v>
      </c>
      <c r="R65" s="65"/>
      <c r="S65" s="68" t="str">
        <f aca="false">IF(F65&gt;2.9,F65/L65/24,"-")</f>
        <v>-</v>
      </c>
      <c r="AG65" s="60"/>
      <c r="AH65" s="60"/>
      <c r="AI65" s="60"/>
      <c r="AJ65" s="60"/>
      <c r="AK65" s="60"/>
    </row>
    <row r="66" s="61" customFormat="true" ht="11.45" hidden="false" customHeight="true" outlineLevel="0" collapsed="false">
      <c r="B66" s="54" t="n">
        <f aca="false">SUM(B65+1)</f>
        <v>56</v>
      </c>
      <c r="C66" s="59" t="s">
        <v>206</v>
      </c>
      <c r="D66" s="69" t="s">
        <v>205</v>
      </c>
      <c r="E66" s="62" t="s">
        <v>62</v>
      </c>
      <c r="F66" s="63" t="n">
        <v>0.8</v>
      </c>
      <c r="G66" s="64" t="n">
        <f aca="false">SUM(G65+F66)</f>
        <v>74.2</v>
      </c>
      <c r="H66" s="63" t="n">
        <v>0.8</v>
      </c>
      <c r="I66" s="64" t="n">
        <f aca="false">SUM(H66+I65)</f>
        <v>62.9</v>
      </c>
      <c r="J66" s="65" t="n">
        <v>0.00138888888888889</v>
      </c>
      <c r="K66" s="65" t="n">
        <f aca="false">SUM(J66+K65)</f>
        <v>0.0708333333333333</v>
      </c>
      <c r="L66" s="65" t="n">
        <v>0.00138888888888889</v>
      </c>
      <c r="M66" s="66" t="n">
        <f aca="false">SUM(M65+L66)</f>
        <v>0.0819444444444444</v>
      </c>
      <c r="N66" s="65" t="n">
        <f aca="false">SUM(N65+L66)</f>
        <v>0.310416666666666</v>
      </c>
      <c r="O66" s="65" t="n">
        <f aca="false">SUM(O65+$L66)</f>
        <v>0.460416666666666</v>
      </c>
      <c r="P66" s="65" t="n">
        <f aca="false">SUM(P65+$L66)</f>
        <v>0.581944444444444</v>
      </c>
      <c r="Q66" s="65" t="n">
        <f aca="false">SUM(Q65+$L66)</f>
        <v>0.727777777777778</v>
      </c>
      <c r="R66" s="65"/>
      <c r="S66" s="68" t="str">
        <f aca="false">IF(F66&gt;2.9,F66/L66/24,"-")</f>
        <v>-</v>
      </c>
      <c r="AG66" s="60"/>
      <c r="AH66" s="60"/>
      <c r="AI66" s="60"/>
      <c r="AJ66" s="60"/>
      <c r="AK66" s="60"/>
    </row>
    <row r="67" s="61" customFormat="true" ht="11.45" hidden="false" customHeight="true" outlineLevel="0" collapsed="false">
      <c r="B67" s="48"/>
      <c r="C67" s="48"/>
      <c r="D67" s="48"/>
      <c r="E67" s="48"/>
      <c r="F67" s="70"/>
      <c r="G67" s="71"/>
      <c r="H67" s="71"/>
      <c r="I67" s="71"/>
      <c r="J67" s="71"/>
      <c r="K67" s="71"/>
      <c r="L67" s="72"/>
      <c r="M67" s="72"/>
      <c r="N67" s="72"/>
      <c r="O67" s="72"/>
      <c r="P67" s="72"/>
      <c r="Q67" s="72"/>
      <c r="R67" s="72"/>
      <c r="S67" s="73"/>
      <c r="AG67" s="60"/>
      <c r="AH67" s="60"/>
      <c r="AI67" s="60"/>
      <c r="AJ67" s="60"/>
      <c r="AK67" s="60"/>
    </row>
    <row r="68" s="61" customFormat="true" ht="11.45" hidden="false" customHeight="true" outlineLevel="0" collapsed="false">
      <c r="B68" s="48"/>
      <c r="C68" s="48" t="s">
        <v>207</v>
      </c>
      <c r="D68" s="48"/>
      <c r="E68" s="48"/>
      <c r="F68" s="70"/>
      <c r="G68" s="71"/>
      <c r="H68" s="71"/>
      <c r="I68" s="71"/>
      <c r="J68" s="71"/>
      <c r="K68" s="71"/>
      <c r="L68" s="72"/>
      <c r="M68" s="72"/>
      <c r="N68" s="72"/>
      <c r="O68" s="72"/>
      <c r="P68" s="72"/>
      <c r="Q68" s="72"/>
      <c r="R68" s="72"/>
      <c r="S68" s="73"/>
      <c r="AG68" s="60"/>
      <c r="AH68" s="60"/>
      <c r="AI68" s="60"/>
      <c r="AJ68" s="60"/>
      <c r="AK68" s="60"/>
    </row>
    <row r="69" s="61" customFormat="true" ht="11.45" hidden="false" customHeight="true" outlineLevel="0" collapsed="false">
      <c r="B69" s="48"/>
      <c r="C69" s="48" t="s">
        <v>117</v>
      </c>
      <c r="D69" s="48"/>
      <c r="E69" s="48"/>
      <c r="F69" s="48"/>
      <c r="G69" s="73"/>
      <c r="H69" s="73"/>
      <c r="I69" s="73"/>
      <c r="J69" s="73"/>
      <c r="K69" s="73"/>
      <c r="L69" s="48"/>
      <c r="M69" s="48"/>
      <c r="N69" s="48"/>
      <c r="O69" s="48"/>
      <c r="P69" s="48"/>
      <c r="Q69" s="48"/>
      <c r="R69" s="48"/>
      <c r="S69" s="48"/>
      <c r="AG69" s="60"/>
      <c r="AH69" s="60"/>
      <c r="AI69" s="60"/>
      <c r="AJ69" s="60"/>
      <c r="AK69" s="60"/>
    </row>
    <row r="70" s="61" customFormat="true" ht="11.45" hidden="false" customHeight="true" outlineLevel="0" collapsed="false">
      <c r="B70" s="48"/>
      <c r="C70" s="48" t="s">
        <v>208</v>
      </c>
      <c r="D70" s="48"/>
      <c r="E70" s="48"/>
      <c r="F70" s="48"/>
      <c r="G70" s="73"/>
      <c r="H70" s="73"/>
      <c r="I70" s="73"/>
      <c r="J70" s="73"/>
      <c r="K70" s="73"/>
      <c r="L70" s="48"/>
      <c r="M70" s="48"/>
      <c r="N70" s="48"/>
      <c r="O70" s="48"/>
      <c r="P70" s="48"/>
      <c r="Q70" s="48"/>
      <c r="R70" s="48"/>
      <c r="S70" s="48"/>
      <c r="AG70" s="60"/>
      <c r="AH70" s="60"/>
      <c r="AI70" s="60"/>
      <c r="AJ70" s="60"/>
      <c r="AK70" s="60"/>
    </row>
    <row r="71" s="61" customFormat="true" ht="11.45" hidden="false" customHeight="true" outlineLevel="0" collapsed="false">
      <c r="B71" s="48"/>
      <c r="C71" s="48" t="s">
        <v>209</v>
      </c>
      <c r="D71" s="48"/>
      <c r="E71" s="48"/>
      <c r="F71" s="48"/>
      <c r="G71" s="73"/>
      <c r="H71" s="73"/>
      <c r="I71" s="73"/>
      <c r="J71" s="73"/>
      <c r="K71" s="73"/>
      <c r="L71" s="48"/>
      <c r="M71" s="48"/>
      <c r="N71" s="48"/>
      <c r="O71" s="48"/>
      <c r="P71" s="48"/>
      <c r="Q71" s="48"/>
      <c r="R71" s="48"/>
      <c r="S71" s="48"/>
      <c r="AG71" s="60"/>
      <c r="AH71" s="60"/>
      <c r="AI71" s="60"/>
      <c r="AJ71" s="60"/>
      <c r="AK71" s="60"/>
    </row>
    <row r="72" s="61" customFormat="true" ht="11.45" hidden="false" customHeight="true" outlineLevel="0" collapsed="false">
      <c r="B72" s="48"/>
      <c r="C72" s="48" t="s">
        <v>210</v>
      </c>
      <c r="D72" s="48"/>
      <c r="E72" s="48"/>
      <c r="F72" s="48"/>
      <c r="G72" s="73"/>
      <c r="H72" s="73"/>
      <c r="I72" s="73"/>
      <c r="J72" s="73"/>
      <c r="K72" s="73"/>
      <c r="L72" s="48"/>
      <c r="M72" s="48"/>
      <c r="N72" s="48"/>
      <c r="O72" s="48"/>
      <c r="P72" s="48"/>
      <c r="Q72" s="48"/>
      <c r="R72" s="48"/>
      <c r="S72" s="48"/>
      <c r="AG72" s="60"/>
      <c r="AH72" s="60"/>
      <c r="AI72" s="60"/>
      <c r="AJ72" s="60"/>
      <c r="AK72" s="60"/>
    </row>
    <row r="73" s="61" customFormat="true" ht="11.45" hidden="false" customHeight="true" outlineLevel="0" collapsed="false">
      <c r="B73" s="48"/>
      <c r="C73" s="48" t="s">
        <v>211</v>
      </c>
      <c r="D73" s="48"/>
      <c r="E73" s="48"/>
      <c r="F73" s="48"/>
      <c r="G73" s="73"/>
      <c r="H73" s="73"/>
      <c r="I73" s="73"/>
      <c r="J73" s="73"/>
      <c r="K73" s="73"/>
      <c r="L73" s="48"/>
      <c r="M73" s="48"/>
      <c r="N73" s="48"/>
      <c r="O73" s="48"/>
      <c r="P73" s="48"/>
      <c r="Q73" s="48"/>
      <c r="R73" s="48"/>
      <c r="S73" s="48"/>
      <c r="T73" s="74"/>
      <c r="U73" s="75"/>
      <c r="V73" s="76"/>
      <c r="W73" s="77"/>
      <c r="X73" s="78"/>
      <c r="Y73" s="78"/>
      <c r="Z73" s="78"/>
      <c r="AA73" s="78"/>
      <c r="AB73" s="78"/>
      <c r="AC73" s="78"/>
      <c r="AD73" s="78"/>
      <c r="AE73" s="78"/>
      <c r="AF73" s="74"/>
      <c r="AG73" s="60"/>
      <c r="AH73" s="60"/>
      <c r="AI73" s="60"/>
      <c r="AJ73" s="60"/>
      <c r="AK73" s="60"/>
    </row>
    <row r="74" s="61" customFormat="true" ht="11.45" hidden="false" customHeight="true" outlineLevel="0" collapsed="false">
      <c r="B74" s="48"/>
      <c r="C74" s="48" t="s">
        <v>212</v>
      </c>
      <c r="D74" s="48"/>
      <c r="E74" s="48"/>
      <c r="F74" s="48"/>
      <c r="G74" s="73"/>
      <c r="H74" s="73"/>
      <c r="I74" s="73"/>
      <c r="J74" s="73"/>
      <c r="K74" s="73"/>
      <c r="L74" s="48"/>
      <c r="M74" s="48"/>
      <c r="N74" s="48"/>
      <c r="O74" s="48"/>
      <c r="P74" s="48"/>
      <c r="Q74" s="48"/>
      <c r="R74" s="48"/>
      <c r="S74" s="48"/>
      <c r="T74" s="74"/>
      <c r="U74" s="75"/>
      <c r="V74" s="76"/>
      <c r="W74" s="77"/>
      <c r="X74" s="78"/>
      <c r="Y74" s="78"/>
      <c r="Z74" s="78"/>
      <c r="AA74" s="78"/>
      <c r="AB74" s="78"/>
      <c r="AC74" s="78"/>
      <c r="AD74" s="78"/>
      <c r="AE74" s="78"/>
      <c r="AF74" s="74"/>
      <c r="AG74" s="60"/>
      <c r="AH74" s="60"/>
      <c r="AI74" s="60"/>
      <c r="AJ74" s="60"/>
      <c r="AK74" s="60"/>
    </row>
    <row r="75" s="61" customFormat="true" ht="11.45" hidden="false" customHeight="true" outlineLevel="0" collapsed="false">
      <c r="B75" s="48"/>
      <c r="C75" s="48" t="s">
        <v>213</v>
      </c>
      <c r="D75" s="48"/>
      <c r="E75" s="48"/>
      <c r="F75" s="48"/>
      <c r="G75" s="73"/>
      <c r="H75" s="73"/>
      <c r="I75" s="73"/>
      <c r="J75" s="73"/>
      <c r="K75" s="73"/>
      <c r="L75" s="48"/>
      <c r="M75" s="48"/>
      <c r="N75" s="48"/>
      <c r="O75" s="48"/>
      <c r="P75" s="48"/>
      <c r="Q75" s="48"/>
      <c r="R75" s="48"/>
      <c r="S75" s="48"/>
      <c r="T75" s="74"/>
      <c r="U75" s="75"/>
      <c r="V75" s="76"/>
      <c r="W75" s="77"/>
      <c r="X75" s="78"/>
      <c r="Y75" s="78"/>
      <c r="Z75" s="78"/>
      <c r="AA75" s="78"/>
      <c r="AB75" s="78"/>
      <c r="AC75" s="78"/>
      <c r="AD75" s="78"/>
      <c r="AE75" s="78"/>
      <c r="AF75" s="74"/>
      <c r="AG75" s="60"/>
      <c r="AH75" s="60"/>
      <c r="AI75" s="60"/>
      <c r="AJ75" s="60"/>
      <c r="AK75" s="60"/>
    </row>
    <row r="76" s="60" customFormat="true" ht="11.4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61"/>
    </row>
    <row r="77" s="60" customFormat="true" ht="11.45" hidden="false" customHeight="true" outlineLevel="0" collapsed="false">
      <c r="B77" s="46"/>
      <c r="C77" s="46"/>
      <c r="D77" s="46"/>
      <c r="E77" s="46"/>
      <c r="F77" s="46"/>
      <c r="G77" s="80"/>
      <c r="H77" s="80"/>
      <c r="I77" s="80"/>
      <c r="J77" s="80"/>
      <c r="K77" s="80"/>
      <c r="L77" s="46"/>
      <c r="M77" s="46"/>
      <c r="N77" s="46"/>
      <c r="O77" s="46"/>
      <c r="P77" s="46"/>
      <c r="Q77" s="46"/>
      <c r="R77" s="46"/>
      <c r="S77" s="46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61"/>
    </row>
    <row r="78" s="60" customFormat="true" ht="11.45" hidden="false" customHeight="true" outlineLevel="0" collapsed="false">
      <c r="F78" s="61"/>
      <c r="G78" s="74"/>
      <c r="H78" s="74"/>
      <c r="I78" s="74"/>
      <c r="J78" s="74"/>
      <c r="K78" s="74"/>
      <c r="L78" s="61"/>
      <c r="M78" s="61"/>
      <c r="N78" s="61"/>
      <c r="O78" s="61"/>
      <c r="P78" s="61"/>
      <c r="Q78" s="61"/>
      <c r="R78" s="61"/>
      <c r="S78" s="61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61"/>
    </row>
    <row r="79" s="60" customFormat="true" ht="11.45" hidden="false" customHeight="true" outlineLevel="0" collapsed="false">
      <c r="F79" s="61"/>
      <c r="G79" s="74"/>
      <c r="H79" s="74"/>
      <c r="I79" s="74"/>
      <c r="J79" s="74"/>
      <c r="K79" s="74"/>
      <c r="L79" s="61"/>
      <c r="M79" s="61"/>
      <c r="N79" s="61"/>
      <c r="O79" s="61"/>
      <c r="P79" s="61"/>
      <c r="Q79" s="61"/>
      <c r="R79" s="61"/>
      <c r="S79" s="61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61"/>
    </row>
    <row r="80" s="60" customFormat="true" ht="12" hidden="false" customHeight="false" outlineLevel="0" collapsed="false">
      <c r="C80" s="45"/>
      <c r="D80" s="45"/>
      <c r="E80" s="45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61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61"/>
    </row>
    <row r="81" s="60" customFormat="true" ht="12" hidden="false" customHeight="false" outlineLevel="0" collapsed="false">
      <c r="C81" s="45"/>
      <c r="D81" s="45"/>
      <c r="E81" s="45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61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61"/>
    </row>
    <row r="82" s="60" customFormat="true" ht="12" hidden="false" customHeight="false" outlineLevel="0" collapsed="false">
      <c r="C82" s="82"/>
      <c r="D82" s="82"/>
      <c r="E82" s="45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61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61"/>
    </row>
    <row r="83" s="60" customFormat="true" ht="12.75" hidden="false" customHeight="false" outlineLevel="0" collapsed="false">
      <c r="C83" s="83"/>
      <c r="D83" s="83"/>
      <c r="E83" s="84"/>
      <c r="F83" s="84"/>
      <c r="G83" s="84"/>
      <c r="H83" s="84"/>
      <c r="I83" s="84"/>
      <c r="J83" s="84"/>
      <c r="K83" s="84"/>
      <c r="L83" s="84"/>
      <c r="M83" s="84"/>
      <c r="N83" s="61"/>
      <c r="O83" s="61"/>
      <c r="P83" s="61"/>
      <c r="Q83" s="61"/>
      <c r="R83" s="61"/>
      <c r="S83" s="61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61"/>
    </row>
    <row r="84" s="60" customFormat="true" ht="12.75" hidden="false" customHeight="false" outlineLevel="0" collapsed="false">
      <c r="C84" s="83"/>
      <c r="D84" s="83"/>
      <c r="E84" s="84"/>
      <c r="F84" s="84"/>
      <c r="G84" s="84"/>
      <c r="H84" s="84"/>
      <c r="I84" s="84"/>
      <c r="J84" s="84"/>
      <c r="K84" s="84"/>
      <c r="L84" s="84"/>
      <c r="M84" s="84"/>
      <c r="N84" s="61"/>
      <c r="O84" s="61"/>
      <c r="P84" s="61"/>
      <c r="Q84" s="61"/>
      <c r="R84" s="61"/>
      <c r="S84" s="61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61"/>
    </row>
    <row r="85" s="60" customFormat="true" ht="12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61"/>
      <c r="O85" s="61"/>
      <c r="P85" s="61"/>
      <c r="Q85" s="61"/>
      <c r="R85" s="61"/>
      <c r="S85" s="61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61"/>
    </row>
    <row r="86" s="60" customFormat="true" ht="12" hidden="false" customHeight="false" outlineLevel="0" collapsed="false">
      <c r="B86" s="61"/>
      <c r="C86" s="81"/>
      <c r="D86" s="8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61"/>
    </row>
    <row r="87" s="60" customFormat="true" ht="10.5" hidden="false" customHeight="false" outlineLevel="0" collapsed="false">
      <c r="B87" s="85"/>
      <c r="C87" s="86"/>
      <c r="D87" s="86"/>
      <c r="E87" s="87"/>
      <c r="F87" s="87"/>
      <c r="G87" s="87"/>
      <c r="H87" s="88"/>
      <c r="I87" s="88"/>
      <c r="J87" s="88"/>
      <c r="K87" s="88"/>
      <c r="L87" s="87"/>
      <c r="M87" s="87"/>
      <c r="N87" s="89"/>
      <c r="O87" s="89"/>
      <c r="P87" s="89"/>
      <c r="Q87" s="90"/>
      <c r="R87" s="89"/>
      <c r="S87" s="87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61"/>
    </row>
    <row r="88" s="60" customFormat="true" ht="10.5" hidden="false" customHeight="false" outlineLevel="0" collapsed="false">
      <c r="B88" s="85"/>
      <c r="C88" s="86"/>
      <c r="D88" s="86"/>
      <c r="E88" s="87"/>
      <c r="F88" s="87"/>
      <c r="G88" s="87"/>
      <c r="H88" s="88"/>
      <c r="I88" s="88"/>
      <c r="J88" s="88"/>
      <c r="K88" s="88"/>
      <c r="L88" s="87"/>
      <c r="M88" s="87"/>
      <c r="N88" s="86"/>
      <c r="O88" s="86"/>
      <c r="P88" s="86"/>
      <c r="Q88" s="91"/>
      <c r="R88" s="86"/>
      <c r="S88" s="87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61"/>
    </row>
    <row r="89" s="60" customFormat="true" ht="10.5" hidden="false" customHeight="false" outlineLevel="0" collapsed="false">
      <c r="B89" s="85"/>
      <c r="C89" s="86"/>
      <c r="D89" s="86"/>
      <c r="E89" s="87"/>
      <c r="F89" s="87"/>
      <c r="G89" s="87"/>
      <c r="H89" s="88"/>
      <c r="I89" s="88"/>
      <c r="J89" s="88"/>
      <c r="K89" s="88"/>
      <c r="L89" s="87"/>
      <c r="M89" s="87"/>
      <c r="N89" s="88"/>
      <c r="O89" s="88"/>
      <c r="P89" s="88"/>
      <c r="Q89" s="88"/>
      <c r="R89" s="88"/>
      <c r="S89" s="87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61"/>
    </row>
    <row r="90" s="60" customFormat="true" ht="8.1" hidden="false" customHeight="true" outlineLevel="0" collapsed="false">
      <c r="B90" s="85"/>
      <c r="C90" s="90"/>
      <c r="D90" s="90"/>
      <c r="E90" s="92"/>
      <c r="F90" s="93"/>
      <c r="G90" s="93"/>
      <c r="H90" s="93"/>
      <c r="I90" s="93"/>
      <c r="J90" s="94"/>
      <c r="K90" s="94"/>
      <c r="L90" s="94"/>
      <c r="M90" s="95"/>
      <c r="N90" s="94"/>
      <c r="O90" s="94"/>
      <c r="P90" s="94"/>
      <c r="Q90" s="94"/>
      <c r="R90" s="94"/>
      <c r="S90" s="96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s="60" customFormat="true" ht="10.5" hidden="false" customHeight="false" outlineLevel="0" collapsed="false">
      <c r="B91" s="97"/>
      <c r="C91" s="90"/>
      <c r="D91" s="90"/>
      <c r="E91" s="98"/>
      <c r="F91" s="93"/>
      <c r="G91" s="93"/>
      <c r="H91" s="93"/>
      <c r="I91" s="93"/>
      <c r="J91" s="94"/>
      <c r="K91" s="95"/>
      <c r="L91" s="94"/>
      <c r="M91" s="99"/>
      <c r="N91" s="94"/>
      <c r="O91" s="94"/>
      <c r="P91" s="94"/>
      <c r="Q91" s="94"/>
      <c r="R91" s="94"/>
      <c r="S91" s="96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s="60" customFormat="true" ht="10.5" hidden="false" customHeight="false" outlineLevel="0" collapsed="false">
      <c r="B92" s="97"/>
      <c r="C92" s="90"/>
      <c r="D92" s="90"/>
      <c r="E92" s="92"/>
      <c r="F92" s="93"/>
      <c r="G92" s="93"/>
      <c r="H92" s="93"/>
      <c r="I92" s="93"/>
      <c r="J92" s="94"/>
      <c r="K92" s="95"/>
      <c r="L92" s="94"/>
      <c r="M92" s="99"/>
      <c r="N92" s="94"/>
      <c r="O92" s="94"/>
      <c r="P92" s="94"/>
      <c r="Q92" s="94"/>
      <c r="R92" s="94"/>
      <c r="S92" s="96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s="61" customFormat="true" ht="10.9" hidden="false" customHeight="true" outlineLevel="0" collapsed="false">
      <c r="B93" s="97"/>
      <c r="C93" s="90"/>
      <c r="D93" s="90"/>
      <c r="E93" s="98"/>
      <c r="F93" s="93"/>
      <c r="G93" s="93"/>
      <c r="H93" s="93"/>
      <c r="I93" s="93"/>
      <c r="J93" s="94"/>
      <c r="K93" s="95"/>
      <c r="L93" s="94"/>
      <c r="M93" s="99"/>
      <c r="N93" s="94"/>
      <c r="O93" s="94"/>
      <c r="P93" s="94"/>
      <c r="Q93" s="94"/>
      <c r="R93" s="94"/>
      <c r="S93" s="96"/>
      <c r="AG93" s="60"/>
      <c r="AH93" s="60"/>
      <c r="AI93" s="60"/>
      <c r="AJ93" s="60"/>
      <c r="AK93" s="60"/>
    </row>
    <row r="94" s="61" customFormat="true" ht="10.5" hidden="false" customHeight="true" outlineLevel="0" collapsed="false">
      <c r="B94" s="97"/>
      <c r="C94" s="90"/>
      <c r="D94" s="90"/>
      <c r="E94" s="98"/>
      <c r="F94" s="93"/>
      <c r="G94" s="93"/>
      <c r="H94" s="93"/>
      <c r="I94" s="93"/>
      <c r="J94" s="94"/>
      <c r="K94" s="95"/>
      <c r="L94" s="94"/>
      <c r="M94" s="99"/>
      <c r="N94" s="94"/>
      <c r="O94" s="94"/>
      <c r="P94" s="94"/>
      <c r="Q94" s="94"/>
      <c r="R94" s="94"/>
      <c r="S94" s="96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G94" s="60"/>
      <c r="AH94" s="60"/>
      <c r="AI94" s="60"/>
      <c r="AJ94" s="60"/>
      <c r="AK94" s="60"/>
    </row>
    <row r="95" s="61" customFormat="true" ht="10.5" hidden="false" customHeight="true" outlineLevel="0" collapsed="false">
      <c r="B95" s="97"/>
      <c r="C95" s="90"/>
      <c r="D95" s="90"/>
      <c r="E95" s="98"/>
      <c r="F95" s="93"/>
      <c r="G95" s="93"/>
      <c r="H95" s="93"/>
      <c r="I95" s="93"/>
      <c r="J95" s="94"/>
      <c r="K95" s="95"/>
      <c r="L95" s="94"/>
      <c r="M95" s="99"/>
      <c r="N95" s="94"/>
      <c r="O95" s="94"/>
      <c r="P95" s="94"/>
      <c r="Q95" s="94"/>
      <c r="R95" s="94"/>
      <c r="S95" s="96"/>
      <c r="T95" s="74"/>
      <c r="U95" s="75"/>
      <c r="V95" s="76"/>
      <c r="W95" s="77"/>
      <c r="X95" s="78"/>
      <c r="Y95" s="78"/>
      <c r="Z95" s="78"/>
      <c r="AA95" s="78"/>
      <c r="AB95" s="78"/>
      <c r="AC95" s="78"/>
      <c r="AD95" s="78"/>
      <c r="AE95" s="78"/>
      <c r="AG95" s="60"/>
      <c r="AH95" s="60"/>
      <c r="AI95" s="60"/>
      <c r="AJ95" s="60"/>
      <c r="AK95" s="60"/>
    </row>
    <row r="96" s="61" customFormat="true" ht="25.5" hidden="false" customHeight="true" outlineLevel="0" collapsed="false">
      <c r="B96" s="97"/>
      <c r="C96" s="90"/>
      <c r="D96" s="90"/>
      <c r="E96" s="98"/>
      <c r="F96" s="93"/>
      <c r="G96" s="93"/>
      <c r="H96" s="93"/>
      <c r="I96" s="93"/>
      <c r="J96" s="94"/>
      <c r="K96" s="95"/>
      <c r="L96" s="94"/>
      <c r="M96" s="99"/>
      <c r="N96" s="94"/>
      <c r="O96" s="94"/>
      <c r="P96" s="94"/>
      <c r="Q96" s="94"/>
      <c r="R96" s="94"/>
      <c r="S96" s="96"/>
      <c r="T96" s="74"/>
      <c r="U96" s="75"/>
      <c r="V96" s="76"/>
      <c r="W96" s="77"/>
      <c r="X96" s="78"/>
      <c r="Y96" s="78"/>
      <c r="Z96" s="78"/>
      <c r="AA96" s="78"/>
      <c r="AB96" s="78"/>
      <c r="AC96" s="78"/>
      <c r="AD96" s="78"/>
      <c r="AE96" s="78"/>
      <c r="AG96" s="60"/>
      <c r="AH96" s="60"/>
      <c r="AI96" s="60"/>
      <c r="AJ96" s="60"/>
      <c r="AK96" s="60"/>
    </row>
    <row r="97" s="61" customFormat="true" ht="9.95" hidden="false" customHeight="true" outlineLevel="0" collapsed="false">
      <c r="B97" s="97"/>
      <c r="C97" s="90"/>
      <c r="D97" s="90"/>
      <c r="E97" s="98"/>
      <c r="F97" s="93"/>
      <c r="G97" s="93"/>
      <c r="H97" s="93"/>
      <c r="I97" s="93"/>
      <c r="J97" s="94"/>
      <c r="K97" s="95"/>
      <c r="L97" s="94"/>
      <c r="M97" s="99"/>
      <c r="N97" s="94"/>
      <c r="O97" s="94"/>
      <c r="P97" s="94"/>
      <c r="Q97" s="94"/>
      <c r="R97" s="94"/>
      <c r="S97" s="96"/>
      <c r="U97" s="75"/>
      <c r="V97" s="76"/>
      <c r="W97" s="77"/>
      <c r="X97" s="78"/>
      <c r="Y97" s="78"/>
      <c r="Z97" s="78"/>
      <c r="AA97" s="78"/>
      <c r="AB97" s="78"/>
      <c r="AC97" s="78"/>
      <c r="AD97" s="78"/>
      <c r="AE97" s="78"/>
      <c r="AG97" s="60"/>
      <c r="AH97" s="60"/>
      <c r="AI97" s="60"/>
      <c r="AJ97" s="60"/>
      <c r="AK97" s="60"/>
    </row>
    <row r="98" s="60" customFormat="true" ht="9.95" hidden="false" customHeight="true" outlineLevel="0" collapsed="false">
      <c r="B98" s="97"/>
      <c r="C98" s="90"/>
      <c r="D98" s="90"/>
      <c r="E98" s="98"/>
      <c r="F98" s="93"/>
      <c r="G98" s="93"/>
      <c r="H98" s="93"/>
      <c r="I98" s="93"/>
      <c r="J98" s="94"/>
      <c r="K98" s="95"/>
      <c r="L98" s="94"/>
      <c r="M98" s="99"/>
      <c r="N98" s="94"/>
      <c r="O98" s="94"/>
      <c r="P98" s="94"/>
      <c r="Q98" s="94"/>
      <c r="R98" s="94"/>
      <c r="S98" s="96"/>
      <c r="U98" s="75"/>
      <c r="V98" s="76"/>
      <c r="W98" s="77"/>
      <c r="X98" s="78"/>
      <c r="Y98" s="78"/>
      <c r="Z98" s="78"/>
      <c r="AA98" s="78"/>
      <c r="AB98" s="78"/>
      <c r="AC98" s="78"/>
      <c r="AD98" s="78"/>
      <c r="AE98" s="78"/>
      <c r="AF98" s="61"/>
    </row>
    <row r="99" s="60" customFormat="true" ht="9.95" hidden="false" customHeight="true" outlineLevel="0" collapsed="false">
      <c r="B99" s="97"/>
      <c r="C99" s="90"/>
      <c r="D99" s="90"/>
      <c r="E99" s="98"/>
      <c r="F99" s="93"/>
      <c r="G99" s="93"/>
      <c r="H99" s="93"/>
      <c r="I99" s="93"/>
      <c r="J99" s="94"/>
      <c r="K99" s="95"/>
      <c r="L99" s="94"/>
      <c r="M99" s="99"/>
      <c r="N99" s="94"/>
      <c r="O99" s="94"/>
      <c r="P99" s="94"/>
      <c r="Q99" s="94"/>
      <c r="R99" s="94"/>
      <c r="S99" s="96"/>
      <c r="U99" s="75"/>
      <c r="V99" s="76"/>
      <c r="W99" s="77"/>
      <c r="X99" s="78"/>
      <c r="Y99" s="78"/>
      <c r="Z99" s="78"/>
      <c r="AA99" s="78"/>
      <c r="AB99" s="78"/>
      <c r="AC99" s="78"/>
      <c r="AD99" s="78"/>
      <c r="AE99" s="78"/>
      <c r="AF99" s="61"/>
    </row>
    <row r="100" customFormat="false" ht="9.95" hidden="false" customHeight="true" outlineLevel="0" collapsed="false">
      <c r="B100" s="97"/>
      <c r="C100" s="90"/>
      <c r="D100" s="90"/>
      <c r="E100" s="98"/>
      <c r="F100" s="93"/>
      <c r="G100" s="93"/>
      <c r="H100" s="93"/>
      <c r="I100" s="93"/>
      <c r="J100" s="94"/>
      <c r="K100" s="95"/>
      <c r="L100" s="94"/>
      <c r="M100" s="99"/>
      <c r="N100" s="94"/>
      <c r="O100" s="94"/>
      <c r="P100" s="94"/>
      <c r="Q100" s="94"/>
      <c r="R100" s="94"/>
      <c r="S100" s="96"/>
    </row>
    <row r="101" customFormat="false" ht="9.95" hidden="false" customHeight="true" outlineLevel="0" collapsed="false">
      <c r="B101" s="97"/>
      <c r="C101" s="90"/>
      <c r="D101" s="90"/>
      <c r="E101" s="98"/>
      <c r="F101" s="93"/>
      <c r="G101" s="93"/>
      <c r="H101" s="93"/>
      <c r="I101" s="93"/>
      <c r="J101" s="94"/>
      <c r="K101" s="95"/>
      <c r="L101" s="94"/>
      <c r="M101" s="99"/>
      <c r="N101" s="94"/>
      <c r="O101" s="94"/>
      <c r="P101" s="94"/>
      <c r="Q101" s="94"/>
      <c r="R101" s="94"/>
      <c r="S101" s="96"/>
    </row>
    <row r="102" customFormat="false" ht="9.95" hidden="false" customHeight="true" outlineLevel="0" collapsed="false">
      <c r="B102" s="97"/>
      <c r="C102" s="90"/>
      <c r="D102" s="90"/>
      <c r="E102" s="98"/>
      <c r="F102" s="93"/>
      <c r="G102" s="93"/>
      <c r="H102" s="93"/>
      <c r="I102" s="93"/>
      <c r="J102" s="94"/>
      <c r="K102" s="95"/>
      <c r="L102" s="94"/>
      <c r="M102" s="99"/>
      <c r="N102" s="94"/>
      <c r="O102" s="94"/>
      <c r="P102" s="94"/>
      <c r="Q102" s="94"/>
      <c r="R102" s="94"/>
      <c r="S102" s="96"/>
    </row>
    <row r="103" customFormat="false" ht="9.95" hidden="false" customHeight="true" outlineLevel="0" collapsed="false">
      <c r="B103" s="97"/>
      <c r="C103" s="90"/>
      <c r="D103" s="90"/>
      <c r="E103" s="98"/>
      <c r="F103" s="93"/>
      <c r="G103" s="93"/>
      <c r="H103" s="93"/>
      <c r="I103" s="93"/>
      <c r="J103" s="94"/>
      <c r="K103" s="95"/>
      <c r="L103" s="94"/>
      <c r="M103" s="99"/>
      <c r="N103" s="94"/>
      <c r="O103" s="94"/>
      <c r="P103" s="94"/>
      <c r="Q103" s="94"/>
      <c r="R103" s="94"/>
      <c r="S103" s="96"/>
    </row>
    <row r="104" customFormat="false" ht="9.95" hidden="false" customHeight="true" outlineLevel="0" collapsed="false">
      <c r="B104" s="97"/>
      <c r="C104" s="90"/>
      <c r="D104" s="90"/>
      <c r="E104" s="98"/>
      <c r="F104" s="93"/>
      <c r="G104" s="93"/>
      <c r="H104" s="93"/>
      <c r="I104" s="93"/>
      <c r="J104" s="94"/>
      <c r="K104" s="95"/>
      <c r="L104" s="94"/>
      <c r="M104" s="99"/>
      <c r="N104" s="94"/>
      <c r="O104" s="94"/>
      <c r="P104" s="94"/>
      <c r="Q104" s="94"/>
      <c r="R104" s="94"/>
      <c r="S104" s="96"/>
    </row>
    <row r="105" customFormat="false" ht="9.95" hidden="false" customHeight="true" outlineLevel="0" collapsed="false">
      <c r="B105" s="97"/>
      <c r="C105" s="90"/>
      <c r="D105" s="90"/>
      <c r="E105" s="98"/>
      <c r="F105" s="93"/>
      <c r="G105" s="93"/>
      <c r="H105" s="93"/>
      <c r="I105" s="93"/>
      <c r="J105" s="94"/>
      <c r="K105" s="95"/>
      <c r="L105" s="94"/>
      <c r="M105" s="99"/>
      <c r="N105" s="94"/>
      <c r="O105" s="94"/>
      <c r="P105" s="94"/>
      <c r="Q105" s="94"/>
      <c r="R105" s="94"/>
      <c r="S105" s="96"/>
    </row>
    <row r="106" customFormat="false" ht="9.95" hidden="false" customHeight="true" outlineLevel="0" collapsed="false">
      <c r="B106" s="97"/>
      <c r="C106" s="90"/>
      <c r="D106" s="90"/>
      <c r="E106" s="98"/>
      <c r="F106" s="93"/>
      <c r="G106" s="93"/>
      <c r="H106" s="93"/>
      <c r="I106" s="93"/>
      <c r="J106" s="94"/>
      <c r="K106" s="95"/>
      <c r="L106" s="94"/>
      <c r="M106" s="99"/>
      <c r="N106" s="94"/>
      <c r="O106" s="94"/>
      <c r="P106" s="94"/>
      <c r="Q106" s="94"/>
      <c r="R106" s="94"/>
      <c r="S106" s="96"/>
    </row>
    <row r="107" customFormat="false" ht="9.95" hidden="false" customHeight="true" outlineLevel="0" collapsed="false">
      <c r="B107" s="97"/>
      <c r="C107" s="90"/>
      <c r="D107" s="90"/>
      <c r="E107" s="98"/>
      <c r="F107" s="93"/>
      <c r="G107" s="93"/>
      <c r="H107" s="93"/>
      <c r="I107" s="93"/>
      <c r="J107" s="94"/>
      <c r="K107" s="95"/>
      <c r="L107" s="94"/>
      <c r="M107" s="99"/>
      <c r="N107" s="94"/>
      <c r="O107" s="94"/>
      <c r="P107" s="94"/>
      <c r="Q107" s="94"/>
      <c r="R107" s="94"/>
      <c r="S107" s="96"/>
    </row>
    <row r="108" customFormat="false" ht="9.95" hidden="false" customHeight="true" outlineLevel="0" collapsed="false">
      <c r="B108" s="97"/>
      <c r="C108" s="90"/>
      <c r="D108" s="90"/>
      <c r="E108" s="98"/>
      <c r="F108" s="93"/>
      <c r="G108" s="93"/>
      <c r="H108" s="93"/>
      <c r="I108" s="93"/>
      <c r="J108" s="94"/>
      <c r="K108" s="95"/>
      <c r="L108" s="94"/>
      <c r="M108" s="99"/>
      <c r="N108" s="94"/>
      <c r="O108" s="94"/>
      <c r="P108" s="94"/>
      <c r="Q108" s="94"/>
      <c r="R108" s="94"/>
      <c r="S108" s="96"/>
    </row>
    <row r="109" customFormat="false" ht="9.95" hidden="false" customHeight="true" outlineLevel="0" collapsed="false">
      <c r="B109" s="97"/>
      <c r="C109" s="90"/>
      <c r="D109" s="90"/>
      <c r="E109" s="98"/>
      <c r="F109" s="93"/>
      <c r="G109" s="93"/>
      <c r="H109" s="93"/>
      <c r="I109" s="93"/>
      <c r="J109" s="94"/>
      <c r="K109" s="95"/>
      <c r="L109" s="94"/>
      <c r="M109" s="99"/>
      <c r="N109" s="94"/>
      <c r="O109" s="94"/>
      <c r="P109" s="94"/>
      <c r="Q109" s="94"/>
      <c r="R109" s="94"/>
      <c r="S109" s="96"/>
    </row>
    <row r="110" customFormat="false" ht="9.95" hidden="false" customHeight="true" outlineLevel="0" collapsed="false">
      <c r="B110" s="97"/>
      <c r="C110" s="90"/>
      <c r="D110" s="90"/>
      <c r="E110" s="98"/>
      <c r="F110" s="93"/>
      <c r="G110" s="93"/>
      <c r="H110" s="93"/>
      <c r="I110" s="93"/>
      <c r="J110" s="94"/>
      <c r="K110" s="95"/>
      <c r="L110" s="94"/>
      <c r="M110" s="99"/>
      <c r="N110" s="94"/>
      <c r="O110" s="94"/>
      <c r="P110" s="94"/>
      <c r="Q110" s="94"/>
      <c r="R110" s="94"/>
      <c r="S110" s="96"/>
    </row>
    <row r="111" customFormat="false" ht="9.95" hidden="false" customHeight="true" outlineLevel="0" collapsed="false">
      <c r="B111" s="97"/>
      <c r="C111" s="90"/>
      <c r="D111" s="90"/>
      <c r="E111" s="98"/>
      <c r="F111" s="93"/>
      <c r="G111" s="93"/>
      <c r="H111" s="93"/>
      <c r="I111" s="93"/>
      <c r="J111" s="94"/>
      <c r="K111" s="95"/>
      <c r="L111" s="94"/>
      <c r="M111" s="99"/>
      <c r="N111" s="94"/>
      <c r="O111" s="94"/>
      <c r="P111" s="94"/>
      <c r="Q111" s="94"/>
      <c r="R111" s="94"/>
      <c r="S111" s="96"/>
    </row>
    <row r="112" customFormat="false" ht="9.95" hidden="false" customHeight="true" outlineLevel="0" collapsed="false">
      <c r="B112" s="97"/>
      <c r="C112" s="90"/>
      <c r="D112" s="90"/>
      <c r="E112" s="98"/>
      <c r="F112" s="93"/>
      <c r="G112" s="93"/>
      <c r="H112" s="93"/>
      <c r="I112" s="93"/>
      <c r="J112" s="94"/>
      <c r="K112" s="95"/>
      <c r="L112" s="94"/>
      <c r="M112" s="99"/>
      <c r="N112" s="94"/>
      <c r="O112" s="94"/>
      <c r="P112" s="94"/>
      <c r="Q112" s="94"/>
      <c r="R112" s="94"/>
      <c r="S112" s="96"/>
    </row>
    <row r="113" customFormat="false" ht="9.95" hidden="false" customHeight="true" outlineLevel="0" collapsed="false">
      <c r="B113" s="97"/>
      <c r="C113" s="90"/>
      <c r="D113" s="90"/>
      <c r="E113" s="98"/>
      <c r="F113" s="93"/>
      <c r="G113" s="93"/>
      <c r="H113" s="93"/>
      <c r="I113" s="93"/>
      <c r="J113" s="94"/>
      <c r="K113" s="95"/>
      <c r="L113" s="94"/>
      <c r="M113" s="99"/>
      <c r="N113" s="94"/>
      <c r="O113" s="94"/>
      <c r="P113" s="94"/>
      <c r="Q113" s="94"/>
      <c r="R113" s="94"/>
      <c r="S113" s="96"/>
    </row>
    <row r="114" customFormat="false" ht="9.95" hidden="false" customHeight="true" outlineLevel="0" collapsed="false">
      <c r="B114" s="97"/>
      <c r="C114" s="90"/>
      <c r="D114" s="90"/>
      <c r="E114" s="98"/>
      <c r="F114" s="93"/>
      <c r="G114" s="93"/>
      <c r="H114" s="93"/>
      <c r="I114" s="93"/>
      <c r="J114" s="94"/>
      <c r="K114" s="95"/>
      <c r="L114" s="94"/>
      <c r="M114" s="99"/>
      <c r="N114" s="94"/>
      <c r="O114" s="94"/>
      <c r="P114" s="94"/>
      <c r="Q114" s="94"/>
      <c r="R114" s="94"/>
      <c r="S114" s="96"/>
    </row>
    <row r="115" customFormat="false" ht="9.95" hidden="false" customHeight="true" outlineLevel="0" collapsed="false">
      <c r="B115" s="97"/>
      <c r="C115" s="90"/>
      <c r="D115" s="90"/>
      <c r="E115" s="98"/>
      <c r="F115" s="93"/>
      <c r="G115" s="93"/>
      <c r="H115" s="93"/>
      <c r="I115" s="93"/>
      <c r="J115" s="94"/>
      <c r="K115" s="95"/>
      <c r="L115" s="94"/>
      <c r="M115" s="99"/>
      <c r="N115" s="94"/>
      <c r="O115" s="94"/>
      <c r="P115" s="94"/>
      <c r="Q115" s="94"/>
      <c r="R115" s="94"/>
      <c r="S115" s="96"/>
    </row>
    <row r="116" customFormat="false" ht="9.95" hidden="false" customHeight="true" outlineLevel="0" collapsed="false">
      <c r="B116" s="97"/>
      <c r="C116" s="90"/>
      <c r="D116" s="90"/>
      <c r="E116" s="98"/>
      <c r="F116" s="93"/>
      <c r="G116" s="93"/>
      <c r="H116" s="93"/>
      <c r="I116" s="93"/>
      <c r="J116" s="94"/>
      <c r="K116" s="95"/>
      <c r="L116" s="94"/>
      <c r="M116" s="99"/>
      <c r="N116" s="94"/>
      <c r="O116" s="94"/>
      <c r="P116" s="94"/>
      <c r="Q116" s="94"/>
      <c r="R116" s="94"/>
      <c r="S116" s="96"/>
    </row>
    <row r="117" customFormat="false" ht="9.95" hidden="false" customHeight="true" outlineLevel="0" collapsed="false">
      <c r="B117" s="97"/>
      <c r="C117" s="90"/>
      <c r="D117" s="90"/>
      <c r="E117" s="98"/>
      <c r="F117" s="93"/>
      <c r="G117" s="93"/>
      <c r="H117" s="93"/>
      <c r="I117" s="93"/>
      <c r="J117" s="94"/>
      <c r="K117" s="95"/>
      <c r="L117" s="94"/>
      <c r="M117" s="99"/>
      <c r="N117" s="94"/>
      <c r="O117" s="94"/>
      <c r="P117" s="94"/>
      <c r="Q117" s="94"/>
      <c r="R117" s="94"/>
      <c r="S117" s="96"/>
    </row>
    <row r="118" customFormat="false" ht="9.95" hidden="false" customHeight="true" outlineLevel="0" collapsed="false">
      <c r="B118" s="97"/>
      <c r="C118" s="90"/>
      <c r="D118" s="90"/>
      <c r="E118" s="98"/>
      <c r="F118" s="93"/>
      <c r="G118" s="93"/>
      <c r="H118" s="93"/>
      <c r="I118" s="93"/>
      <c r="J118" s="94"/>
      <c r="K118" s="95"/>
      <c r="L118" s="94"/>
      <c r="M118" s="99"/>
      <c r="N118" s="94"/>
      <c r="O118" s="94"/>
      <c r="P118" s="94"/>
      <c r="Q118" s="94"/>
      <c r="R118" s="94"/>
      <c r="S118" s="96"/>
    </row>
    <row r="119" customFormat="false" ht="9.95" hidden="false" customHeight="true" outlineLevel="0" collapsed="false">
      <c r="B119" s="97"/>
      <c r="C119" s="90"/>
      <c r="D119" s="90"/>
      <c r="E119" s="98"/>
      <c r="F119" s="93"/>
      <c r="G119" s="93"/>
      <c r="H119" s="93"/>
      <c r="I119" s="93"/>
      <c r="J119" s="94"/>
      <c r="K119" s="95"/>
      <c r="L119" s="94"/>
      <c r="M119" s="99"/>
      <c r="N119" s="94"/>
      <c r="O119" s="94"/>
      <c r="P119" s="94"/>
      <c r="Q119" s="94"/>
      <c r="R119" s="94"/>
      <c r="S119" s="96"/>
    </row>
    <row r="120" customFormat="false" ht="9.95" hidden="false" customHeight="true" outlineLevel="0" collapsed="false">
      <c r="B120" s="97"/>
      <c r="C120" s="90"/>
      <c r="D120" s="90"/>
      <c r="E120" s="98"/>
      <c r="F120" s="93"/>
      <c r="G120" s="93"/>
      <c r="H120" s="93"/>
      <c r="I120" s="93"/>
      <c r="J120" s="94"/>
      <c r="K120" s="95"/>
      <c r="L120" s="94"/>
      <c r="M120" s="99"/>
      <c r="N120" s="94"/>
      <c r="O120" s="94"/>
      <c r="P120" s="94"/>
      <c r="Q120" s="94"/>
      <c r="R120" s="94"/>
      <c r="S120" s="96"/>
    </row>
    <row r="121" customFormat="false" ht="9.95" hidden="false" customHeight="true" outlineLevel="0" collapsed="false">
      <c r="B121" s="97"/>
      <c r="C121" s="90"/>
      <c r="D121" s="90"/>
      <c r="E121" s="98"/>
      <c r="F121" s="100"/>
      <c r="G121" s="93"/>
      <c r="H121" s="93"/>
      <c r="I121" s="93"/>
      <c r="J121" s="93"/>
      <c r="K121" s="93"/>
      <c r="L121" s="94"/>
      <c r="M121" s="99"/>
      <c r="N121" s="94"/>
      <c r="O121" s="94"/>
      <c r="P121" s="94"/>
      <c r="Q121" s="94"/>
      <c r="R121" s="94"/>
      <c r="S121" s="96"/>
    </row>
    <row r="122" customFormat="false" ht="9.95" hidden="false" customHeight="true" outlineLevel="0" collapsed="false">
      <c r="B122" s="97"/>
      <c r="C122" s="90"/>
      <c r="D122" s="90"/>
      <c r="E122" s="98"/>
      <c r="F122" s="100"/>
      <c r="G122" s="93"/>
      <c r="H122" s="93"/>
      <c r="I122" s="93"/>
      <c r="J122" s="93"/>
      <c r="K122" s="93"/>
      <c r="L122" s="94"/>
      <c r="M122" s="99"/>
      <c r="N122" s="94"/>
      <c r="O122" s="94"/>
      <c r="P122" s="94"/>
      <c r="Q122" s="94"/>
      <c r="R122" s="94"/>
      <c r="S122" s="96"/>
    </row>
    <row r="123" customFormat="false" ht="9.95" hidden="false" customHeight="true" outlineLevel="0" collapsed="false">
      <c r="B123" s="97"/>
      <c r="C123" s="90"/>
      <c r="D123" s="90"/>
      <c r="E123" s="98"/>
      <c r="F123" s="100"/>
      <c r="G123" s="93"/>
      <c r="H123" s="93"/>
      <c r="I123" s="93"/>
      <c r="J123" s="93"/>
      <c r="K123" s="93"/>
      <c r="L123" s="94"/>
      <c r="M123" s="99"/>
      <c r="N123" s="94"/>
      <c r="O123" s="94"/>
      <c r="P123" s="94"/>
      <c r="Q123" s="94"/>
      <c r="R123" s="94"/>
      <c r="S123" s="96"/>
    </row>
    <row r="124" customFormat="false" ht="9.95" hidden="false" customHeight="true" outlineLevel="0" collapsed="false">
      <c r="B124" s="97"/>
      <c r="C124" s="90"/>
      <c r="D124" s="90"/>
      <c r="E124" s="98"/>
      <c r="F124" s="100"/>
      <c r="G124" s="93"/>
      <c r="H124" s="93"/>
      <c r="I124" s="93"/>
      <c r="J124" s="93"/>
      <c r="K124" s="93"/>
      <c r="L124" s="94"/>
      <c r="M124" s="99"/>
      <c r="N124" s="94"/>
      <c r="O124" s="94"/>
      <c r="P124" s="94"/>
      <c r="Q124" s="94"/>
      <c r="R124" s="94"/>
      <c r="S124" s="96"/>
    </row>
    <row r="125" customFormat="false" ht="9.95" hidden="false" customHeight="true" outlineLevel="0" collapsed="false">
      <c r="B125" s="97"/>
      <c r="C125" s="90"/>
      <c r="D125" s="90"/>
      <c r="E125" s="98"/>
      <c r="F125" s="100"/>
      <c r="G125" s="93"/>
      <c r="H125" s="93"/>
      <c r="I125" s="93"/>
      <c r="J125" s="93"/>
      <c r="K125" s="93"/>
      <c r="L125" s="94"/>
      <c r="M125" s="99"/>
      <c r="N125" s="94"/>
      <c r="O125" s="94"/>
      <c r="P125" s="94"/>
      <c r="Q125" s="94"/>
      <c r="R125" s="94"/>
      <c r="S125" s="96"/>
    </row>
    <row r="126" customFormat="false" ht="9.95" hidden="false" customHeight="true" outlineLevel="0" collapsed="false">
      <c r="B126" s="97"/>
      <c r="C126" s="90"/>
      <c r="D126" s="90"/>
      <c r="E126" s="98"/>
      <c r="F126" s="100"/>
      <c r="G126" s="93"/>
      <c r="H126" s="93"/>
      <c r="I126" s="93"/>
      <c r="J126" s="93"/>
      <c r="K126" s="93"/>
      <c r="L126" s="94"/>
      <c r="M126" s="99"/>
      <c r="N126" s="94"/>
      <c r="O126" s="94"/>
      <c r="P126" s="94"/>
      <c r="Q126" s="94"/>
      <c r="R126" s="94"/>
      <c r="S126" s="96"/>
    </row>
    <row r="127" customFormat="false" ht="9.95" hidden="false" customHeight="true" outlineLevel="0" collapsed="false">
      <c r="B127" s="97"/>
      <c r="C127" s="90"/>
      <c r="D127" s="90"/>
      <c r="E127" s="98"/>
      <c r="F127" s="93"/>
      <c r="G127" s="93"/>
      <c r="H127" s="93"/>
      <c r="I127" s="93"/>
      <c r="J127" s="94"/>
      <c r="K127" s="95"/>
      <c r="L127" s="94"/>
      <c r="M127" s="99"/>
      <c r="N127" s="94"/>
      <c r="O127" s="94"/>
      <c r="P127" s="94"/>
      <c r="Q127" s="94"/>
      <c r="R127" s="94"/>
      <c r="S127" s="96"/>
    </row>
    <row r="128" customFormat="false" ht="9.95" hidden="false" customHeight="true" outlineLevel="0" collapsed="false">
      <c r="B128" s="97"/>
      <c r="C128" s="90"/>
      <c r="D128" s="90"/>
      <c r="E128" s="98"/>
      <c r="F128" s="93"/>
      <c r="G128" s="93"/>
      <c r="H128" s="93"/>
      <c r="I128" s="93"/>
      <c r="J128" s="94"/>
      <c r="K128" s="95"/>
      <c r="L128" s="94"/>
      <c r="M128" s="99"/>
      <c r="N128" s="94"/>
      <c r="O128" s="94"/>
      <c r="P128" s="94"/>
      <c r="Q128" s="94"/>
      <c r="R128" s="94"/>
      <c r="S128" s="96"/>
    </row>
    <row r="129" customFormat="false" ht="9.95" hidden="false" customHeight="true" outlineLevel="0" collapsed="false">
      <c r="B129" s="97"/>
      <c r="C129" s="90"/>
      <c r="D129" s="90"/>
      <c r="E129" s="98"/>
      <c r="F129" s="93"/>
      <c r="G129" s="93"/>
      <c r="H129" s="93"/>
      <c r="I129" s="93"/>
      <c r="J129" s="94"/>
      <c r="K129" s="95"/>
      <c r="L129" s="94"/>
      <c r="M129" s="99"/>
      <c r="N129" s="94"/>
      <c r="O129" s="94"/>
      <c r="P129" s="94"/>
      <c r="Q129" s="94"/>
      <c r="R129" s="94"/>
      <c r="S129" s="96"/>
    </row>
    <row r="130" customFormat="false" ht="9.95" hidden="false" customHeight="true" outlineLevel="0" collapsed="false">
      <c r="B130" s="97"/>
      <c r="C130" s="90"/>
      <c r="D130" s="90"/>
      <c r="E130" s="98"/>
      <c r="F130" s="93"/>
      <c r="G130" s="93"/>
      <c r="H130" s="93"/>
      <c r="I130" s="93"/>
      <c r="J130" s="94"/>
      <c r="K130" s="95"/>
      <c r="L130" s="94"/>
      <c r="M130" s="99"/>
      <c r="N130" s="94"/>
      <c r="O130" s="94"/>
      <c r="P130" s="94"/>
      <c r="Q130" s="94"/>
      <c r="R130" s="94"/>
      <c r="S130" s="96"/>
    </row>
    <row r="131" customFormat="false" ht="9.95" hidden="false" customHeight="true" outlineLevel="0" collapsed="false">
      <c r="B131" s="97"/>
      <c r="C131" s="90"/>
      <c r="D131" s="90"/>
      <c r="E131" s="98"/>
      <c r="F131" s="93"/>
      <c r="G131" s="93"/>
      <c r="H131" s="93"/>
      <c r="I131" s="93"/>
      <c r="J131" s="94"/>
      <c r="K131" s="95"/>
      <c r="L131" s="94"/>
      <c r="M131" s="99"/>
      <c r="N131" s="94"/>
      <c r="O131" s="94"/>
      <c r="P131" s="94"/>
      <c r="Q131" s="94"/>
      <c r="R131" s="94"/>
      <c r="S131" s="96"/>
    </row>
    <row r="132" customFormat="false" ht="9.95" hidden="false" customHeight="true" outlineLevel="0" collapsed="false">
      <c r="B132" s="97"/>
      <c r="C132" s="90"/>
      <c r="D132" s="90"/>
      <c r="E132" s="98"/>
      <c r="F132" s="93"/>
      <c r="G132" s="93"/>
      <c r="H132" s="93"/>
      <c r="I132" s="93"/>
      <c r="J132" s="94"/>
      <c r="K132" s="95"/>
      <c r="L132" s="94"/>
      <c r="M132" s="99"/>
      <c r="N132" s="94"/>
      <c r="O132" s="94"/>
      <c r="P132" s="94"/>
      <c r="Q132" s="94"/>
      <c r="R132" s="94"/>
      <c r="S132" s="96"/>
    </row>
    <row r="133" customFormat="false" ht="9.95" hidden="false" customHeight="true" outlineLevel="0" collapsed="false">
      <c r="B133" s="97"/>
      <c r="C133" s="90"/>
      <c r="D133" s="90"/>
      <c r="E133" s="98"/>
      <c r="F133" s="93"/>
      <c r="G133" s="93"/>
      <c r="H133" s="93"/>
      <c r="I133" s="93"/>
      <c r="J133" s="94"/>
      <c r="K133" s="95"/>
      <c r="L133" s="94"/>
      <c r="M133" s="99"/>
      <c r="N133" s="94"/>
      <c r="O133" s="94"/>
      <c r="P133" s="94"/>
      <c r="Q133" s="94"/>
      <c r="R133" s="94"/>
      <c r="S133" s="96"/>
    </row>
    <row r="134" customFormat="false" ht="9.95" hidden="false" customHeight="true" outlineLevel="0" collapsed="false">
      <c r="B134" s="97"/>
      <c r="C134" s="90"/>
      <c r="D134" s="90"/>
      <c r="E134" s="98"/>
      <c r="F134" s="93"/>
      <c r="G134" s="93"/>
      <c r="H134" s="93"/>
      <c r="I134" s="93"/>
      <c r="J134" s="94"/>
      <c r="K134" s="95"/>
      <c r="L134" s="94"/>
      <c r="M134" s="99"/>
      <c r="N134" s="94"/>
      <c r="O134" s="94"/>
      <c r="P134" s="94"/>
      <c r="Q134" s="94"/>
      <c r="R134" s="94"/>
      <c r="S134" s="96"/>
    </row>
    <row r="135" customFormat="false" ht="9.95" hidden="false" customHeight="true" outlineLevel="0" collapsed="false">
      <c r="B135" s="97"/>
      <c r="C135" s="90"/>
      <c r="D135" s="90"/>
      <c r="E135" s="98"/>
      <c r="F135" s="93"/>
      <c r="G135" s="93"/>
      <c r="H135" s="93"/>
      <c r="I135" s="93"/>
      <c r="J135" s="94"/>
      <c r="K135" s="95"/>
      <c r="L135" s="94"/>
      <c r="M135" s="99"/>
      <c r="N135" s="94"/>
      <c r="O135" s="94"/>
      <c r="P135" s="94"/>
      <c r="Q135" s="94"/>
      <c r="R135" s="94"/>
      <c r="S135" s="96"/>
    </row>
    <row r="136" customFormat="false" ht="9.95" hidden="false" customHeight="true" outlineLevel="0" collapsed="false">
      <c r="B136" s="97"/>
      <c r="C136" s="90"/>
      <c r="D136" s="90"/>
      <c r="E136" s="98"/>
      <c r="F136" s="93"/>
      <c r="G136" s="93"/>
      <c r="H136" s="93"/>
      <c r="I136" s="93"/>
      <c r="J136" s="94"/>
      <c r="K136" s="95"/>
      <c r="L136" s="94"/>
      <c r="M136" s="99"/>
      <c r="N136" s="94"/>
      <c r="O136" s="94"/>
      <c r="P136" s="94"/>
      <c r="Q136" s="94"/>
      <c r="R136" s="94"/>
      <c r="S136" s="96"/>
    </row>
    <row r="137" customFormat="false" ht="9.95" hidden="false" customHeight="true" outlineLevel="0" collapsed="false">
      <c r="B137" s="97"/>
      <c r="C137" s="90"/>
      <c r="D137" s="90"/>
      <c r="E137" s="98"/>
      <c r="F137" s="93"/>
      <c r="G137" s="93"/>
      <c r="H137" s="93"/>
      <c r="I137" s="93"/>
      <c r="J137" s="94"/>
      <c r="K137" s="95"/>
      <c r="L137" s="94"/>
      <c r="M137" s="99"/>
      <c r="N137" s="94"/>
      <c r="O137" s="94"/>
      <c r="P137" s="94"/>
      <c r="Q137" s="94"/>
      <c r="R137" s="94"/>
      <c r="S137" s="96"/>
    </row>
    <row r="138" customFormat="false" ht="9.95" hidden="false" customHeight="true" outlineLevel="0" collapsed="false">
      <c r="B138" s="97"/>
      <c r="C138" s="90"/>
      <c r="D138" s="90"/>
      <c r="E138" s="98"/>
      <c r="F138" s="93"/>
      <c r="G138" s="93"/>
      <c r="H138" s="93"/>
      <c r="I138" s="93"/>
      <c r="J138" s="94"/>
      <c r="K138" s="95"/>
      <c r="L138" s="94"/>
      <c r="M138" s="99"/>
      <c r="N138" s="94"/>
      <c r="O138" s="94"/>
      <c r="P138" s="94"/>
      <c r="Q138" s="94"/>
      <c r="R138" s="94"/>
      <c r="S138" s="96"/>
    </row>
    <row r="139" customFormat="false" ht="9.95" hidden="false" customHeight="true" outlineLevel="0" collapsed="false">
      <c r="B139" s="97"/>
      <c r="C139" s="90"/>
      <c r="D139" s="90"/>
      <c r="E139" s="98"/>
      <c r="F139" s="93"/>
      <c r="G139" s="93"/>
      <c r="H139" s="93"/>
      <c r="I139" s="93"/>
      <c r="J139" s="94"/>
      <c r="K139" s="95"/>
      <c r="L139" s="94"/>
      <c r="M139" s="99"/>
      <c r="N139" s="94"/>
      <c r="O139" s="94"/>
      <c r="P139" s="94"/>
      <c r="Q139" s="94"/>
      <c r="R139" s="94"/>
      <c r="S139" s="96"/>
    </row>
    <row r="140" customFormat="false" ht="9.95" hidden="false" customHeight="true" outlineLevel="0" collapsed="false">
      <c r="B140" s="97"/>
      <c r="C140" s="90"/>
      <c r="D140" s="90"/>
      <c r="E140" s="92"/>
      <c r="F140" s="93"/>
      <c r="G140" s="93"/>
      <c r="H140" s="93"/>
      <c r="I140" s="93"/>
      <c r="J140" s="94"/>
      <c r="K140" s="95"/>
      <c r="L140" s="94"/>
      <c r="M140" s="99"/>
      <c r="N140" s="94"/>
      <c r="O140" s="94"/>
      <c r="P140" s="94"/>
      <c r="Q140" s="94"/>
      <c r="R140" s="94"/>
      <c r="S140" s="96"/>
    </row>
    <row r="141" customFormat="false" ht="9.95" hidden="false" customHeight="true" outlineLevel="0" collapsed="false">
      <c r="B141" s="97"/>
      <c r="C141" s="90"/>
      <c r="D141" s="90"/>
      <c r="E141" s="92"/>
      <c r="F141" s="93"/>
      <c r="G141" s="93"/>
      <c r="H141" s="93"/>
      <c r="I141" s="93"/>
      <c r="J141" s="94"/>
      <c r="K141" s="95"/>
      <c r="L141" s="94"/>
      <c r="M141" s="99"/>
      <c r="N141" s="94"/>
      <c r="O141" s="94"/>
      <c r="P141" s="94"/>
      <c r="Q141" s="94"/>
      <c r="R141" s="94"/>
      <c r="S141" s="96"/>
    </row>
    <row r="142" customFormat="false" ht="9.95" hidden="false" customHeight="true" outlineLevel="0" collapsed="false">
      <c r="B142" s="97"/>
      <c r="C142" s="90"/>
      <c r="D142" s="90"/>
      <c r="E142" s="98"/>
      <c r="F142" s="93"/>
      <c r="G142" s="93"/>
      <c r="H142" s="93"/>
      <c r="I142" s="93"/>
      <c r="J142" s="94"/>
      <c r="K142" s="95"/>
      <c r="L142" s="94"/>
      <c r="M142" s="99"/>
      <c r="N142" s="94"/>
      <c r="O142" s="94"/>
      <c r="P142" s="94"/>
      <c r="Q142" s="94"/>
      <c r="R142" s="94"/>
      <c r="S142" s="96"/>
    </row>
    <row r="143" customFormat="false" ht="9.95" hidden="false" customHeight="true" outlineLevel="0" collapsed="false">
      <c r="B143" s="97"/>
      <c r="C143" s="90"/>
      <c r="D143" s="90"/>
      <c r="E143" s="92"/>
      <c r="F143" s="93"/>
      <c r="G143" s="93"/>
      <c r="H143" s="93"/>
      <c r="I143" s="93"/>
      <c r="J143" s="94"/>
      <c r="K143" s="95"/>
      <c r="L143" s="94"/>
      <c r="M143" s="99"/>
      <c r="N143" s="94"/>
      <c r="O143" s="94"/>
      <c r="P143" s="94"/>
      <c r="Q143" s="94"/>
      <c r="R143" s="94"/>
      <c r="S143" s="96"/>
    </row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>
      <c r="C146" s="61"/>
      <c r="D146" s="61"/>
    </row>
    <row r="147" customFormat="false" ht="9.95" hidden="false" customHeight="true" outlineLevel="0" collapsed="false">
      <c r="C147" s="61"/>
      <c r="D147" s="61"/>
      <c r="T147" s="90"/>
      <c r="U147" s="101"/>
    </row>
    <row r="148" customFormat="false" ht="9.95" hidden="false" customHeight="true" outlineLevel="0" collapsed="false">
      <c r="C148" s="102"/>
      <c r="D148" s="102"/>
      <c r="T148" s="101"/>
      <c r="U148" s="101"/>
    </row>
    <row r="149" customFormat="false" ht="9.95" hidden="false" customHeight="true" outlineLevel="0" collapsed="false">
      <c r="C149" s="61"/>
      <c r="D149" s="61"/>
      <c r="T149" s="90"/>
      <c r="U149" s="101"/>
    </row>
    <row r="150" customFormat="false" ht="9.95" hidden="false" customHeight="true" outlineLevel="0" collapsed="false">
      <c r="C150" s="61"/>
      <c r="D150" s="61"/>
      <c r="T150" s="90"/>
      <c r="U150" s="101"/>
    </row>
    <row r="151" customFormat="false" ht="12.75" hidden="false" customHeight="false" outlineLevel="0" collapsed="false">
      <c r="C151" s="60"/>
      <c r="D151" s="60"/>
      <c r="E151" s="60"/>
      <c r="T151" s="101"/>
      <c r="U151" s="101"/>
    </row>
    <row r="152" customFormat="false" ht="12.75" hidden="false" customHeight="false" outlineLevel="0" collapsed="false">
      <c r="C152" s="60"/>
      <c r="D152" s="60"/>
      <c r="E152" s="60"/>
      <c r="T152" s="101"/>
      <c r="U152" s="101"/>
    </row>
    <row r="153" customFormat="false" ht="12.75" hidden="false" customHeight="false" outlineLevel="0" collapsed="false">
      <c r="T153" s="101"/>
      <c r="U153" s="101"/>
    </row>
    <row r="154" customFormat="false" ht="12.75" hidden="false" customHeight="false" outlineLevel="0" collapsed="false">
      <c r="T154" s="101"/>
      <c r="U154" s="101"/>
    </row>
    <row r="155" customFormat="false" ht="12.75" hidden="false" customHeight="false" outlineLevel="0" collapsed="false">
      <c r="T155" s="101"/>
      <c r="U155" s="101"/>
    </row>
    <row r="156" customFormat="false" ht="12.75" hidden="false" customHeight="false" outlineLevel="0" collapsed="false">
      <c r="T156" s="101"/>
      <c r="U156" s="101"/>
    </row>
  </sheetData>
  <mergeCells count="25">
    <mergeCell ref="F5:P5"/>
    <mergeCell ref="F6:G6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S8:S10"/>
    <mergeCell ref="B87:B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S87:S89"/>
  </mergeCells>
  <printOptions headings="false" gridLines="false" gridLinesSet="true" horizontalCentered="false" verticalCentered="false"/>
  <pageMargins left="0.315277777777778" right="0" top="0.1381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6" activeCellId="0" sqref="B1:S76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32.28"/>
    <col collapsed="false" customWidth="true" hidden="false" outlineLevel="0" max="4" min="4" style="0" width="9.14"/>
    <col collapsed="false" customWidth="true" hidden="false" outlineLevel="0" max="19" min="5" style="0" width="8.99"/>
  </cols>
  <sheetData>
    <row r="1" customFormat="false" ht="12.95" hidden="false" customHeight="tru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6"/>
    </row>
    <row r="2" customFormat="false" ht="11.45" hidden="false" customHeight="true" outlineLevel="0" collapsed="false">
      <c r="B2" s="46"/>
      <c r="C2" s="46" t="s">
        <v>135</v>
      </c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6"/>
    </row>
    <row r="3" customFormat="false" ht="11.45" hidden="false" customHeight="true" outlineLevel="0" collapsed="false">
      <c r="B3" s="46"/>
      <c r="C3" s="46" t="s">
        <v>136</v>
      </c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6"/>
    </row>
    <row r="4" customFormat="false" ht="11.45" hidden="false" customHeight="true" outlineLevel="0" collapsed="false">
      <c r="B4" s="46"/>
      <c r="C4" s="103" t="s">
        <v>137</v>
      </c>
      <c r="D4" s="103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6"/>
    </row>
    <row r="5" customFormat="false" ht="11.45" hidden="false" customHeight="true" outlineLevel="0" collapsed="false">
      <c r="B5" s="46"/>
      <c r="C5" s="104" t="s">
        <v>138</v>
      </c>
      <c r="D5" s="104"/>
      <c r="E5" s="105"/>
      <c r="F5" s="105"/>
      <c r="G5" s="105"/>
      <c r="H5" s="105"/>
      <c r="I5" s="105"/>
      <c r="J5" s="105"/>
      <c r="K5" s="105"/>
      <c r="L5" s="105"/>
      <c r="M5" s="105"/>
      <c r="N5" s="46"/>
      <c r="O5" s="46"/>
      <c r="P5" s="46"/>
      <c r="Q5" s="46"/>
      <c r="R5" s="46"/>
      <c r="S5" s="46"/>
    </row>
    <row r="6" customFormat="false" ht="11.45" hidden="false" customHeight="true" outlineLevel="0" collapsed="false">
      <c r="B6" s="46"/>
      <c r="C6" s="47" t="s">
        <v>139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6"/>
      <c r="O6" s="46"/>
      <c r="P6" s="46"/>
      <c r="Q6" s="46"/>
      <c r="R6" s="46"/>
      <c r="S6" s="46"/>
    </row>
    <row r="7" customFormat="false" ht="11.45" hidden="false" customHeight="true" outlineLevel="0" collapsed="false">
      <c r="B7" s="46"/>
      <c r="C7" s="47" t="s">
        <v>214</v>
      </c>
      <c r="D7" s="47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1.45" hidden="false" customHeight="true" outlineLevel="0" collapsed="false">
      <c r="B8" s="106" t="s">
        <v>141</v>
      </c>
      <c r="C8" s="107" t="s">
        <v>7</v>
      </c>
      <c r="D8" s="108" t="s">
        <v>142</v>
      </c>
      <c r="E8" s="108" t="s">
        <v>8</v>
      </c>
      <c r="F8" s="108" t="s">
        <v>144</v>
      </c>
      <c r="G8" s="108" t="s">
        <v>11</v>
      </c>
      <c r="H8" s="57" t="s">
        <v>144</v>
      </c>
      <c r="I8" s="57" t="s">
        <v>11</v>
      </c>
      <c r="J8" s="57" t="s">
        <v>12</v>
      </c>
      <c r="K8" s="109" t="s">
        <v>13</v>
      </c>
      <c r="L8" s="108" t="s">
        <v>12</v>
      </c>
      <c r="M8" s="110" t="s">
        <v>13</v>
      </c>
      <c r="N8" s="111" t="s">
        <v>145</v>
      </c>
      <c r="O8" s="111" t="s">
        <v>145</v>
      </c>
      <c r="P8" s="111" t="s">
        <v>145</v>
      </c>
      <c r="Q8" s="112" t="s">
        <v>146</v>
      </c>
      <c r="R8" s="111" t="s">
        <v>145</v>
      </c>
      <c r="S8" s="108" t="s">
        <v>147</v>
      </c>
    </row>
    <row r="9" customFormat="false" ht="11.45" hidden="false" customHeight="true" outlineLevel="0" collapsed="false">
      <c r="B9" s="106"/>
      <c r="C9" s="107" t="s">
        <v>19</v>
      </c>
      <c r="D9" s="108"/>
      <c r="E9" s="108"/>
      <c r="F9" s="108"/>
      <c r="G9" s="108"/>
      <c r="H9" s="57"/>
      <c r="I9" s="57"/>
      <c r="J9" s="57"/>
      <c r="K9" s="109"/>
      <c r="L9" s="108"/>
      <c r="M9" s="110"/>
      <c r="N9" s="107" t="s">
        <v>20</v>
      </c>
      <c r="O9" s="107" t="s">
        <v>20</v>
      </c>
      <c r="P9" s="107" t="s">
        <v>20</v>
      </c>
      <c r="Q9" s="113" t="s">
        <v>20</v>
      </c>
      <c r="R9" s="107" t="s">
        <v>20</v>
      </c>
      <c r="S9" s="108"/>
    </row>
    <row r="10" customFormat="false" ht="11.45" hidden="false" customHeight="true" outlineLevel="0" collapsed="false">
      <c r="B10" s="106"/>
      <c r="C10" s="107" t="s">
        <v>24</v>
      </c>
      <c r="D10" s="108"/>
      <c r="E10" s="108"/>
      <c r="F10" s="108"/>
      <c r="G10" s="108"/>
      <c r="H10" s="57"/>
      <c r="I10" s="57"/>
      <c r="J10" s="57"/>
      <c r="K10" s="109"/>
      <c r="L10" s="108"/>
      <c r="M10" s="110"/>
      <c r="N10" s="57" t="n">
        <v>589</v>
      </c>
      <c r="O10" s="57" t="n">
        <v>590</v>
      </c>
      <c r="P10" s="57" t="n">
        <v>591</v>
      </c>
      <c r="Q10" s="57" t="n">
        <v>592</v>
      </c>
      <c r="R10" s="57" t="n">
        <v>593</v>
      </c>
      <c r="S10" s="108"/>
    </row>
    <row r="11" customFormat="false" ht="11.45" hidden="false" customHeight="true" outlineLevel="0" collapsed="false">
      <c r="B11" s="106" t="n">
        <v>1</v>
      </c>
      <c r="C11" s="112" t="s">
        <v>206</v>
      </c>
      <c r="D11" s="114" t="s">
        <v>205</v>
      </c>
      <c r="E11" s="115" t="s">
        <v>62</v>
      </c>
      <c r="F11" s="116" t="n">
        <v>0</v>
      </c>
      <c r="G11" s="116" t="n">
        <f aca="false">SUM(F11)</f>
        <v>0</v>
      </c>
      <c r="H11" s="116" t="n">
        <v>0</v>
      </c>
      <c r="I11" s="116" t="n">
        <f aca="false">SUM(H11)</f>
        <v>0</v>
      </c>
      <c r="J11" s="117" t="n">
        <v>0</v>
      </c>
      <c r="K11" s="118" t="n">
        <v>0</v>
      </c>
      <c r="L11" s="117" t="n">
        <v>0</v>
      </c>
      <c r="M11" s="119" t="n">
        <v>0</v>
      </c>
      <c r="N11" s="117" t="n">
        <v>0.2402277778</v>
      </c>
      <c r="O11" s="117" t="n">
        <v>0.381944444444444</v>
      </c>
      <c r="P11" s="117" t="n">
        <v>0.555555555555556</v>
      </c>
      <c r="Q11" s="117" t="n">
        <v>0.645833333333333</v>
      </c>
      <c r="R11" s="117"/>
      <c r="S11" s="120" t="str">
        <f aca="false">IF(F11&gt;2.9,F11/J11/24,"-")</f>
        <v>-</v>
      </c>
    </row>
    <row r="12" customFormat="false" ht="11.45" hidden="false" customHeight="true" outlineLevel="0" collapsed="false">
      <c r="B12" s="106" t="n">
        <f aca="false">SUM(B11+1)</f>
        <v>2</v>
      </c>
      <c r="C12" s="112" t="s">
        <v>204</v>
      </c>
      <c r="D12" s="114" t="s">
        <v>197</v>
      </c>
      <c r="E12" s="121" t="s">
        <v>62</v>
      </c>
      <c r="F12" s="116" t="n">
        <v>0.8</v>
      </c>
      <c r="G12" s="116" t="n">
        <f aca="false">SUM(F12+G11)</f>
        <v>0.8</v>
      </c>
      <c r="H12" s="116" t="n">
        <v>0.8</v>
      </c>
      <c r="I12" s="116" t="n">
        <f aca="false">SUM(H12+I11)</f>
        <v>0.8</v>
      </c>
      <c r="J12" s="117" t="n">
        <v>0.00138888888888889</v>
      </c>
      <c r="K12" s="119" t="n">
        <f aca="false">SUM(K11+J12)</f>
        <v>0.00138888888888889</v>
      </c>
      <c r="L12" s="117" t="n">
        <v>0.00138888888888889</v>
      </c>
      <c r="M12" s="119" t="n">
        <f aca="false">SUM(M11+L12)</f>
        <v>0.00138888888888889</v>
      </c>
      <c r="N12" s="117" t="n">
        <f aca="false">SUM(N11+$L12)</f>
        <v>0.241616666688889</v>
      </c>
      <c r="O12" s="117" t="n">
        <f aca="false">SUM(O11+$L12)</f>
        <v>0.383333333333333</v>
      </c>
      <c r="P12" s="117" t="n">
        <f aca="false">SUM(P11+$L12)</f>
        <v>0.556944444444445</v>
      </c>
      <c r="Q12" s="117" t="n">
        <f aca="false">SUM(Q11+$L12)</f>
        <v>0.647222222222222</v>
      </c>
      <c r="R12" s="117"/>
      <c r="S12" s="120" t="str">
        <f aca="false">IF(F12&gt;2.9,F12/J12/24,"-")</f>
        <v>-</v>
      </c>
    </row>
    <row r="13" customFormat="false" ht="11.45" hidden="false" customHeight="true" outlineLevel="0" collapsed="false">
      <c r="B13" s="106" t="n">
        <f aca="false">SUM(B12+1)</f>
        <v>3</v>
      </c>
      <c r="C13" s="112" t="s">
        <v>203</v>
      </c>
      <c r="D13" s="114" t="s">
        <v>205</v>
      </c>
      <c r="E13" s="115" t="s">
        <v>62</v>
      </c>
      <c r="F13" s="116" t="n">
        <v>0.9</v>
      </c>
      <c r="G13" s="116" t="n">
        <f aca="false">SUM(F13+G12)</f>
        <v>1.7</v>
      </c>
      <c r="H13" s="116" t="n">
        <v>0.9</v>
      </c>
      <c r="I13" s="116" t="n">
        <f aca="false">SUM(H13+I12)</f>
        <v>1.7</v>
      </c>
      <c r="J13" s="117" t="n">
        <v>0.00138888888888889</v>
      </c>
      <c r="K13" s="119" t="n">
        <f aca="false">SUM(K12+J13)</f>
        <v>0.00277777777777778</v>
      </c>
      <c r="L13" s="117" t="n">
        <v>0.00138888888888889</v>
      </c>
      <c r="M13" s="119" t="n">
        <f aca="false">SUM(M12+L13)</f>
        <v>0.00277777777777778</v>
      </c>
      <c r="N13" s="117" t="n">
        <f aca="false">SUM(N12+$L13)</f>
        <v>0.243005555577778</v>
      </c>
      <c r="O13" s="117" t="n">
        <f aca="false">SUM(O12+$L13)</f>
        <v>0.384722222222222</v>
      </c>
      <c r="P13" s="117" t="n">
        <f aca="false">SUM(P12+$L13)</f>
        <v>0.558333333333333</v>
      </c>
      <c r="Q13" s="117" t="n">
        <f aca="false">SUM(Q12+$L13)</f>
        <v>0.648611111111111</v>
      </c>
      <c r="R13" s="117"/>
      <c r="S13" s="120" t="str">
        <f aca="false">IF(F13&gt;2.9,F13/J13/24,"-")</f>
        <v>-</v>
      </c>
    </row>
    <row r="14" customFormat="false" ht="11.45" hidden="false" customHeight="true" outlineLevel="0" collapsed="false">
      <c r="B14" s="106" t="n">
        <f aca="false">SUM(B13+1)</f>
        <v>4</v>
      </c>
      <c r="C14" s="112" t="s">
        <v>202</v>
      </c>
      <c r="D14" s="114" t="s">
        <v>205</v>
      </c>
      <c r="E14" s="121" t="s">
        <v>62</v>
      </c>
      <c r="F14" s="116" t="n">
        <v>0.4</v>
      </c>
      <c r="G14" s="116" t="n">
        <f aca="false">SUM(F14+G13)</f>
        <v>2.1</v>
      </c>
      <c r="H14" s="116" t="n">
        <v>0.4</v>
      </c>
      <c r="I14" s="116" t="n">
        <f aca="false">SUM(H14+I13)</f>
        <v>2.1</v>
      </c>
      <c r="J14" s="117" t="n">
        <v>0.000694444444444445</v>
      </c>
      <c r="K14" s="119" t="n">
        <f aca="false">SUM(K13+J14)</f>
        <v>0.00347222222222222</v>
      </c>
      <c r="L14" s="117" t="n">
        <v>0.000694444444444445</v>
      </c>
      <c r="M14" s="119" t="n">
        <f aca="false">SUM(M13+L14)</f>
        <v>0.00347222222222222</v>
      </c>
      <c r="N14" s="117" t="n">
        <f aca="false">SUM(N13+$L14)</f>
        <v>0.243700000022222</v>
      </c>
      <c r="O14" s="117" t="n">
        <f aca="false">SUM(O13+$L14)</f>
        <v>0.385416666666667</v>
      </c>
      <c r="P14" s="117" t="n">
        <f aca="false">SUM(P13+$L14)</f>
        <v>0.559027777777778</v>
      </c>
      <c r="Q14" s="117" t="n">
        <f aca="false">SUM(Q13+$L14)</f>
        <v>0.649305555555556</v>
      </c>
      <c r="R14" s="117"/>
      <c r="S14" s="120" t="str">
        <f aca="false">IF(F14&gt;2.9,F14/J14/24,"-")</f>
        <v>-</v>
      </c>
    </row>
    <row r="15" customFormat="false" ht="11.45" hidden="false" customHeight="true" outlineLevel="0" collapsed="false">
      <c r="B15" s="106" t="n">
        <f aca="false">SUM(B14+1)</f>
        <v>5</v>
      </c>
      <c r="C15" s="112" t="s">
        <v>201</v>
      </c>
      <c r="D15" s="114" t="s">
        <v>205</v>
      </c>
      <c r="E15" s="121" t="s">
        <v>62</v>
      </c>
      <c r="F15" s="116" t="n">
        <v>0.4</v>
      </c>
      <c r="G15" s="116" t="n">
        <f aca="false">SUM(F15+G14)</f>
        <v>2.5</v>
      </c>
      <c r="H15" s="116" t="n">
        <v>0.4</v>
      </c>
      <c r="I15" s="116" t="n">
        <f aca="false">SUM(H15+I14)</f>
        <v>2.5</v>
      </c>
      <c r="J15" s="117" t="n">
        <v>0.000694444444444445</v>
      </c>
      <c r="K15" s="119" t="n">
        <f aca="false">SUM(K14+J15)</f>
        <v>0.00416666666666667</v>
      </c>
      <c r="L15" s="117" t="n">
        <v>0.000694444444444445</v>
      </c>
      <c r="M15" s="119" t="n">
        <f aca="false">SUM(M14+L15)</f>
        <v>0.00416666666666667</v>
      </c>
      <c r="N15" s="117" t="n">
        <f aca="false">SUM(N14+$L15)</f>
        <v>0.244394444466667</v>
      </c>
      <c r="O15" s="117" t="n">
        <f aca="false">SUM(O14+$L15)</f>
        <v>0.386111111111111</v>
      </c>
      <c r="P15" s="117" t="n">
        <f aca="false">SUM(P14+$L15)</f>
        <v>0.559722222222222</v>
      </c>
      <c r="Q15" s="117" t="n">
        <f aca="false">SUM(Q14+$L15)</f>
        <v>0.65</v>
      </c>
      <c r="R15" s="117"/>
      <c r="S15" s="120" t="str">
        <f aca="false">IF(F15&gt;2.9,F15/J15/24,"-")</f>
        <v>-</v>
      </c>
    </row>
    <row r="16" customFormat="false" ht="11.45" hidden="false" customHeight="true" outlineLevel="0" collapsed="false">
      <c r="B16" s="106" t="n">
        <f aca="false">SUM(B15+1)</f>
        <v>6</v>
      </c>
      <c r="C16" s="112" t="s">
        <v>200</v>
      </c>
      <c r="D16" s="114" t="s">
        <v>205</v>
      </c>
      <c r="E16" s="121" t="s">
        <v>62</v>
      </c>
      <c r="F16" s="116" t="n">
        <v>0.3</v>
      </c>
      <c r="G16" s="116" t="n">
        <f aca="false">SUM(F16+G15)</f>
        <v>2.8</v>
      </c>
      <c r="H16" s="116" t="n">
        <v>0.3</v>
      </c>
      <c r="I16" s="116" t="n">
        <f aca="false">SUM(H16+I15)</f>
        <v>2.8</v>
      </c>
      <c r="J16" s="117" t="n">
        <v>0.000694444444444445</v>
      </c>
      <c r="K16" s="119" t="n">
        <f aca="false">SUM(K15+J16)</f>
        <v>0.00486111111111111</v>
      </c>
      <c r="L16" s="117" t="n">
        <v>0.000694444444444445</v>
      </c>
      <c r="M16" s="119" t="n">
        <f aca="false">SUM(M15+L16)</f>
        <v>0.00486111111111111</v>
      </c>
      <c r="N16" s="117" t="n">
        <f aca="false">SUM(N15+$L16)</f>
        <v>0.245088888911111</v>
      </c>
      <c r="O16" s="117" t="n">
        <f aca="false">SUM(O15+$L16)</f>
        <v>0.386805555555556</v>
      </c>
      <c r="P16" s="117" t="n">
        <f aca="false">SUM(P15+$L16)</f>
        <v>0.560416666666667</v>
      </c>
      <c r="Q16" s="117" t="n">
        <f aca="false">SUM(Q15+$L16)</f>
        <v>0.650694444444445</v>
      </c>
      <c r="R16" s="117"/>
      <c r="S16" s="120" t="str">
        <f aca="false">IF(F16&gt;2.9,F16/J16/24,"-")</f>
        <v>-</v>
      </c>
    </row>
    <row r="17" customFormat="false" ht="11.45" hidden="false" customHeight="true" outlineLevel="0" collapsed="false">
      <c r="B17" s="106" t="n">
        <f aca="false">SUM(B16+1)</f>
        <v>7</v>
      </c>
      <c r="C17" s="112" t="s">
        <v>199</v>
      </c>
      <c r="D17" s="114" t="s">
        <v>205</v>
      </c>
      <c r="E17" s="121" t="s">
        <v>62</v>
      </c>
      <c r="F17" s="116" t="n">
        <v>0.5</v>
      </c>
      <c r="G17" s="116" t="n">
        <f aca="false">SUM(F17+G16)</f>
        <v>3.3</v>
      </c>
      <c r="H17" s="116" t="n">
        <v>0.5</v>
      </c>
      <c r="I17" s="116" t="n">
        <f aca="false">SUM(H17+I16)</f>
        <v>3.3</v>
      </c>
      <c r="J17" s="117" t="n">
        <v>0.000694444444444445</v>
      </c>
      <c r="K17" s="119" t="n">
        <f aca="false">SUM(K16+J17)</f>
        <v>0.00555555555555556</v>
      </c>
      <c r="L17" s="117" t="n">
        <v>0.000694444444444445</v>
      </c>
      <c r="M17" s="119" t="n">
        <f aca="false">SUM(M16+L17)</f>
        <v>0.00555555555555556</v>
      </c>
      <c r="N17" s="117" t="n">
        <f aca="false">SUM(N16+$L17)</f>
        <v>0.245783333355556</v>
      </c>
      <c r="O17" s="117" t="n">
        <f aca="false">SUM(O16+$L17)</f>
        <v>0.3875</v>
      </c>
      <c r="P17" s="117" t="n">
        <f aca="false">SUM(P16+$L17)</f>
        <v>0.561111111111111</v>
      </c>
      <c r="Q17" s="117" t="n">
        <f aca="false">SUM(Q16+$L17)</f>
        <v>0.651388888888889</v>
      </c>
      <c r="R17" s="117"/>
      <c r="S17" s="120" t="str">
        <f aca="false">IF(F17&gt;2.9,F17/J17/24,"-")</f>
        <v>-</v>
      </c>
    </row>
    <row r="18" customFormat="false" ht="11.45" hidden="false" customHeight="true" outlineLevel="0" collapsed="false">
      <c r="B18" s="106" t="n">
        <f aca="false">SUM(B17+1)</f>
        <v>8</v>
      </c>
      <c r="C18" s="112" t="s">
        <v>198</v>
      </c>
      <c r="D18" s="114" t="s">
        <v>205</v>
      </c>
      <c r="E18" s="121" t="s">
        <v>62</v>
      </c>
      <c r="F18" s="116" t="n">
        <v>0.5</v>
      </c>
      <c r="G18" s="116" t="n">
        <f aca="false">SUM(F18+G17)</f>
        <v>3.8</v>
      </c>
      <c r="H18" s="116" t="n">
        <v>0.5</v>
      </c>
      <c r="I18" s="116" t="n">
        <f aca="false">SUM(H18+I17)</f>
        <v>3.8</v>
      </c>
      <c r="J18" s="117" t="n">
        <v>0.000694444444444445</v>
      </c>
      <c r="K18" s="119" t="n">
        <f aca="false">SUM(K17+J18)</f>
        <v>0.00625</v>
      </c>
      <c r="L18" s="117" t="n">
        <v>0.000694444444444445</v>
      </c>
      <c r="M18" s="119" t="n">
        <f aca="false">SUM(M17+L18)</f>
        <v>0.00625</v>
      </c>
      <c r="N18" s="117" t="n">
        <f aca="false">SUM(N17+$L18)</f>
        <v>0.2464777778</v>
      </c>
      <c r="O18" s="117" t="n">
        <f aca="false">SUM(O17+$L18)</f>
        <v>0.388194444444444</v>
      </c>
      <c r="P18" s="117" t="n">
        <f aca="false">SUM(P17+$L18)</f>
        <v>0.561805555555556</v>
      </c>
      <c r="Q18" s="117" t="n">
        <f aca="false">SUM(Q17+$L18)</f>
        <v>0.652083333333333</v>
      </c>
      <c r="R18" s="117"/>
      <c r="S18" s="120" t="str">
        <f aca="false">IF(F18&gt;2.9,F18/J18/24,"-")</f>
        <v>-</v>
      </c>
    </row>
    <row r="19" customFormat="false" ht="11.45" hidden="false" customHeight="true" outlineLevel="0" collapsed="false">
      <c r="B19" s="106" t="n">
        <f aca="false">SUM(B18+1)</f>
        <v>9</v>
      </c>
      <c r="C19" s="112" t="s">
        <v>196</v>
      </c>
      <c r="D19" s="114" t="s">
        <v>205</v>
      </c>
      <c r="E19" s="121" t="s">
        <v>62</v>
      </c>
      <c r="F19" s="116" t="n">
        <v>1.1</v>
      </c>
      <c r="G19" s="116" t="n">
        <f aca="false">SUM(F19+G18)</f>
        <v>4.9</v>
      </c>
      <c r="H19" s="116" t="n">
        <v>1.1</v>
      </c>
      <c r="I19" s="116" t="n">
        <f aca="false">SUM(H19+I18)</f>
        <v>4.9</v>
      </c>
      <c r="J19" s="117" t="n">
        <v>0.00138888888888889</v>
      </c>
      <c r="K19" s="119" t="n">
        <f aca="false">SUM(K18+J19)</f>
        <v>0.00763888888888889</v>
      </c>
      <c r="L19" s="117" t="n">
        <v>0.00138888888888889</v>
      </c>
      <c r="M19" s="119" t="n">
        <f aca="false">SUM(M18+L19)</f>
        <v>0.00763888888888889</v>
      </c>
      <c r="N19" s="117" t="n">
        <f aca="false">SUM(N18+$L19)</f>
        <v>0.247866666688889</v>
      </c>
      <c r="O19" s="117" t="n">
        <f aca="false">SUM(O18+$L19)</f>
        <v>0.389583333333333</v>
      </c>
      <c r="P19" s="117" t="n">
        <f aca="false">SUM(P18+$L19)</f>
        <v>0.563194444444444</v>
      </c>
      <c r="Q19" s="117" t="n">
        <f aca="false">SUM(Q18+$L19)</f>
        <v>0.653472222222222</v>
      </c>
      <c r="R19" s="117"/>
      <c r="S19" s="120" t="str">
        <f aca="false">IF(F19&gt;2.9,F19/J19/24,"-")</f>
        <v>-</v>
      </c>
    </row>
    <row r="20" customFormat="false" ht="11.45" hidden="false" customHeight="true" outlineLevel="0" collapsed="false">
      <c r="B20" s="106" t="n">
        <f aca="false">SUM(B19+1)</f>
        <v>10</v>
      </c>
      <c r="C20" s="112" t="s">
        <v>215</v>
      </c>
      <c r="D20" s="114"/>
      <c r="E20" s="121" t="s">
        <v>77</v>
      </c>
      <c r="F20" s="116" t="n">
        <v>3.2</v>
      </c>
      <c r="G20" s="116" t="n">
        <f aca="false">SUM(F20+G19)</f>
        <v>8.1</v>
      </c>
      <c r="H20" s="116" t="n">
        <v>3.2</v>
      </c>
      <c r="I20" s="116" t="n">
        <f aca="false">SUM(H20+I19)</f>
        <v>8.1</v>
      </c>
      <c r="J20" s="117" t="n">
        <v>0.00347222222222222</v>
      </c>
      <c r="K20" s="119" t="n">
        <f aca="false">SUM(K19+J20)</f>
        <v>0.0111111111111111</v>
      </c>
      <c r="L20" s="117" t="n">
        <v>0.00347222222222222</v>
      </c>
      <c r="M20" s="119" t="n">
        <f aca="false">SUM(M19+L20)</f>
        <v>0.0111111111111111</v>
      </c>
      <c r="N20" s="117" t="n">
        <f aca="false">SUM(N19+$L20)</f>
        <v>0.251338888911111</v>
      </c>
      <c r="O20" s="117" t="n">
        <f aca="false">SUM(O19+$L20)</f>
        <v>0.393055555555556</v>
      </c>
      <c r="P20" s="117" t="n">
        <f aca="false">SUM(P19+$L20)</f>
        <v>0.566666666666667</v>
      </c>
      <c r="Q20" s="117" t="n">
        <f aca="false">SUM(Q19+$L20)</f>
        <v>0.656944444444444</v>
      </c>
      <c r="R20" s="117"/>
      <c r="S20" s="120" t="n">
        <f aca="false">IF(F20&gt;2.9,F20/J20/24,"-")</f>
        <v>38.4</v>
      </c>
    </row>
    <row r="21" customFormat="false" ht="11.45" hidden="false" customHeight="true" outlineLevel="0" collapsed="false">
      <c r="B21" s="106" t="n">
        <f aca="false">SUM(B20+1)</f>
        <v>11</v>
      </c>
      <c r="C21" s="112" t="s">
        <v>194</v>
      </c>
      <c r="D21" s="114"/>
      <c r="E21" s="121" t="s">
        <v>77</v>
      </c>
      <c r="F21" s="116" t="n">
        <v>2.1</v>
      </c>
      <c r="G21" s="116" t="n">
        <f aca="false">SUM(F21+G20)</f>
        <v>10.2</v>
      </c>
      <c r="H21" s="116" t="n">
        <v>2.1</v>
      </c>
      <c r="I21" s="116" t="n">
        <f aca="false">SUM(H21+I20)</f>
        <v>10.2</v>
      </c>
      <c r="J21" s="117" t="n">
        <v>0.00208333333333333</v>
      </c>
      <c r="K21" s="119" t="n">
        <f aca="false">SUM(K20+J21)</f>
        <v>0.0131944444444444</v>
      </c>
      <c r="L21" s="117" t="n">
        <v>0.00208333333333333</v>
      </c>
      <c r="M21" s="119" t="n">
        <f aca="false">SUM(M20+L21)</f>
        <v>0.0131944444444444</v>
      </c>
      <c r="N21" s="117" t="n">
        <f aca="false">SUM(N20+$L21)</f>
        <v>0.253422222244444</v>
      </c>
      <c r="O21" s="117" t="n">
        <f aca="false">SUM(O20+$L21)</f>
        <v>0.395138888888889</v>
      </c>
      <c r="P21" s="117" t="n">
        <f aca="false">SUM(P20+$L21)</f>
        <v>0.56875</v>
      </c>
      <c r="Q21" s="117" t="n">
        <f aca="false">SUM(Q20+$L21)</f>
        <v>0.659027777777778</v>
      </c>
      <c r="R21" s="117"/>
      <c r="S21" s="120" t="str">
        <f aca="false">IF(F21&gt;2.9,F21/J21/24,"-")</f>
        <v>-</v>
      </c>
    </row>
    <row r="22" customFormat="false" ht="11.45" hidden="false" customHeight="true" outlineLevel="0" collapsed="false">
      <c r="B22" s="106" t="n">
        <f aca="false">SUM(B21+1)</f>
        <v>12</v>
      </c>
      <c r="C22" s="112" t="s">
        <v>192</v>
      </c>
      <c r="D22" s="114"/>
      <c r="E22" s="121" t="s">
        <v>30</v>
      </c>
      <c r="F22" s="116" t="n">
        <v>1.5</v>
      </c>
      <c r="G22" s="116" t="n">
        <f aca="false">SUM(F22+G21)</f>
        <v>11.7</v>
      </c>
      <c r="H22" s="116" t="n">
        <v>1.5</v>
      </c>
      <c r="I22" s="116" t="n">
        <f aca="false">SUM(H22+I21)</f>
        <v>11.7</v>
      </c>
      <c r="J22" s="117" t="n">
        <v>0.00138888888888889</v>
      </c>
      <c r="K22" s="119" t="n">
        <f aca="false">SUM(K21+J22)</f>
        <v>0.0145833333333333</v>
      </c>
      <c r="L22" s="117" t="n">
        <v>0.00138888888888889</v>
      </c>
      <c r="M22" s="119" t="n">
        <f aca="false">SUM(M21+L22)</f>
        <v>0.0145833333333333</v>
      </c>
      <c r="N22" s="117" t="n">
        <f aca="false">SUM(N21+$L22)</f>
        <v>0.254811111133333</v>
      </c>
      <c r="O22" s="117" t="n">
        <f aca="false">SUM(O21+$L22)</f>
        <v>0.396527777777778</v>
      </c>
      <c r="P22" s="117" t="n">
        <f aca="false">SUM(P21+$L22)</f>
        <v>0.570138888888889</v>
      </c>
      <c r="Q22" s="117" t="n">
        <f aca="false">SUM(Q21+$L22)</f>
        <v>0.660416666666667</v>
      </c>
      <c r="R22" s="117"/>
      <c r="S22" s="120" t="str">
        <f aca="false">IF(F22&gt;2.9,F22/J22/24,"-")</f>
        <v>-</v>
      </c>
    </row>
    <row r="23" customFormat="false" ht="11.45" hidden="false" customHeight="true" outlineLevel="0" collapsed="false">
      <c r="B23" s="106" t="n">
        <f aca="false">SUM(B22+1)</f>
        <v>13</v>
      </c>
      <c r="C23" s="112" t="s">
        <v>191</v>
      </c>
      <c r="D23" s="114"/>
      <c r="E23" s="121" t="s">
        <v>30</v>
      </c>
      <c r="F23" s="116" t="n">
        <v>0.7</v>
      </c>
      <c r="G23" s="116" t="n">
        <f aca="false">SUM(F23+G22)</f>
        <v>12.4</v>
      </c>
      <c r="H23" s="116" t="n">
        <v>0.7</v>
      </c>
      <c r="I23" s="116" t="n">
        <f aca="false">SUM(H23+I22)</f>
        <v>12.4</v>
      </c>
      <c r="J23" s="117" t="n">
        <v>0.000694444444444445</v>
      </c>
      <c r="K23" s="119" t="n">
        <f aca="false">SUM(K22+J23)</f>
        <v>0.0152777777777778</v>
      </c>
      <c r="L23" s="117" t="n">
        <v>0.000694444444444445</v>
      </c>
      <c r="M23" s="119" t="n">
        <f aca="false">SUM(M22+L23)</f>
        <v>0.0152777777777778</v>
      </c>
      <c r="N23" s="117" t="n">
        <f aca="false">SUM(N22+$L23)</f>
        <v>0.255505555577778</v>
      </c>
      <c r="O23" s="117" t="n">
        <f aca="false">SUM(O22+$L23)</f>
        <v>0.397222222222222</v>
      </c>
      <c r="P23" s="117" t="n">
        <f aca="false">SUM(P22+$L23)</f>
        <v>0.570833333333333</v>
      </c>
      <c r="Q23" s="117" t="n">
        <f aca="false">SUM(Q22+$L23)</f>
        <v>0.661111111111111</v>
      </c>
      <c r="R23" s="117"/>
      <c r="S23" s="120" t="str">
        <f aca="false">IF(F23&gt;2.9,F23/J23/24,"-")</f>
        <v>-</v>
      </c>
    </row>
    <row r="24" customFormat="false" ht="11.45" hidden="false" customHeight="true" outlineLevel="0" collapsed="false">
      <c r="B24" s="106" t="n">
        <f aca="false">SUM(B23+1)</f>
        <v>14</v>
      </c>
      <c r="C24" s="112" t="s">
        <v>190</v>
      </c>
      <c r="D24" s="112"/>
      <c r="E24" s="121" t="s">
        <v>30</v>
      </c>
      <c r="F24" s="116" t="n">
        <v>0.5</v>
      </c>
      <c r="G24" s="116" t="n">
        <f aca="false">SUM(F24+G23)</f>
        <v>12.9</v>
      </c>
      <c r="H24" s="116" t="n">
        <v>0.5</v>
      </c>
      <c r="I24" s="116" t="n">
        <f aca="false">SUM(H24+I23)</f>
        <v>12.9</v>
      </c>
      <c r="J24" s="117" t="n">
        <v>0.000694444444444445</v>
      </c>
      <c r="K24" s="119" t="n">
        <f aca="false">SUM(K23+J24)</f>
        <v>0.0159722222222222</v>
      </c>
      <c r="L24" s="117" t="n">
        <v>0.000694444444444445</v>
      </c>
      <c r="M24" s="119" t="n">
        <f aca="false">SUM(M23+L24)</f>
        <v>0.0159722222222222</v>
      </c>
      <c r="N24" s="117" t="n">
        <f aca="false">SUM(N23+$L24)</f>
        <v>0.256200000022222</v>
      </c>
      <c r="O24" s="117" t="n">
        <f aca="false">SUM(O23+$L24)</f>
        <v>0.397916666666667</v>
      </c>
      <c r="P24" s="117" t="n">
        <f aca="false">SUM(P23+$L24)</f>
        <v>0.571527777777778</v>
      </c>
      <c r="Q24" s="117" t="n">
        <f aca="false">SUM(Q23+$L24)</f>
        <v>0.661805555555556</v>
      </c>
      <c r="R24" s="117"/>
      <c r="S24" s="120" t="str">
        <f aca="false">IF(F24&gt;2.9,F24/J24/24,"-")</f>
        <v>-</v>
      </c>
    </row>
    <row r="25" customFormat="false" ht="11.45" hidden="false" customHeight="true" outlineLevel="0" collapsed="false">
      <c r="B25" s="106" t="n">
        <f aca="false">SUM(B24+1)</f>
        <v>15</v>
      </c>
      <c r="C25" s="112" t="s">
        <v>189</v>
      </c>
      <c r="D25" s="112"/>
      <c r="E25" s="121" t="s">
        <v>30</v>
      </c>
      <c r="F25" s="116" t="n">
        <v>1.3</v>
      </c>
      <c r="G25" s="116" t="n">
        <f aca="false">SUM(F25+G24)</f>
        <v>14.2</v>
      </c>
      <c r="H25" s="116" t="n">
        <v>1.3</v>
      </c>
      <c r="I25" s="116" t="n">
        <f aca="false">SUM(H25+I24)</f>
        <v>14.2</v>
      </c>
      <c r="J25" s="117" t="n">
        <v>0.00138888888888889</v>
      </c>
      <c r="K25" s="119" t="n">
        <f aca="false">SUM(K24+J25)</f>
        <v>0.0173611111111111</v>
      </c>
      <c r="L25" s="117" t="n">
        <v>0.00138888888888889</v>
      </c>
      <c r="M25" s="119" t="n">
        <f aca="false">SUM(M24+L25)</f>
        <v>0.0173611111111111</v>
      </c>
      <c r="N25" s="117" t="n">
        <f aca="false">SUM(N24+$L25)</f>
        <v>0.257588888911111</v>
      </c>
      <c r="O25" s="117" t="n">
        <f aca="false">SUM(O24+$L25)</f>
        <v>0.399305555555555</v>
      </c>
      <c r="P25" s="117" t="n">
        <f aca="false">SUM(P24+$L25)</f>
        <v>0.572916666666667</v>
      </c>
      <c r="Q25" s="117" t="n">
        <f aca="false">SUM(Q24+$L25)</f>
        <v>0.663194444444444</v>
      </c>
      <c r="R25" s="117"/>
      <c r="S25" s="120" t="str">
        <f aca="false">IF(F25&gt;2.9,F25/J25/24,"-")</f>
        <v>-</v>
      </c>
    </row>
    <row r="26" customFormat="false" ht="11.45" hidden="false" customHeight="true" outlineLevel="0" collapsed="false">
      <c r="B26" s="106" t="n">
        <f aca="false">SUM(B25+1)</f>
        <v>16</v>
      </c>
      <c r="C26" s="112" t="s">
        <v>188</v>
      </c>
      <c r="D26" s="112"/>
      <c r="E26" s="121" t="s">
        <v>30</v>
      </c>
      <c r="F26" s="116" t="n">
        <v>0.9</v>
      </c>
      <c r="G26" s="116" t="n">
        <f aca="false">SUM(F26+G25)</f>
        <v>15.1</v>
      </c>
      <c r="H26" s="116" t="n">
        <v>0.9</v>
      </c>
      <c r="I26" s="116" t="n">
        <f aca="false">SUM(H26+I25)</f>
        <v>15.1</v>
      </c>
      <c r="J26" s="117" t="n">
        <v>0.00138888888888889</v>
      </c>
      <c r="K26" s="119" t="n">
        <f aca="false">SUM(K25+J26)</f>
        <v>0.01875</v>
      </c>
      <c r="L26" s="117" t="n">
        <v>0.00138888888888889</v>
      </c>
      <c r="M26" s="119" t="n">
        <f aca="false">SUM(M25+L26)</f>
        <v>0.01875</v>
      </c>
      <c r="N26" s="117" t="n">
        <f aca="false">SUM(N25+$L26)</f>
        <v>0.2589777778</v>
      </c>
      <c r="O26" s="117" t="n">
        <f aca="false">SUM(O25+$L26)</f>
        <v>0.400694444444444</v>
      </c>
      <c r="P26" s="117" t="n">
        <f aca="false">SUM(P25+$L26)</f>
        <v>0.574305555555556</v>
      </c>
      <c r="Q26" s="117" t="n">
        <f aca="false">SUM(Q25+$L26)</f>
        <v>0.664583333333333</v>
      </c>
      <c r="R26" s="117"/>
      <c r="S26" s="120" t="str">
        <f aca="false">IF(F26&gt;2.9,F26/J26/24,"-")</f>
        <v>-</v>
      </c>
    </row>
    <row r="27" customFormat="false" ht="11.45" hidden="false" customHeight="true" outlineLevel="0" collapsed="false">
      <c r="B27" s="106" t="n">
        <f aca="false">SUM(B26+1)</f>
        <v>17</v>
      </c>
      <c r="C27" s="112" t="s">
        <v>187</v>
      </c>
      <c r="D27" s="112"/>
      <c r="E27" s="121" t="s">
        <v>30</v>
      </c>
      <c r="F27" s="116" t="n">
        <v>1.2</v>
      </c>
      <c r="G27" s="116" t="n">
        <f aca="false">SUM(F27+G26)</f>
        <v>16.3</v>
      </c>
      <c r="H27" s="116" t="n">
        <v>1.2</v>
      </c>
      <c r="I27" s="116" t="n">
        <f aca="false">SUM(H27+I26)</f>
        <v>16.3</v>
      </c>
      <c r="J27" s="117" t="n">
        <v>0.00138888888888889</v>
      </c>
      <c r="K27" s="119" t="n">
        <f aca="false">SUM(K26+J27)</f>
        <v>0.0201388888888889</v>
      </c>
      <c r="L27" s="117" t="n">
        <v>0.00138888888888889</v>
      </c>
      <c r="M27" s="119" t="n">
        <f aca="false">SUM(M26+L27)</f>
        <v>0.0201388888888889</v>
      </c>
      <c r="N27" s="117" t="n">
        <f aca="false">SUM(N26+$L27)</f>
        <v>0.260366666688889</v>
      </c>
      <c r="O27" s="117" t="n">
        <f aca="false">SUM(O26+$L27)</f>
        <v>0.402083333333333</v>
      </c>
      <c r="P27" s="117" t="n">
        <f aca="false">SUM(P26+$L27)</f>
        <v>0.575694444444444</v>
      </c>
      <c r="Q27" s="117" t="n">
        <f aca="false">SUM(Q26+$L27)</f>
        <v>0.665972222222222</v>
      </c>
      <c r="R27" s="117"/>
      <c r="S27" s="120" t="str">
        <f aca="false">IF(F27&gt;2.9,F27/J27/24,"-")</f>
        <v>-</v>
      </c>
    </row>
    <row r="28" customFormat="false" ht="11.45" hidden="false" customHeight="true" outlineLevel="0" collapsed="false">
      <c r="B28" s="106" t="n">
        <f aca="false">SUM(B27+1)</f>
        <v>18</v>
      </c>
      <c r="C28" s="112" t="s">
        <v>186</v>
      </c>
      <c r="D28" s="112"/>
      <c r="E28" s="121" t="s">
        <v>30</v>
      </c>
      <c r="F28" s="116" t="n">
        <v>1.8</v>
      </c>
      <c r="G28" s="116" t="n">
        <f aca="false">SUM(F28+G27)</f>
        <v>18.1</v>
      </c>
      <c r="H28" s="116" t="n">
        <v>1.8</v>
      </c>
      <c r="I28" s="116" t="n">
        <f aca="false">SUM(H28+I27)</f>
        <v>18.1</v>
      </c>
      <c r="J28" s="117" t="n">
        <v>0.00208333333333333</v>
      </c>
      <c r="K28" s="119" t="n">
        <f aca="false">SUM(K27+J28)</f>
        <v>0.0222222222222222</v>
      </c>
      <c r="L28" s="117" t="n">
        <v>0.00208333333333333</v>
      </c>
      <c r="M28" s="119" t="n">
        <f aca="false">SUM(M27+L28)</f>
        <v>0.0222222222222222</v>
      </c>
      <c r="N28" s="117" t="n">
        <f aca="false">SUM(N27+$L28)</f>
        <v>0.262450000022222</v>
      </c>
      <c r="O28" s="117" t="n">
        <f aca="false">SUM(O27+$L28)</f>
        <v>0.404166666666667</v>
      </c>
      <c r="P28" s="117" t="n">
        <f aca="false">SUM(P27+$L28)</f>
        <v>0.577777777777778</v>
      </c>
      <c r="Q28" s="117" t="n">
        <f aca="false">SUM(Q27+$L28)</f>
        <v>0.668055555555556</v>
      </c>
      <c r="R28" s="117"/>
      <c r="S28" s="120" t="str">
        <f aca="false">IF(F28&gt;2.9,F28/J28/24,"-")</f>
        <v>-</v>
      </c>
    </row>
    <row r="29" customFormat="false" ht="11.45" hidden="false" customHeight="true" outlineLevel="0" collapsed="false">
      <c r="B29" s="106" t="n">
        <f aca="false">SUM(B28+1)</f>
        <v>19</v>
      </c>
      <c r="C29" s="112" t="s">
        <v>185</v>
      </c>
      <c r="D29" s="112"/>
      <c r="E29" s="121" t="s">
        <v>30</v>
      </c>
      <c r="F29" s="116" t="n">
        <v>1.2</v>
      </c>
      <c r="G29" s="116" t="n">
        <f aca="false">SUM(F29+G28)</f>
        <v>19.3</v>
      </c>
      <c r="H29" s="116" t="n">
        <v>1.2</v>
      </c>
      <c r="I29" s="116" t="n">
        <f aca="false">SUM(H29+I28)</f>
        <v>19.3</v>
      </c>
      <c r="J29" s="117" t="n">
        <v>0.00138888888888889</v>
      </c>
      <c r="K29" s="119" t="n">
        <f aca="false">SUM(K28+J29)</f>
        <v>0.0236111111111111</v>
      </c>
      <c r="L29" s="117" t="n">
        <v>0.00138888888888889</v>
      </c>
      <c r="M29" s="119" t="n">
        <f aca="false">SUM(M28+L29)</f>
        <v>0.0236111111111111</v>
      </c>
      <c r="N29" s="117" t="n">
        <f aca="false">SUM(N28+$L29)</f>
        <v>0.263838888911111</v>
      </c>
      <c r="O29" s="117" t="n">
        <f aca="false">SUM(O28+$L29)</f>
        <v>0.405555555555555</v>
      </c>
      <c r="P29" s="117" t="n">
        <f aca="false">SUM(P28+$L29)</f>
        <v>0.579166666666667</v>
      </c>
      <c r="Q29" s="117" t="n">
        <f aca="false">SUM(Q28+$L29)</f>
        <v>0.669444444444444</v>
      </c>
      <c r="R29" s="117"/>
      <c r="S29" s="120" t="str">
        <f aca="false">IF(F29&gt;2.9,F29/J29/24,"-")</f>
        <v>-</v>
      </c>
    </row>
    <row r="30" customFormat="false" ht="11.45" hidden="false" customHeight="true" outlineLevel="0" collapsed="false">
      <c r="B30" s="106" t="n">
        <f aca="false">SUM(B29+1)</f>
        <v>20</v>
      </c>
      <c r="C30" s="112" t="s">
        <v>184</v>
      </c>
      <c r="D30" s="112"/>
      <c r="E30" s="121" t="s">
        <v>30</v>
      </c>
      <c r="F30" s="116" t="n">
        <v>0.5</v>
      </c>
      <c r="G30" s="116" t="n">
        <f aca="false">SUM(F30+G29)</f>
        <v>19.8</v>
      </c>
      <c r="H30" s="116" t="n">
        <v>0.5</v>
      </c>
      <c r="I30" s="116" t="n">
        <f aca="false">SUM(H30+I29)</f>
        <v>19.8</v>
      </c>
      <c r="J30" s="117" t="n">
        <v>0.000694444444444445</v>
      </c>
      <c r="K30" s="119" t="n">
        <f aca="false">SUM(K29+J30)</f>
        <v>0.0243055555555556</v>
      </c>
      <c r="L30" s="117" t="n">
        <v>0.000694444444444445</v>
      </c>
      <c r="M30" s="119" t="n">
        <f aca="false">SUM(M29+L30)</f>
        <v>0.0243055555555556</v>
      </c>
      <c r="N30" s="117" t="n">
        <f aca="false">SUM(N29+$L30)</f>
        <v>0.264533333355556</v>
      </c>
      <c r="O30" s="117" t="n">
        <f aca="false">SUM(O29+$L30)</f>
        <v>0.40625</v>
      </c>
      <c r="P30" s="117" t="n">
        <f aca="false">SUM(P29+$L30)</f>
        <v>0.579861111111111</v>
      </c>
      <c r="Q30" s="117" t="n">
        <f aca="false">SUM(Q29+$L30)</f>
        <v>0.670138888888889</v>
      </c>
      <c r="R30" s="117"/>
      <c r="S30" s="120" t="str">
        <f aca="false">IF(F30&gt;2.9,F30/J30/24,"-")</f>
        <v>-</v>
      </c>
    </row>
    <row r="31" customFormat="false" ht="11.45" hidden="false" customHeight="true" outlineLevel="0" collapsed="false">
      <c r="B31" s="106" t="n">
        <f aca="false">SUM(B30+1)</f>
        <v>21</v>
      </c>
      <c r="C31" s="112" t="s">
        <v>183</v>
      </c>
      <c r="D31" s="112"/>
      <c r="E31" s="121" t="s">
        <v>30</v>
      </c>
      <c r="F31" s="116" t="n">
        <v>0.9</v>
      </c>
      <c r="G31" s="116" t="n">
        <f aca="false">SUM(F31+G30)</f>
        <v>20.7</v>
      </c>
      <c r="H31" s="116" t="n">
        <v>0.9</v>
      </c>
      <c r="I31" s="116" t="n">
        <f aca="false">SUM(H31+I30)</f>
        <v>20.7</v>
      </c>
      <c r="J31" s="117" t="n">
        <v>0.00138888888888889</v>
      </c>
      <c r="K31" s="119" t="n">
        <f aca="false">SUM(K30+J31)</f>
        <v>0.0256944444444444</v>
      </c>
      <c r="L31" s="117" t="n">
        <v>0.00138888888888889</v>
      </c>
      <c r="M31" s="119" t="n">
        <f aca="false">SUM(M30+L31)</f>
        <v>0.0256944444444444</v>
      </c>
      <c r="N31" s="117" t="n">
        <f aca="false">SUM(N30+$L31)</f>
        <v>0.265922222244444</v>
      </c>
      <c r="O31" s="117" t="n">
        <f aca="false">SUM(O30+$L31)</f>
        <v>0.407638888888889</v>
      </c>
      <c r="P31" s="117" t="n">
        <f aca="false">SUM(P30+$L31)</f>
        <v>0.58125</v>
      </c>
      <c r="Q31" s="117" t="n">
        <f aca="false">SUM(Q30+$L31)</f>
        <v>0.671527777777778</v>
      </c>
      <c r="R31" s="117"/>
      <c r="S31" s="120" t="str">
        <f aca="false">IF(F31&gt;2.9,F31/J31/24,"-")</f>
        <v>-</v>
      </c>
    </row>
    <row r="32" customFormat="false" ht="11.45" hidden="false" customHeight="true" outlineLevel="0" collapsed="false">
      <c r="B32" s="106" t="n">
        <f aca="false">SUM(B31+1)</f>
        <v>22</v>
      </c>
      <c r="C32" s="112" t="s">
        <v>182</v>
      </c>
      <c r="D32" s="112"/>
      <c r="E32" s="121" t="s">
        <v>30</v>
      </c>
      <c r="F32" s="116" t="n">
        <v>2.2</v>
      </c>
      <c r="G32" s="116" t="n">
        <f aca="false">SUM(F32+G31)</f>
        <v>22.9</v>
      </c>
      <c r="H32" s="116" t="n">
        <v>2.2</v>
      </c>
      <c r="I32" s="116" t="n">
        <f aca="false">SUM(H32+I31)</f>
        <v>22.9</v>
      </c>
      <c r="J32" s="117" t="n">
        <v>0.00208333333333333</v>
      </c>
      <c r="K32" s="119" t="n">
        <f aca="false">SUM(K31+J32)</f>
        <v>0.0277777777777778</v>
      </c>
      <c r="L32" s="117" t="n">
        <v>0.00208333333333333</v>
      </c>
      <c r="M32" s="119" t="n">
        <f aca="false">SUM(M31+L32)</f>
        <v>0.0277777777777778</v>
      </c>
      <c r="N32" s="117" t="n">
        <f aca="false">SUM(N31+$L32)</f>
        <v>0.268005555577778</v>
      </c>
      <c r="O32" s="117" t="n">
        <f aca="false">SUM(O31+$L32)</f>
        <v>0.409722222222222</v>
      </c>
      <c r="P32" s="117" t="n">
        <f aca="false">SUM(P31+$L32)</f>
        <v>0.583333333333333</v>
      </c>
      <c r="Q32" s="117" t="n">
        <f aca="false">SUM(Q31+$L32)</f>
        <v>0.673611111111111</v>
      </c>
      <c r="R32" s="117"/>
      <c r="S32" s="120" t="str">
        <f aca="false">IF(F32&gt;2.9,F32/J32/24,"-")</f>
        <v>-</v>
      </c>
    </row>
    <row r="33" customFormat="false" ht="11.45" hidden="false" customHeight="true" outlineLevel="0" collapsed="false">
      <c r="B33" s="106" t="n">
        <f aca="false">SUM(B32+1)</f>
        <v>23</v>
      </c>
      <c r="C33" s="112" t="s">
        <v>216</v>
      </c>
      <c r="D33" s="112"/>
      <c r="E33" s="121" t="s">
        <v>149</v>
      </c>
      <c r="F33" s="116" t="n">
        <v>2.8</v>
      </c>
      <c r="G33" s="116" t="n">
        <f aca="false">SUM(F33+G32)</f>
        <v>25.7</v>
      </c>
      <c r="H33" s="116" t="n">
        <v>2.8</v>
      </c>
      <c r="I33" s="116" t="n">
        <f aca="false">SUM(H33+I32)</f>
        <v>25.7</v>
      </c>
      <c r="J33" s="117" t="n">
        <v>0.00208333333333333</v>
      </c>
      <c r="K33" s="119" t="n">
        <f aca="false">SUM(K32+J33)</f>
        <v>0.0298611111111111</v>
      </c>
      <c r="L33" s="117" t="n">
        <v>0.00208333333333333</v>
      </c>
      <c r="M33" s="119" t="n">
        <f aca="false">SUM(M32+L33)</f>
        <v>0.0298611111111111</v>
      </c>
      <c r="N33" s="117" t="n">
        <f aca="false">SUM(N32+$L33)</f>
        <v>0.270088888911111</v>
      </c>
      <c r="O33" s="117" t="n">
        <f aca="false">SUM(O32+$L33)</f>
        <v>0.411805555555555</v>
      </c>
      <c r="P33" s="117" t="n">
        <f aca="false">SUM(P32+$L33)</f>
        <v>0.585416666666667</v>
      </c>
      <c r="Q33" s="117" t="n">
        <f aca="false">SUM(Q32+$L33)</f>
        <v>0.675694444444444</v>
      </c>
      <c r="R33" s="117"/>
      <c r="S33" s="120" t="str">
        <f aca="false">IF(F33&gt;2.9,F33/J33/24,"-")</f>
        <v>-</v>
      </c>
    </row>
    <row r="34" customFormat="false" ht="11.45" hidden="false" customHeight="true" outlineLevel="0" collapsed="false">
      <c r="B34" s="106" t="n">
        <f aca="false">SUM(B33+1)</f>
        <v>24</v>
      </c>
      <c r="C34" s="112" t="s">
        <v>180</v>
      </c>
      <c r="D34" s="112"/>
      <c r="E34" s="121" t="s">
        <v>30</v>
      </c>
      <c r="F34" s="116" t="n">
        <v>1.5</v>
      </c>
      <c r="G34" s="116" t="n">
        <f aca="false">SUM(F34+G33)</f>
        <v>27.2</v>
      </c>
      <c r="H34" s="116" t="n">
        <v>1.5</v>
      </c>
      <c r="I34" s="116" t="n">
        <f aca="false">SUM(H34+I33)</f>
        <v>27.2</v>
      </c>
      <c r="J34" s="117" t="n">
        <v>0.00138888888888889</v>
      </c>
      <c r="K34" s="119" t="n">
        <f aca="false">SUM(K33+J34)</f>
        <v>0.03125</v>
      </c>
      <c r="L34" s="117" t="n">
        <v>0.00138888888888889</v>
      </c>
      <c r="M34" s="119" t="n">
        <f aca="false">SUM(M33+L34)</f>
        <v>0.03125</v>
      </c>
      <c r="N34" s="117" t="n">
        <f aca="false">SUM(N33+$L34)</f>
        <v>0.2714777778</v>
      </c>
      <c r="O34" s="117" t="n">
        <f aca="false">SUM(O33+$L34)</f>
        <v>0.413194444444444</v>
      </c>
      <c r="P34" s="117" t="n">
        <f aca="false">SUM(P33+$L34)</f>
        <v>0.586805555555556</v>
      </c>
      <c r="Q34" s="117" t="n">
        <f aca="false">SUM(Q33+$L34)</f>
        <v>0.677083333333333</v>
      </c>
      <c r="R34" s="117"/>
      <c r="S34" s="120" t="str">
        <f aca="false">IF(F34&gt;2.9,F34/J34/24,"-")</f>
        <v>-</v>
      </c>
    </row>
    <row r="35" customFormat="false" ht="11.45" hidden="false" customHeight="true" outlineLevel="0" collapsed="false">
      <c r="B35" s="106" t="n">
        <f aca="false">SUM(B34+1)</f>
        <v>25</v>
      </c>
      <c r="C35" s="112" t="s">
        <v>179</v>
      </c>
      <c r="D35" s="112"/>
      <c r="E35" s="121" t="s">
        <v>30</v>
      </c>
      <c r="F35" s="116" t="n">
        <v>1.2</v>
      </c>
      <c r="G35" s="116" t="n">
        <f aca="false">SUM(F35+G34)</f>
        <v>28.4</v>
      </c>
      <c r="H35" s="116" t="n">
        <v>1.2</v>
      </c>
      <c r="I35" s="116" t="n">
        <f aca="false">SUM(H35+I34)</f>
        <v>28.4</v>
      </c>
      <c r="J35" s="117" t="n">
        <v>0.00138888888888889</v>
      </c>
      <c r="K35" s="119" t="n">
        <f aca="false">SUM(K34+J35)</f>
        <v>0.0326388888888889</v>
      </c>
      <c r="L35" s="117" t="n">
        <v>0.00138888888888889</v>
      </c>
      <c r="M35" s="119" t="n">
        <f aca="false">SUM(M34+L35)</f>
        <v>0.0326388888888889</v>
      </c>
      <c r="N35" s="117" t="n">
        <f aca="false">SUM(N34+$L35)</f>
        <v>0.272866666688889</v>
      </c>
      <c r="O35" s="117" t="n">
        <f aca="false">SUM(O34+$L35)</f>
        <v>0.414583333333333</v>
      </c>
      <c r="P35" s="117" t="n">
        <f aca="false">SUM(P34+$L35)</f>
        <v>0.588194444444444</v>
      </c>
      <c r="Q35" s="117" t="n">
        <f aca="false">SUM(Q34+$L35)</f>
        <v>0.678472222222222</v>
      </c>
      <c r="R35" s="117"/>
      <c r="S35" s="120" t="str">
        <f aca="false">IF(F35&gt;2.9,F35/J35/24,"-")</f>
        <v>-</v>
      </c>
    </row>
    <row r="36" customFormat="false" ht="11.45" hidden="false" customHeight="true" outlineLevel="0" collapsed="false">
      <c r="B36" s="106" t="n">
        <f aca="false">SUM(B35+1)</f>
        <v>26</v>
      </c>
      <c r="C36" s="112" t="s">
        <v>178</v>
      </c>
      <c r="D36" s="112"/>
      <c r="E36" s="121" t="s">
        <v>30</v>
      </c>
      <c r="F36" s="116" t="n">
        <v>1.4</v>
      </c>
      <c r="G36" s="116" t="n">
        <f aca="false">SUM(F36+G35)</f>
        <v>29.8</v>
      </c>
      <c r="H36" s="116" t="n">
        <v>1.4</v>
      </c>
      <c r="I36" s="116" t="n">
        <f aca="false">SUM(H36+I35)</f>
        <v>29.8</v>
      </c>
      <c r="J36" s="117" t="n">
        <v>0.00138888888888889</v>
      </c>
      <c r="K36" s="119" t="n">
        <f aca="false">SUM(K35+J36)</f>
        <v>0.0340277777777778</v>
      </c>
      <c r="L36" s="117" t="n">
        <v>0.00138888888888889</v>
      </c>
      <c r="M36" s="119" t="n">
        <f aca="false">SUM(M35+L36)</f>
        <v>0.0340277777777778</v>
      </c>
      <c r="N36" s="117" t="n">
        <f aca="false">SUM(N35+$L36)</f>
        <v>0.274255555577778</v>
      </c>
      <c r="O36" s="117" t="n">
        <f aca="false">SUM(O35+$L36)</f>
        <v>0.415972222222222</v>
      </c>
      <c r="P36" s="117" t="n">
        <f aca="false">SUM(P35+$L36)</f>
        <v>0.589583333333333</v>
      </c>
      <c r="Q36" s="117" t="n">
        <f aca="false">SUM(Q35+$L36)</f>
        <v>0.679861111111111</v>
      </c>
      <c r="R36" s="117"/>
      <c r="S36" s="120" t="str">
        <f aca="false">IF(F36&gt;2.9,F36/J36/24,"-")</f>
        <v>-</v>
      </c>
    </row>
    <row r="37" customFormat="false" ht="11.45" hidden="false" customHeight="true" outlineLevel="0" collapsed="false">
      <c r="B37" s="106" t="n">
        <f aca="false">SUM(B36+1)</f>
        <v>27</v>
      </c>
      <c r="C37" s="112" t="s">
        <v>177</v>
      </c>
      <c r="D37" s="112"/>
      <c r="E37" s="121" t="s">
        <v>30</v>
      </c>
      <c r="F37" s="116" t="n">
        <v>0.7</v>
      </c>
      <c r="G37" s="116" t="n">
        <f aca="false">SUM(F37+G36)</f>
        <v>30.5</v>
      </c>
      <c r="H37" s="116" t="n">
        <v>0.7</v>
      </c>
      <c r="I37" s="116" t="n">
        <f aca="false">SUM(H37+I36)</f>
        <v>30.5</v>
      </c>
      <c r="J37" s="117" t="n">
        <v>0.000694444444444445</v>
      </c>
      <c r="K37" s="119" t="n">
        <f aca="false">SUM(K36+J37)</f>
        <v>0.0347222222222222</v>
      </c>
      <c r="L37" s="117" t="n">
        <v>0.000694444444444445</v>
      </c>
      <c r="M37" s="119" t="n">
        <f aca="false">SUM(M36+L37)</f>
        <v>0.0347222222222222</v>
      </c>
      <c r="N37" s="117" t="n">
        <f aca="false">SUM(N36+$L37)</f>
        <v>0.274950000022222</v>
      </c>
      <c r="O37" s="117" t="n">
        <f aca="false">SUM(O36+$L37)</f>
        <v>0.416666666666667</v>
      </c>
      <c r="P37" s="117" t="n">
        <f aca="false">SUM(P36+$L37)</f>
        <v>0.590277777777778</v>
      </c>
      <c r="Q37" s="117" t="n">
        <f aca="false">SUM(Q36+$L37)</f>
        <v>0.680555555555556</v>
      </c>
      <c r="R37" s="122"/>
      <c r="S37" s="120" t="str">
        <f aca="false">IF(F37&gt;2.9,F37/J37/24,"-")</f>
        <v>-</v>
      </c>
    </row>
    <row r="38" customFormat="false" ht="11.45" hidden="false" customHeight="true" outlineLevel="0" collapsed="false">
      <c r="B38" s="106" t="n">
        <f aca="false">SUM(B37+1)</f>
        <v>28</v>
      </c>
      <c r="C38" s="112" t="s">
        <v>176</v>
      </c>
      <c r="D38" s="112"/>
      <c r="E38" s="121" t="s">
        <v>30</v>
      </c>
      <c r="F38" s="116" t="n">
        <v>0.6</v>
      </c>
      <c r="G38" s="116" t="n">
        <f aca="false">SUM(F38+G37)</f>
        <v>31.1</v>
      </c>
      <c r="H38" s="116" t="n">
        <v>0.6</v>
      </c>
      <c r="I38" s="116" t="n">
        <f aca="false">SUM(H38+I37)</f>
        <v>31.1</v>
      </c>
      <c r="J38" s="117" t="n">
        <v>0.000694444444444445</v>
      </c>
      <c r="K38" s="119" t="n">
        <f aca="false">SUM(K37+J38)</f>
        <v>0.0354166666666667</v>
      </c>
      <c r="L38" s="117" t="n">
        <v>0.000694444444444445</v>
      </c>
      <c r="M38" s="119" t="n">
        <f aca="false">SUM(M37+L38)</f>
        <v>0.0354166666666667</v>
      </c>
      <c r="N38" s="117" t="n">
        <f aca="false">SUM(N37+$L38)</f>
        <v>0.275644444466667</v>
      </c>
      <c r="O38" s="117" t="n">
        <f aca="false">SUM(O37+$L38)</f>
        <v>0.417361111111111</v>
      </c>
      <c r="P38" s="117" t="n">
        <f aca="false">SUM(P37+$L38)</f>
        <v>0.590972222222222</v>
      </c>
      <c r="Q38" s="117" t="n">
        <f aca="false">SUM(Q37+$L38)</f>
        <v>0.68125</v>
      </c>
      <c r="R38" s="117" t="n">
        <v>0.743055555555556</v>
      </c>
      <c r="S38" s="120" t="str">
        <f aca="false">IF(F38&gt;2.9,F38/J38/24,"-")</f>
        <v>-</v>
      </c>
    </row>
    <row r="39" customFormat="false" ht="11.45" hidden="false" customHeight="true" outlineLevel="0" collapsed="false">
      <c r="B39" s="106" t="n">
        <f aca="false">SUM(B38+1)</f>
        <v>29</v>
      </c>
      <c r="C39" s="112" t="s">
        <v>175</v>
      </c>
      <c r="D39" s="112"/>
      <c r="E39" s="121" t="s">
        <v>30</v>
      </c>
      <c r="F39" s="116" t="n">
        <v>1.8</v>
      </c>
      <c r="G39" s="116" t="n">
        <f aca="false">SUM(F39+G38)</f>
        <v>32.9</v>
      </c>
      <c r="H39" s="116" t="n">
        <v>1.8</v>
      </c>
      <c r="I39" s="116" t="n">
        <f aca="false">SUM(H39+I38)</f>
        <v>32.9</v>
      </c>
      <c r="J39" s="117" t="n">
        <v>0.00138888888888889</v>
      </c>
      <c r="K39" s="119" t="n">
        <f aca="false">SUM(K38+J39)</f>
        <v>0.0368055555555555</v>
      </c>
      <c r="L39" s="117" t="n">
        <v>0.00138888888888889</v>
      </c>
      <c r="M39" s="119" t="n">
        <f aca="false">SUM(M38+L39)</f>
        <v>0.0368055555555555</v>
      </c>
      <c r="N39" s="117" t="n">
        <f aca="false">SUM(N38+$L39)</f>
        <v>0.277033333355555</v>
      </c>
      <c r="O39" s="117" t="n">
        <f aca="false">SUM(O38+$L39)</f>
        <v>0.41875</v>
      </c>
      <c r="P39" s="117" t="n">
        <f aca="false">SUM(P38+$L39)</f>
        <v>0.592361111111111</v>
      </c>
      <c r="Q39" s="117" t="n">
        <f aca="false">SUM(Q38+$L39)</f>
        <v>0.682638888888889</v>
      </c>
      <c r="R39" s="117" t="n">
        <f aca="false">SUM(R38+$L39)</f>
        <v>0.744444444444445</v>
      </c>
      <c r="S39" s="120" t="str">
        <f aca="false">IF(F39&gt;2.9,F39/J39/24,"-")</f>
        <v>-</v>
      </c>
    </row>
    <row r="40" customFormat="false" ht="11.45" hidden="false" customHeight="true" outlineLevel="0" collapsed="false">
      <c r="B40" s="106" t="n">
        <f aca="false">SUM(B39+1)</f>
        <v>30</v>
      </c>
      <c r="C40" s="112" t="s">
        <v>174</v>
      </c>
      <c r="D40" s="112"/>
      <c r="E40" s="121" t="s">
        <v>30</v>
      </c>
      <c r="F40" s="116" t="n">
        <v>0.9</v>
      </c>
      <c r="G40" s="116" t="n">
        <f aca="false">SUM(F40+G39)</f>
        <v>33.8</v>
      </c>
      <c r="H40" s="116" t="n">
        <v>0.9</v>
      </c>
      <c r="I40" s="116" t="n">
        <f aca="false">SUM(H40+I39)</f>
        <v>33.8</v>
      </c>
      <c r="J40" s="117" t="n">
        <v>0.00138888888888889</v>
      </c>
      <c r="K40" s="119" t="n">
        <f aca="false">SUM(K39+J40)</f>
        <v>0.0381944444444444</v>
      </c>
      <c r="L40" s="117" t="n">
        <v>0.00138888888888889</v>
      </c>
      <c r="M40" s="119" t="n">
        <f aca="false">SUM(M39+L40)</f>
        <v>0.0381944444444444</v>
      </c>
      <c r="N40" s="117" t="n">
        <f aca="false">SUM(N39+$L40)</f>
        <v>0.278422222244444</v>
      </c>
      <c r="O40" s="117" t="n">
        <f aca="false">SUM(O39+$L40)</f>
        <v>0.420138888888889</v>
      </c>
      <c r="P40" s="117" t="n">
        <f aca="false">SUM(P39+$L40)</f>
        <v>0.59375</v>
      </c>
      <c r="Q40" s="117" t="n">
        <f aca="false">SUM(Q39+$L40)</f>
        <v>0.684027777777778</v>
      </c>
      <c r="R40" s="117" t="n">
        <f aca="false">SUM(R39+$L40)</f>
        <v>0.745833333333333</v>
      </c>
      <c r="S40" s="120" t="str">
        <f aca="false">IF(F40&gt;2.9,F40/J40/24,"-")</f>
        <v>-</v>
      </c>
    </row>
    <row r="41" customFormat="false" ht="11.45" hidden="false" customHeight="true" outlineLevel="0" collapsed="false">
      <c r="B41" s="106" t="n">
        <f aca="false">SUM(B40+1)</f>
        <v>31</v>
      </c>
      <c r="C41" s="112" t="s">
        <v>173</v>
      </c>
      <c r="D41" s="112"/>
      <c r="E41" s="121" t="s">
        <v>30</v>
      </c>
      <c r="F41" s="116" t="n">
        <v>1.1</v>
      </c>
      <c r="G41" s="116" t="n">
        <f aca="false">SUM(F41+G40)</f>
        <v>34.9</v>
      </c>
      <c r="H41" s="116" t="n">
        <v>1.1</v>
      </c>
      <c r="I41" s="116" t="n">
        <f aca="false">SUM(H41+I40)</f>
        <v>34.9</v>
      </c>
      <c r="J41" s="117" t="n">
        <v>0.00138888888888889</v>
      </c>
      <c r="K41" s="119" t="n">
        <f aca="false">SUM(K40+J41)</f>
        <v>0.0395833333333333</v>
      </c>
      <c r="L41" s="117" t="n">
        <v>0.00138888888888889</v>
      </c>
      <c r="M41" s="119" t="n">
        <f aca="false">SUM(M40+L41)</f>
        <v>0.0395833333333333</v>
      </c>
      <c r="N41" s="117" t="n">
        <f aca="false">SUM(N40+$L41)</f>
        <v>0.279811111133333</v>
      </c>
      <c r="O41" s="117" t="n">
        <f aca="false">SUM(O40+$L41)</f>
        <v>0.421527777777778</v>
      </c>
      <c r="P41" s="117" t="n">
        <f aca="false">SUM(P40+$L41)</f>
        <v>0.595138888888889</v>
      </c>
      <c r="Q41" s="117" t="n">
        <f aca="false">SUM(Q40+$L41)</f>
        <v>0.685416666666667</v>
      </c>
      <c r="R41" s="117" t="n">
        <f aca="false">SUM(R40+$L41)</f>
        <v>0.747222222222222</v>
      </c>
      <c r="S41" s="120" t="str">
        <f aca="false">IF(F41&gt;2.9,F41/J41/24,"-")</f>
        <v>-</v>
      </c>
    </row>
    <row r="42" customFormat="false" ht="11.45" hidden="false" customHeight="true" outlineLevel="0" collapsed="false">
      <c r="B42" s="106" t="n">
        <f aca="false">SUM(B41+1)</f>
        <v>32</v>
      </c>
      <c r="C42" s="112" t="s">
        <v>166</v>
      </c>
      <c r="D42" s="112"/>
      <c r="E42" s="121" t="s">
        <v>30</v>
      </c>
      <c r="F42" s="116" t="n">
        <v>1.1</v>
      </c>
      <c r="G42" s="116" t="n">
        <f aca="false">SUM(F42+G41)</f>
        <v>36</v>
      </c>
      <c r="H42" s="116" t="n">
        <v>1.1</v>
      </c>
      <c r="I42" s="116" t="n">
        <f aca="false">SUM(H42+I41)</f>
        <v>36</v>
      </c>
      <c r="J42" s="117" t="n">
        <v>0.00138888888888889</v>
      </c>
      <c r="K42" s="119" t="n">
        <f aca="false">SUM(K41+J42)</f>
        <v>0.0409722222222222</v>
      </c>
      <c r="L42" s="117" t="n">
        <v>0.00138888888888889</v>
      </c>
      <c r="M42" s="119" t="n">
        <f aca="false">SUM(M41+L42)</f>
        <v>0.0409722222222222</v>
      </c>
      <c r="N42" s="117" t="n">
        <f aca="false">SUM(N41+$L42)</f>
        <v>0.281200000022222</v>
      </c>
      <c r="O42" s="117" t="n">
        <f aca="false">SUM(O41+$L42)</f>
        <v>0.422916666666667</v>
      </c>
      <c r="P42" s="117" t="n">
        <f aca="false">SUM(P41+$L42)</f>
        <v>0.596527777777778</v>
      </c>
      <c r="Q42" s="117" t="n">
        <f aca="false">SUM(Q41+$L42)</f>
        <v>0.686805555555555</v>
      </c>
      <c r="R42" s="117" t="n">
        <f aca="false">SUM(R41+$L42)</f>
        <v>0.748611111111111</v>
      </c>
      <c r="S42" s="120" t="str">
        <f aca="false">IF(F42&gt;2.9,F42/J42/24,"-")</f>
        <v>-</v>
      </c>
    </row>
    <row r="43" customFormat="false" ht="11.45" hidden="false" customHeight="true" outlineLevel="0" collapsed="false">
      <c r="B43" s="106" t="n">
        <f aca="false">SUM(B42+1)</f>
        <v>33</v>
      </c>
      <c r="C43" s="112" t="s">
        <v>167</v>
      </c>
      <c r="D43" s="112"/>
      <c r="E43" s="121" t="s">
        <v>30</v>
      </c>
      <c r="F43" s="123" t="n">
        <v>2.3</v>
      </c>
      <c r="G43" s="116" t="n">
        <f aca="false">SUM(F43+G42)</f>
        <v>38.3</v>
      </c>
      <c r="H43" s="116" t="s">
        <v>168</v>
      </c>
      <c r="I43" s="116" t="s">
        <v>168</v>
      </c>
      <c r="J43" s="116" t="s">
        <v>168</v>
      </c>
      <c r="K43" s="116" t="s">
        <v>168</v>
      </c>
      <c r="L43" s="117" t="n">
        <v>0.00208333333333333</v>
      </c>
      <c r="M43" s="119" t="n">
        <f aca="false">SUM(M42+L43)</f>
        <v>0.0430555555555556</v>
      </c>
      <c r="N43" s="117" t="s">
        <v>168</v>
      </c>
      <c r="O43" s="117" t="n">
        <f aca="false">SUM(O42+$L43)</f>
        <v>0.425</v>
      </c>
      <c r="P43" s="117" t="n">
        <f aca="false">SUM(P42+$L43)</f>
        <v>0.598611111111111</v>
      </c>
      <c r="Q43" s="117" t="n">
        <f aca="false">SUM(Q42+$L43)</f>
        <v>0.688888888888889</v>
      </c>
      <c r="R43" s="117" t="n">
        <f aca="false">SUM(R42+$L43)</f>
        <v>0.750694444444444</v>
      </c>
      <c r="S43" s="120" t="str">
        <f aca="false">IF(F43&gt;2.9,F43/J43/24,"-")</f>
        <v>-</v>
      </c>
    </row>
    <row r="44" customFormat="false" ht="11.45" hidden="false" customHeight="true" outlineLevel="0" collapsed="false">
      <c r="B44" s="106" t="n">
        <f aca="false">SUM(B43+1)</f>
        <v>34</v>
      </c>
      <c r="C44" s="112" t="s">
        <v>217</v>
      </c>
      <c r="D44" s="112"/>
      <c r="E44" s="121" t="s">
        <v>30</v>
      </c>
      <c r="F44" s="123" t="n">
        <v>1.1</v>
      </c>
      <c r="G44" s="116" t="n">
        <f aca="false">SUM(F44+G43)</f>
        <v>39.4</v>
      </c>
      <c r="H44" s="116" t="s">
        <v>168</v>
      </c>
      <c r="I44" s="116" t="s">
        <v>168</v>
      </c>
      <c r="J44" s="116" t="s">
        <v>168</v>
      </c>
      <c r="K44" s="116" t="s">
        <v>168</v>
      </c>
      <c r="L44" s="117" t="n">
        <v>0.00138888888888889</v>
      </c>
      <c r="M44" s="119" t="n">
        <f aca="false">SUM(M43+L44)</f>
        <v>0.0444444444444444</v>
      </c>
      <c r="N44" s="117" t="s">
        <v>168</v>
      </c>
      <c r="O44" s="117" t="n">
        <f aca="false">SUM(O43+$L44)</f>
        <v>0.426388888888889</v>
      </c>
      <c r="P44" s="117" t="n">
        <f aca="false">SUM(P43+$L44)</f>
        <v>0.6</v>
      </c>
      <c r="Q44" s="117" t="n">
        <f aca="false">SUM(Q43+$L44)</f>
        <v>0.690277777777778</v>
      </c>
      <c r="R44" s="117" t="n">
        <f aca="false">SUM(R43+$L44)</f>
        <v>0.752083333333333</v>
      </c>
      <c r="S44" s="120" t="str">
        <f aca="false">IF(F44&gt;2.9,F44/J44/24,"-")</f>
        <v>-</v>
      </c>
    </row>
    <row r="45" customFormat="false" ht="11.45" hidden="false" customHeight="true" outlineLevel="0" collapsed="false">
      <c r="B45" s="106" t="n">
        <f aca="false">SUM(B44+1)</f>
        <v>35</v>
      </c>
      <c r="C45" s="112" t="s">
        <v>170</v>
      </c>
      <c r="D45" s="112"/>
      <c r="E45" s="121" t="s">
        <v>62</v>
      </c>
      <c r="F45" s="123" t="n">
        <v>2.3</v>
      </c>
      <c r="G45" s="116" t="n">
        <f aca="false">SUM(F45+G44)</f>
        <v>41.7</v>
      </c>
      <c r="H45" s="116" t="s">
        <v>168</v>
      </c>
      <c r="I45" s="116" t="s">
        <v>168</v>
      </c>
      <c r="J45" s="116" t="s">
        <v>168</v>
      </c>
      <c r="K45" s="116" t="s">
        <v>168</v>
      </c>
      <c r="L45" s="117" t="n">
        <v>0.00208333333333333</v>
      </c>
      <c r="M45" s="119" t="n">
        <f aca="false">SUM(M44+L45)</f>
        <v>0.0465277777777778</v>
      </c>
      <c r="N45" s="117" t="s">
        <v>168</v>
      </c>
      <c r="O45" s="117" t="n">
        <f aca="false">SUM(O44+$L45)</f>
        <v>0.428472222222222</v>
      </c>
      <c r="P45" s="117" t="n">
        <f aca="false">SUM(P44+$L45)</f>
        <v>0.602083333333333</v>
      </c>
      <c r="Q45" s="117" t="n">
        <f aca="false">SUM(Q44+$L45)</f>
        <v>0.692361111111111</v>
      </c>
      <c r="R45" s="117" t="n">
        <f aca="false">SUM(R44+$L45)</f>
        <v>0.754166666666667</v>
      </c>
      <c r="S45" s="120" t="str">
        <f aca="false">IF(F45&gt;2.9,F45/J45/24,"-")</f>
        <v>-</v>
      </c>
    </row>
    <row r="46" customFormat="false" ht="11.45" hidden="false" customHeight="true" outlineLevel="0" collapsed="false">
      <c r="B46" s="106" t="n">
        <f aca="false">SUM(B45+1)</f>
        <v>36</v>
      </c>
      <c r="C46" s="112" t="s">
        <v>218</v>
      </c>
      <c r="D46" s="112"/>
      <c r="E46" s="121" t="s">
        <v>30</v>
      </c>
      <c r="F46" s="123" t="n">
        <v>2.3</v>
      </c>
      <c r="G46" s="116" t="n">
        <f aca="false">SUM(F46+G45)</f>
        <v>44</v>
      </c>
      <c r="H46" s="116" t="s">
        <v>168</v>
      </c>
      <c r="I46" s="116" t="s">
        <v>168</v>
      </c>
      <c r="J46" s="116" t="s">
        <v>168</v>
      </c>
      <c r="K46" s="116" t="s">
        <v>168</v>
      </c>
      <c r="L46" s="117" t="n">
        <v>0.00208333333333333</v>
      </c>
      <c r="M46" s="119" t="n">
        <f aca="false">SUM(M45+L46)</f>
        <v>0.0486111111111111</v>
      </c>
      <c r="N46" s="117" t="s">
        <v>168</v>
      </c>
      <c r="O46" s="117" t="n">
        <f aca="false">SUM(O45+$L46)</f>
        <v>0.430555555555555</v>
      </c>
      <c r="P46" s="117" t="n">
        <f aca="false">SUM(P45+$L46)</f>
        <v>0.604166666666667</v>
      </c>
      <c r="Q46" s="117" t="n">
        <f aca="false">SUM(Q45+$L46)</f>
        <v>0.694444444444444</v>
      </c>
      <c r="R46" s="117" t="n">
        <f aca="false">SUM(R45+$L46)</f>
        <v>0.75625</v>
      </c>
      <c r="S46" s="120" t="str">
        <f aca="false">IF(F46&gt;2.9,F46/J46/24,"-")</f>
        <v>-</v>
      </c>
    </row>
    <row r="47" customFormat="false" ht="11.45" hidden="false" customHeight="true" outlineLevel="0" collapsed="false">
      <c r="B47" s="106" t="n">
        <f aca="false">SUM(B46+1)</f>
        <v>37</v>
      </c>
      <c r="C47" s="112" t="s">
        <v>167</v>
      </c>
      <c r="D47" s="112"/>
      <c r="E47" s="121" t="s">
        <v>30</v>
      </c>
      <c r="F47" s="123" t="n">
        <v>1.1</v>
      </c>
      <c r="G47" s="116" t="n">
        <f aca="false">SUM(F47+G46)</f>
        <v>45.1</v>
      </c>
      <c r="H47" s="116" t="s">
        <v>168</v>
      </c>
      <c r="I47" s="116" t="s">
        <v>168</v>
      </c>
      <c r="J47" s="116" t="s">
        <v>168</v>
      </c>
      <c r="K47" s="116" t="s">
        <v>168</v>
      </c>
      <c r="L47" s="117" t="n">
        <v>0.00138888888888889</v>
      </c>
      <c r="M47" s="119" t="n">
        <f aca="false">SUM(M46+L47)</f>
        <v>0.05</v>
      </c>
      <c r="N47" s="117" t="s">
        <v>168</v>
      </c>
      <c r="O47" s="117" t="n">
        <f aca="false">SUM(O46+$L47)</f>
        <v>0.431944444444444</v>
      </c>
      <c r="P47" s="117" t="n">
        <f aca="false">SUM(P46+$L47)</f>
        <v>0.605555555555555</v>
      </c>
      <c r="Q47" s="117" t="n">
        <f aca="false">SUM(Q46+$L47)</f>
        <v>0.695833333333333</v>
      </c>
      <c r="R47" s="117" t="n">
        <f aca="false">SUM(R46+$L47)</f>
        <v>0.757638888888889</v>
      </c>
      <c r="S47" s="120" t="str">
        <f aca="false">IF(F47&gt;2.9,F47/J47/24,"-")</f>
        <v>-</v>
      </c>
    </row>
    <row r="48" customFormat="false" ht="11.45" hidden="false" customHeight="true" outlineLevel="0" collapsed="false">
      <c r="B48" s="106" t="n">
        <f aca="false">SUM(B47+1)</f>
        <v>38</v>
      </c>
      <c r="C48" s="112" t="s">
        <v>166</v>
      </c>
      <c r="D48" s="112"/>
      <c r="E48" s="121" t="s">
        <v>30</v>
      </c>
      <c r="F48" s="123" t="n">
        <v>2.2</v>
      </c>
      <c r="G48" s="116" t="n">
        <f aca="false">SUM(F48+G47)</f>
        <v>47.3</v>
      </c>
      <c r="H48" s="116" t="s">
        <v>168</v>
      </c>
      <c r="I48" s="116" t="s">
        <v>168</v>
      </c>
      <c r="J48" s="116" t="s">
        <v>168</v>
      </c>
      <c r="K48" s="116" t="s">
        <v>168</v>
      </c>
      <c r="L48" s="117" t="n">
        <v>0.00208333333333333</v>
      </c>
      <c r="M48" s="119" t="n">
        <f aca="false">SUM(M47+L48)</f>
        <v>0.0520833333333333</v>
      </c>
      <c r="N48" s="117" t="s">
        <v>168</v>
      </c>
      <c r="O48" s="117" t="n">
        <f aca="false">SUM(O47+$L48)</f>
        <v>0.434027777777778</v>
      </c>
      <c r="P48" s="117" t="n">
        <f aca="false">SUM(P47+$L48)</f>
        <v>0.607638888888889</v>
      </c>
      <c r="Q48" s="117" t="n">
        <f aca="false">SUM(Q47+$L48)</f>
        <v>0.697916666666667</v>
      </c>
      <c r="R48" s="117" t="n">
        <f aca="false">SUM(R47+$L48)</f>
        <v>0.759722222222222</v>
      </c>
      <c r="S48" s="120" t="str">
        <f aca="false">IF(F48&gt;2.9,F48/J48/24,"-")</f>
        <v>-</v>
      </c>
    </row>
    <row r="49" customFormat="false" ht="11.45" hidden="false" customHeight="true" outlineLevel="0" collapsed="false">
      <c r="B49" s="106" t="n">
        <f aca="false">SUM(B48+1)</f>
        <v>39</v>
      </c>
      <c r="C49" s="112" t="s">
        <v>219</v>
      </c>
      <c r="D49" s="112"/>
      <c r="E49" s="121" t="s">
        <v>30</v>
      </c>
      <c r="F49" s="116" t="n">
        <v>2.4</v>
      </c>
      <c r="G49" s="116" t="n">
        <f aca="false">SUM(F49+G48)</f>
        <v>49.7</v>
      </c>
      <c r="H49" s="116" t="n">
        <v>2.4</v>
      </c>
      <c r="I49" s="116" t="n">
        <f aca="false">SUM(H49+I42)</f>
        <v>38.4</v>
      </c>
      <c r="J49" s="117" t="n">
        <v>0.00208333333333333</v>
      </c>
      <c r="K49" s="119" t="n">
        <f aca="false">SUM(J49+K42)</f>
        <v>0.0430555555555556</v>
      </c>
      <c r="L49" s="117" t="n">
        <v>0.00208333333333333</v>
      </c>
      <c r="M49" s="119" t="n">
        <f aca="false">SUM(M48+L49)</f>
        <v>0.0541666666666667</v>
      </c>
      <c r="N49" s="117" t="n">
        <f aca="false">SUM(N42+$J49)</f>
        <v>0.283283333355555</v>
      </c>
      <c r="O49" s="117" t="n">
        <f aca="false">SUM(O48+$L49)</f>
        <v>0.436111111111111</v>
      </c>
      <c r="P49" s="117" t="n">
        <f aca="false">SUM(P48+$L49)</f>
        <v>0.609722222222222</v>
      </c>
      <c r="Q49" s="117" t="n">
        <f aca="false">SUM(Q48+$L49)</f>
        <v>0.7</v>
      </c>
      <c r="R49" s="117" t="n">
        <f aca="false">SUM(R48+$L49)</f>
        <v>0.761805555555556</v>
      </c>
      <c r="S49" s="120" t="str">
        <f aca="false">IF(F49&gt;2.9,F49/J49/24,"-")</f>
        <v>-</v>
      </c>
    </row>
    <row r="50" customFormat="false" ht="11.45" hidden="false" customHeight="true" outlineLevel="0" collapsed="false">
      <c r="B50" s="106" t="n">
        <f aca="false">SUM(B49+1)</f>
        <v>40</v>
      </c>
      <c r="C50" s="112" t="s">
        <v>164</v>
      </c>
      <c r="D50" s="112"/>
      <c r="E50" s="121" t="s">
        <v>30</v>
      </c>
      <c r="F50" s="116" t="n">
        <v>1.1</v>
      </c>
      <c r="G50" s="116" t="n">
        <f aca="false">SUM(F50+G49)</f>
        <v>50.8</v>
      </c>
      <c r="H50" s="116" t="n">
        <v>1.1</v>
      </c>
      <c r="I50" s="116" t="n">
        <f aca="false">SUM(H50+I49)</f>
        <v>39.5</v>
      </c>
      <c r="J50" s="117" t="n">
        <v>0.00138888888888889</v>
      </c>
      <c r="K50" s="119" t="n">
        <f aca="false">SUM(J50+K49)</f>
        <v>0.0444444444444444</v>
      </c>
      <c r="L50" s="117" t="n">
        <v>0.00138888888888889</v>
      </c>
      <c r="M50" s="119" t="n">
        <f aca="false">SUM(M49+L50)</f>
        <v>0.0555555555555556</v>
      </c>
      <c r="N50" s="117" t="n">
        <f aca="false">SUM(N49+$L50)</f>
        <v>0.284672222244444</v>
      </c>
      <c r="O50" s="117" t="n">
        <f aca="false">SUM(O49+$L50)</f>
        <v>0.4375</v>
      </c>
      <c r="P50" s="117" t="n">
        <f aca="false">SUM(P49+$L50)</f>
        <v>0.611111111111111</v>
      </c>
      <c r="Q50" s="117" t="n">
        <f aca="false">SUM(Q49+$L50)</f>
        <v>0.701388888888889</v>
      </c>
      <c r="R50" s="117" t="n">
        <f aca="false">SUM(R49+$L50)</f>
        <v>0.763194444444444</v>
      </c>
      <c r="S50" s="120" t="str">
        <f aca="false">IF(F50&gt;2.9,F50/J50/24,"-")</f>
        <v>-</v>
      </c>
    </row>
    <row r="51" customFormat="false" ht="11.45" hidden="false" customHeight="true" outlineLevel="0" collapsed="false">
      <c r="B51" s="106" t="n">
        <f aca="false">SUM(B50+1)</f>
        <v>41</v>
      </c>
      <c r="C51" s="112" t="s">
        <v>220</v>
      </c>
      <c r="D51" s="112"/>
      <c r="E51" s="121" t="s">
        <v>30</v>
      </c>
      <c r="F51" s="116" t="n">
        <v>1.3</v>
      </c>
      <c r="G51" s="116" t="n">
        <f aca="false">SUM(F51+G50)</f>
        <v>52.1</v>
      </c>
      <c r="H51" s="116" t="n">
        <v>1.3</v>
      </c>
      <c r="I51" s="116" t="n">
        <f aca="false">SUM(H51+I50)</f>
        <v>40.8</v>
      </c>
      <c r="J51" s="117" t="n">
        <v>0.00138888888888889</v>
      </c>
      <c r="K51" s="119" t="n">
        <f aca="false">SUM(J51+K50)</f>
        <v>0.0458333333333333</v>
      </c>
      <c r="L51" s="117" t="n">
        <v>0.00138888888888889</v>
      </c>
      <c r="M51" s="119" t="n">
        <f aca="false">SUM(M50+L51)</f>
        <v>0.0569444444444444</v>
      </c>
      <c r="N51" s="117" t="n">
        <f aca="false">SUM(N50+$L51)</f>
        <v>0.286061111133333</v>
      </c>
      <c r="O51" s="117" t="n">
        <f aca="false">SUM(O50+$L51)</f>
        <v>0.438888888888889</v>
      </c>
      <c r="P51" s="117" t="n">
        <f aca="false">SUM(P50+$L51)</f>
        <v>0.6125</v>
      </c>
      <c r="Q51" s="117" t="n">
        <f aca="false">SUM(Q50+$L51)</f>
        <v>0.702777777777778</v>
      </c>
      <c r="R51" s="117" t="n">
        <f aca="false">SUM(R50+$L51)</f>
        <v>0.764583333333333</v>
      </c>
      <c r="S51" s="120" t="str">
        <f aca="false">IF(F51&gt;2.9,F51/J51/24,"-")</f>
        <v>-</v>
      </c>
    </row>
    <row r="52" customFormat="false" ht="11.45" hidden="false" customHeight="true" outlineLevel="0" collapsed="false">
      <c r="B52" s="106" t="n">
        <f aca="false">SUM(B51+1)</f>
        <v>42</v>
      </c>
      <c r="C52" s="112" t="s">
        <v>162</v>
      </c>
      <c r="D52" s="112"/>
      <c r="E52" s="121" t="s">
        <v>30</v>
      </c>
      <c r="F52" s="116" t="n">
        <v>1.1</v>
      </c>
      <c r="G52" s="116" t="n">
        <f aca="false">SUM(F52+G51)</f>
        <v>53.2</v>
      </c>
      <c r="H52" s="116" t="n">
        <v>1.1</v>
      </c>
      <c r="I52" s="116" t="n">
        <f aca="false">SUM(H52+I51)</f>
        <v>41.9</v>
      </c>
      <c r="J52" s="117" t="n">
        <v>0.00138888888888889</v>
      </c>
      <c r="K52" s="119" t="n">
        <f aca="false">SUM(J52+K51)</f>
        <v>0.0472222222222222</v>
      </c>
      <c r="L52" s="117" t="n">
        <v>0.00138888888888889</v>
      </c>
      <c r="M52" s="119" t="n">
        <f aca="false">SUM(M51+L52)</f>
        <v>0.0583333333333333</v>
      </c>
      <c r="N52" s="117" t="n">
        <f aca="false">SUM(N51+$L52)</f>
        <v>0.287450000022222</v>
      </c>
      <c r="O52" s="117" t="n">
        <f aca="false">SUM(O51+$L52)</f>
        <v>0.440277777777778</v>
      </c>
      <c r="P52" s="117" t="n">
        <f aca="false">SUM(P51+$L52)</f>
        <v>0.613888888888889</v>
      </c>
      <c r="Q52" s="117" t="n">
        <f aca="false">SUM(Q51+$L52)</f>
        <v>0.704166666666667</v>
      </c>
      <c r="R52" s="117" t="n">
        <f aca="false">SUM(R51+$L52)</f>
        <v>0.765972222222222</v>
      </c>
      <c r="S52" s="120" t="str">
        <f aca="false">IF(F52&gt;2.9,F52/J52/24,"-")</f>
        <v>-</v>
      </c>
    </row>
    <row r="53" customFormat="false" ht="11.45" hidden="false" customHeight="true" outlineLevel="0" collapsed="false">
      <c r="B53" s="106" t="n">
        <f aca="false">SUM(B52+1)</f>
        <v>43</v>
      </c>
      <c r="C53" s="112" t="s">
        <v>161</v>
      </c>
      <c r="D53" s="112"/>
      <c r="E53" s="121" t="s">
        <v>77</v>
      </c>
      <c r="F53" s="116" t="n">
        <v>2.3</v>
      </c>
      <c r="G53" s="116" t="n">
        <f aca="false">SUM(F53+G52)</f>
        <v>55.5</v>
      </c>
      <c r="H53" s="116" t="n">
        <v>2.3</v>
      </c>
      <c r="I53" s="116" t="n">
        <f aca="false">SUM(H53+I52)</f>
        <v>44.2</v>
      </c>
      <c r="J53" s="117" t="n">
        <v>0.00208333333333333</v>
      </c>
      <c r="K53" s="119" t="n">
        <f aca="false">SUM(J53+K52)</f>
        <v>0.0493055555555556</v>
      </c>
      <c r="L53" s="117" t="n">
        <v>0.00208333333333333</v>
      </c>
      <c r="M53" s="119" t="n">
        <f aca="false">SUM(M52+L53)</f>
        <v>0.0604166666666667</v>
      </c>
      <c r="N53" s="117" t="n">
        <f aca="false">SUM(N52+$L53)</f>
        <v>0.289533333355555</v>
      </c>
      <c r="O53" s="117" t="n">
        <f aca="false">SUM(O52+$L53)</f>
        <v>0.442361111111111</v>
      </c>
      <c r="P53" s="117" t="n">
        <f aca="false">SUM(P52+$L53)</f>
        <v>0.615972222222222</v>
      </c>
      <c r="Q53" s="117" t="n">
        <f aca="false">SUM(Q52+$L53)</f>
        <v>0.70625</v>
      </c>
      <c r="R53" s="117" t="n">
        <f aca="false">SUM(R52+$L53)</f>
        <v>0.768055555555556</v>
      </c>
      <c r="S53" s="120" t="str">
        <f aca="false">IF(F53&gt;2.9,F53/J53/24,"-")</f>
        <v>-</v>
      </c>
    </row>
    <row r="54" customFormat="false" ht="11.45" hidden="false" customHeight="true" outlineLevel="0" collapsed="false">
      <c r="B54" s="106" t="n">
        <f aca="false">SUM(B53+1)</f>
        <v>44</v>
      </c>
      <c r="C54" s="112" t="s">
        <v>160</v>
      </c>
      <c r="D54" s="112"/>
      <c r="E54" s="121" t="s">
        <v>77</v>
      </c>
      <c r="F54" s="116" t="n">
        <v>2.83</v>
      </c>
      <c r="G54" s="116" t="n">
        <f aca="false">SUM(F54+G53)</f>
        <v>58.33</v>
      </c>
      <c r="H54" s="116" t="n">
        <v>2.83</v>
      </c>
      <c r="I54" s="116" t="n">
        <f aca="false">SUM(H54+I53)</f>
        <v>47.03</v>
      </c>
      <c r="J54" s="117" t="n">
        <v>0.00208333333333333</v>
      </c>
      <c r="K54" s="119" t="n">
        <f aca="false">SUM(J54+K53)</f>
        <v>0.0513888888888889</v>
      </c>
      <c r="L54" s="117" t="n">
        <v>0.00208333333333333</v>
      </c>
      <c r="M54" s="119" t="n">
        <f aca="false">SUM(M53+L54)</f>
        <v>0.0625</v>
      </c>
      <c r="N54" s="117" t="n">
        <f aca="false">SUM(N53+$L54)</f>
        <v>0.291616666688889</v>
      </c>
      <c r="O54" s="117" t="n">
        <f aca="false">SUM(O53+$L54)</f>
        <v>0.444444444444444</v>
      </c>
      <c r="P54" s="117" t="n">
        <f aca="false">SUM(P53+$L54)</f>
        <v>0.618055555555555</v>
      </c>
      <c r="Q54" s="117" t="n">
        <f aca="false">SUM(Q53+$L54)</f>
        <v>0.708333333333333</v>
      </c>
      <c r="R54" s="117" t="n">
        <f aca="false">SUM(R53+$L54)</f>
        <v>0.770138888888889</v>
      </c>
      <c r="S54" s="120" t="str">
        <f aca="false">IF(F54&gt;2.9,F54/J54/24,"-")</f>
        <v>-</v>
      </c>
    </row>
    <row r="55" customFormat="false" ht="11.45" hidden="false" customHeight="true" outlineLevel="0" collapsed="false">
      <c r="B55" s="106" t="n">
        <f aca="false">SUM(B54+1)</f>
        <v>45</v>
      </c>
      <c r="C55" s="112" t="s">
        <v>221</v>
      </c>
      <c r="D55" s="112"/>
      <c r="E55" s="121" t="s">
        <v>77</v>
      </c>
      <c r="F55" s="116" t="n">
        <v>1.4</v>
      </c>
      <c r="G55" s="116" t="n">
        <f aca="false">SUM(F55+G54)</f>
        <v>59.73</v>
      </c>
      <c r="H55" s="116" t="n">
        <v>1.4</v>
      </c>
      <c r="I55" s="116" t="n">
        <f aca="false">SUM(H55+I54)</f>
        <v>48.43</v>
      </c>
      <c r="J55" s="117" t="n">
        <v>0.00138888888888889</v>
      </c>
      <c r="K55" s="119" t="n">
        <f aca="false">SUM(J55+K54)</f>
        <v>0.0527777777777778</v>
      </c>
      <c r="L55" s="117" t="n">
        <v>0.00138888888888889</v>
      </c>
      <c r="M55" s="119" t="n">
        <f aca="false">SUM(M54+L55)</f>
        <v>0.0638888888888889</v>
      </c>
      <c r="N55" s="117" t="n">
        <f aca="false">SUM(N54+$L55)</f>
        <v>0.293005555577778</v>
      </c>
      <c r="O55" s="117" t="n">
        <f aca="false">SUM(O54+$L55)</f>
        <v>0.445833333333333</v>
      </c>
      <c r="P55" s="117" t="n">
        <f aca="false">SUM(P54+$L55)</f>
        <v>0.619444444444444</v>
      </c>
      <c r="Q55" s="117" t="n">
        <f aca="false">SUM(Q54+$L55)</f>
        <v>0.709722222222222</v>
      </c>
      <c r="R55" s="117" t="n">
        <f aca="false">SUM(R54+$L55)</f>
        <v>0.771527777777778</v>
      </c>
      <c r="S55" s="120" t="str">
        <f aca="false">IF(F55&gt;2.9,F55/J55/24,"-")</f>
        <v>-</v>
      </c>
    </row>
    <row r="56" customFormat="false" ht="11.45" hidden="false" customHeight="true" outlineLevel="0" collapsed="false">
      <c r="B56" s="106" t="n">
        <f aca="false">SUM(B55+1)</f>
        <v>46</v>
      </c>
      <c r="C56" s="112" t="s">
        <v>158</v>
      </c>
      <c r="D56" s="112"/>
      <c r="E56" s="121" t="s">
        <v>77</v>
      </c>
      <c r="F56" s="116" t="n">
        <v>3.1</v>
      </c>
      <c r="G56" s="116" t="n">
        <f aca="false">SUM(F56+G55)</f>
        <v>62.83</v>
      </c>
      <c r="H56" s="116" t="n">
        <v>3.1</v>
      </c>
      <c r="I56" s="116" t="n">
        <f aca="false">SUM(H56+I55)</f>
        <v>51.53</v>
      </c>
      <c r="J56" s="117" t="n">
        <v>0.00208333333333333</v>
      </c>
      <c r="K56" s="119" t="n">
        <f aca="false">SUM(J56+K55)</f>
        <v>0.0548611111111111</v>
      </c>
      <c r="L56" s="117" t="n">
        <v>0.00208333333333333</v>
      </c>
      <c r="M56" s="119" t="n">
        <f aca="false">SUM(M55+L56)</f>
        <v>0.0659722222222222</v>
      </c>
      <c r="N56" s="117" t="n">
        <f aca="false">SUM(N55+$L56)</f>
        <v>0.295088888911111</v>
      </c>
      <c r="O56" s="117" t="n">
        <f aca="false">SUM(O55+$L56)</f>
        <v>0.447916666666666</v>
      </c>
      <c r="P56" s="117" t="n">
        <f aca="false">SUM(P55+$L56)</f>
        <v>0.621527777777778</v>
      </c>
      <c r="Q56" s="117" t="n">
        <f aca="false">SUM(Q55+$L56)</f>
        <v>0.711805555555555</v>
      </c>
      <c r="R56" s="117" t="n">
        <f aca="false">SUM(R55+$L56)</f>
        <v>0.773611111111111</v>
      </c>
      <c r="S56" s="120" t="n">
        <f aca="false">IF(F56&gt;2.9,F56/J56/24,"-")</f>
        <v>62</v>
      </c>
    </row>
    <row r="57" customFormat="false" ht="11.45" hidden="false" customHeight="true" outlineLevel="0" collapsed="false">
      <c r="B57" s="106" t="n">
        <f aca="false">SUM(B56+1)</f>
        <v>47</v>
      </c>
      <c r="C57" s="112" t="s">
        <v>157</v>
      </c>
      <c r="D57" s="112"/>
      <c r="E57" s="121" t="s">
        <v>77</v>
      </c>
      <c r="F57" s="116" t="n">
        <v>1.7</v>
      </c>
      <c r="G57" s="116" t="n">
        <f aca="false">SUM(F57+G56)</f>
        <v>64.53</v>
      </c>
      <c r="H57" s="116" t="n">
        <v>1.7</v>
      </c>
      <c r="I57" s="116" t="n">
        <f aca="false">SUM(H57+I56)</f>
        <v>53.23</v>
      </c>
      <c r="J57" s="117" t="n">
        <v>0.00138888888888889</v>
      </c>
      <c r="K57" s="119" t="n">
        <f aca="false">SUM(J57+K56)</f>
        <v>0.05625</v>
      </c>
      <c r="L57" s="117" t="n">
        <v>0.00138888888888889</v>
      </c>
      <c r="M57" s="119" t="n">
        <f aca="false">SUM(M56+L57)</f>
        <v>0.0673611111111111</v>
      </c>
      <c r="N57" s="117" t="n">
        <f aca="false">SUM(N56+$L57)</f>
        <v>0.2964777778</v>
      </c>
      <c r="O57" s="117" t="n">
        <f aca="false">SUM(O56+$L57)</f>
        <v>0.449305555555555</v>
      </c>
      <c r="P57" s="117" t="n">
        <f aca="false">SUM(P56+$L57)</f>
        <v>0.622916666666667</v>
      </c>
      <c r="Q57" s="117" t="n">
        <f aca="false">SUM(Q56+$L57)</f>
        <v>0.713194444444444</v>
      </c>
      <c r="R57" s="117" t="n">
        <f aca="false">SUM(R56+$L57)</f>
        <v>0.775</v>
      </c>
      <c r="S57" s="120" t="str">
        <f aca="false">IF(F57&gt;2.9,F57/J57/24,"-")</f>
        <v>-</v>
      </c>
    </row>
    <row r="58" customFormat="false" ht="11.45" hidden="false" customHeight="true" outlineLevel="0" collapsed="false">
      <c r="B58" s="106" t="n">
        <f aca="false">SUM(B57+1)</f>
        <v>48</v>
      </c>
      <c r="C58" s="112" t="s">
        <v>222</v>
      </c>
      <c r="D58" s="112"/>
      <c r="E58" s="121" t="s">
        <v>77</v>
      </c>
      <c r="F58" s="116" t="n">
        <v>1.5</v>
      </c>
      <c r="G58" s="116" t="n">
        <f aca="false">SUM(F58+G57)</f>
        <v>66.03</v>
      </c>
      <c r="H58" s="116" t="n">
        <v>1.5</v>
      </c>
      <c r="I58" s="116" t="n">
        <f aca="false">SUM(H58+I57)</f>
        <v>54.73</v>
      </c>
      <c r="J58" s="117" t="n">
        <v>0.00138888888888889</v>
      </c>
      <c r="K58" s="119" t="n">
        <f aca="false">SUM(J58+K57)</f>
        <v>0.0576388888888889</v>
      </c>
      <c r="L58" s="117" t="n">
        <v>0.00138888888888889</v>
      </c>
      <c r="M58" s="119" t="n">
        <f aca="false">SUM(M57+L58)</f>
        <v>0.06875</v>
      </c>
      <c r="N58" s="117" t="n">
        <f aca="false">SUM(N57+$L58)</f>
        <v>0.297866666688889</v>
      </c>
      <c r="O58" s="117" t="n">
        <f aca="false">SUM(O57+$L58)</f>
        <v>0.450694444444444</v>
      </c>
      <c r="P58" s="117" t="n">
        <f aca="false">SUM(P57+$L58)</f>
        <v>0.624305555555555</v>
      </c>
      <c r="Q58" s="117" t="n">
        <f aca="false">SUM(Q57+$L58)</f>
        <v>0.714583333333333</v>
      </c>
      <c r="R58" s="117" t="n">
        <f aca="false">SUM(R57+$L58)</f>
        <v>0.776388888888889</v>
      </c>
      <c r="S58" s="120" t="str">
        <f aca="false">IF(F58&gt;2.9,F58/J58/24,"-")</f>
        <v>-</v>
      </c>
    </row>
    <row r="59" customFormat="false" ht="11.45" hidden="false" customHeight="true" outlineLevel="0" collapsed="false">
      <c r="B59" s="106" t="n">
        <f aca="false">SUM(B58+1)</f>
        <v>49</v>
      </c>
      <c r="C59" s="112" t="s">
        <v>155</v>
      </c>
      <c r="D59" s="112"/>
      <c r="E59" s="121" t="s">
        <v>77</v>
      </c>
      <c r="F59" s="116" t="n">
        <v>2.6</v>
      </c>
      <c r="G59" s="116" t="n">
        <f aca="false">SUM(F59+G58)</f>
        <v>68.63</v>
      </c>
      <c r="H59" s="116" t="n">
        <v>2.6</v>
      </c>
      <c r="I59" s="116" t="n">
        <f aca="false">SUM(H59+I58)</f>
        <v>57.33</v>
      </c>
      <c r="J59" s="117" t="n">
        <v>0.00208333333333333</v>
      </c>
      <c r="K59" s="119" t="n">
        <f aca="false">SUM(J59+K58)</f>
        <v>0.0597222222222222</v>
      </c>
      <c r="L59" s="117" t="n">
        <v>0.00208333333333333</v>
      </c>
      <c r="M59" s="119" t="n">
        <f aca="false">SUM(M58+L59)</f>
        <v>0.0708333333333333</v>
      </c>
      <c r="N59" s="117" t="n">
        <f aca="false">SUM(N58+$L59)</f>
        <v>0.299950000022222</v>
      </c>
      <c r="O59" s="117" t="n">
        <f aca="false">SUM(O58+$L59)</f>
        <v>0.452777777777778</v>
      </c>
      <c r="P59" s="117" t="n">
        <f aca="false">SUM(P58+$L59)</f>
        <v>0.626388888888889</v>
      </c>
      <c r="Q59" s="117" t="n">
        <f aca="false">SUM(Q58+$L59)</f>
        <v>0.716666666666667</v>
      </c>
      <c r="R59" s="117" t="n">
        <f aca="false">SUM(R58+$L59)</f>
        <v>0.778472222222222</v>
      </c>
      <c r="S59" s="120" t="str">
        <f aca="false">IF(F59&gt;2.9,F59/J59/24,"-")</f>
        <v>-</v>
      </c>
    </row>
    <row r="60" customFormat="false" ht="11.45" hidden="false" customHeight="true" outlineLevel="0" collapsed="false">
      <c r="B60" s="106" t="n">
        <f aca="false">SUM(B59+1)</f>
        <v>50</v>
      </c>
      <c r="C60" s="112" t="s">
        <v>154</v>
      </c>
      <c r="D60" s="112"/>
      <c r="E60" s="121" t="s">
        <v>62</v>
      </c>
      <c r="F60" s="116" t="n">
        <v>1.2</v>
      </c>
      <c r="G60" s="116" t="n">
        <f aca="false">SUM(F60+G59)</f>
        <v>69.83</v>
      </c>
      <c r="H60" s="116" t="n">
        <v>1.2</v>
      </c>
      <c r="I60" s="116" t="n">
        <f aca="false">SUM(H60+I59)</f>
        <v>58.53</v>
      </c>
      <c r="J60" s="117" t="n">
        <v>0.00138888888888889</v>
      </c>
      <c r="K60" s="119" t="n">
        <f aca="false">SUM(J60+K59)</f>
        <v>0.0611111111111111</v>
      </c>
      <c r="L60" s="117" t="n">
        <v>0.00138888888888889</v>
      </c>
      <c r="M60" s="119" t="n">
        <f aca="false">SUM(M59+L60)</f>
        <v>0.0722222222222222</v>
      </c>
      <c r="N60" s="117" t="n">
        <f aca="false">SUM(N59+$L60)</f>
        <v>0.301338888911111</v>
      </c>
      <c r="O60" s="117" t="n">
        <f aca="false">SUM(O59+$L60)</f>
        <v>0.454166666666666</v>
      </c>
      <c r="P60" s="117" t="n">
        <f aca="false">SUM(P59+$L60)</f>
        <v>0.627777777777778</v>
      </c>
      <c r="Q60" s="117" t="n">
        <f aca="false">SUM(Q59+$L60)</f>
        <v>0.718055555555555</v>
      </c>
      <c r="R60" s="117" t="n">
        <f aca="false">SUM(R59+$L60)</f>
        <v>0.779861111111111</v>
      </c>
      <c r="S60" s="120" t="str">
        <f aca="false">IF(F60&gt;2.9,F60/J60/24,"-")</f>
        <v>-</v>
      </c>
    </row>
    <row r="61" customFormat="false" ht="11.45" hidden="false" customHeight="true" outlineLevel="0" collapsed="false">
      <c r="B61" s="106" t="n">
        <f aca="false">SUM(B60+1)</f>
        <v>51</v>
      </c>
      <c r="C61" s="112" t="s">
        <v>153</v>
      </c>
      <c r="D61" s="112"/>
      <c r="E61" s="121" t="s">
        <v>30</v>
      </c>
      <c r="F61" s="116" t="n">
        <v>1.3</v>
      </c>
      <c r="G61" s="116" t="n">
        <f aca="false">SUM(F61+G60)</f>
        <v>71.13</v>
      </c>
      <c r="H61" s="116" t="n">
        <v>1.3</v>
      </c>
      <c r="I61" s="116" t="n">
        <f aca="false">SUM(H61+I60)</f>
        <v>59.83</v>
      </c>
      <c r="J61" s="117" t="n">
        <v>0.00138888888888889</v>
      </c>
      <c r="K61" s="119" t="n">
        <f aca="false">SUM(J61+K60)</f>
        <v>0.0625</v>
      </c>
      <c r="L61" s="117" t="n">
        <v>0.00138888888888889</v>
      </c>
      <c r="M61" s="119" t="n">
        <f aca="false">SUM(M60+L61)</f>
        <v>0.0736111111111111</v>
      </c>
      <c r="N61" s="117" t="n">
        <f aca="false">SUM(N60+$L61)</f>
        <v>0.3027277778</v>
      </c>
      <c r="O61" s="117" t="n">
        <f aca="false">SUM(O60+$L61)</f>
        <v>0.455555555555555</v>
      </c>
      <c r="P61" s="117" t="n">
        <f aca="false">SUM(P60+$L61)</f>
        <v>0.629166666666666</v>
      </c>
      <c r="Q61" s="117" t="n">
        <f aca="false">SUM(Q60+$L61)</f>
        <v>0.719444444444444</v>
      </c>
      <c r="R61" s="117" t="n">
        <f aca="false">SUM(R60+$L61)</f>
        <v>0.78125</v>
      </c>
      <c r="S61" s="120" t="str">
        <f aca="false">IF(F61&gt;2.9,F61/J61/24,"-")</f>
        <v>-</v>
      </c>
    </row>
    <row r="62" customFormat="false" ht="11.45" hidden="false" customHeight="true" outlineLevel="0" collapsed="false">
      <c r="B62" s="106" t="n">
        <f aca="false">SUM(B61+1)</f>
        <v>52</v>
      </c>
      <c r="C62" s="112" t="s">
        <v>152</v>
      </c>
      <c r="D62" s="112"/>
      <c r="E62" s="115" t="s">
        <v>62</v>
      </c>
      <c r="F62" s="116" t="n">
        <v>1</v>
      </c>
      <c r="G62" s="116" t="n">
        <f aca="false">SUM(F62+G61)</f>
        <v>72.13</v>
      </c>
      <c r="H62" s="116" t="n">
        <v>1</v>
      </c>
      <c r="I62" s="116" t="n">
        <f aca="false">SUM(H62+I61)</f>
        <v>60.83</v>
      </c>
      <c r="J62" s="117" t="n">
        <v>0.00138888888888889</v>
      </c>
      <c r="K62" s="119" t="n">
        <f aca="false">SUM(J62+K61)</f>
        <v>0.0638888888888889</v>
      </c>
      <c r="L62" s="117" t="n">
        <v>0.00138888888888889</v>
      </c>
      <c r="M62" s="119" t="n">
        <f aca="false">SUM(M61+L62)</f>
        <v>0.075</v>
      </c>
      <c r="N62" s="117" t="n">
        <f aca="false">SUM(N61+$L62)</f>
        <v>0.304116666688889</v>
      </c>
      <c r="O62" s="117" t="n">
        <f aca="false">SUM(O61+$L62)</f>
        <v>0.456944444444444</v>
      </c>
      <c r="P62" s="117" t="n">
        <f aca="false">SUM(P61+$L62)</f>
        <v>0.630555555555555</v>
      </c>
      <c r="Q62" s="117" t="n">
        <f aca="false">SUM(Q61+$L62)</f>
        <v>0.720833333333333</v>
      </c>
      <c r="R62" s="117" t="n">
        <f aca="false">SUM(R61+$L62)</f>
        <v>0.782638888888889</v>
      </c>
      <c r="S62" s="120" t="str">
        <f aca="false">IF(F62&gt;2.9,F62/J62/24,"-")</f>
        <v>-</v>
      </c>
    </row>
    <row r="63" customFormat="false" ht="11.45" hidden="false" customHeight="true" outlineLevel="0" collapsed="false">
      <c r="B63" s="106" t="n">
        <f aca="false">SUM(B62+1)</f>
        <v>53</v>
      </c>
      <c r="C63" s="112" t="s">
        <v>151</v>
      </c>
      <c r="D63" s="112"/>
      <c r="E63" s="115" t="s">
        <v>62</v>
      </c>
      <c r="F63" s="116" t="n">
        <v>0.5</v>
      </c>
      <c r="G63" s="116" t="n">
        <f aca="false">SUM(F63+G62)</f>
        <v>72.63</v>
      </c>
      <c r="H63" s="116" t="n">
        <v>0.5</v>
      </c>
      <c r="I63" s="116" t="n">
        <f aca="false">SUM(H63+I62)</f>
        <v>61.33</v>
      </c>
      <c r="J63" s="117" t="n">
        <v>0.00138888888888889</v>
      </c>
      <c r="K63" s="119" t="n">
        <f aca="false">SUM(J63+K62)</f>
        <v>0.0652777777777778</v>
      </c>
      <c r="L63" s="117" t="n">
        <v>0.00138888888888889</v>
      </c>
      <c r="M63" s="119" t="n">
        <f aca="false">SUM(M62+L63)</f>
        <v>0.0763888888888889</v>
      </c>
      <c r="N63" s="117" t="n">
        <f aca="false">SUM(N62+$L63)</f>
        <v>0.305505555577778</v>
      </c>
      <c r="O63" s="117" t="n">
        <f aca="false">SUM(O62+$L63)</f>
        <v>0.458333333333333</v>
      </c>
      <c r="P63" s="117" t="n">
        <f aca="false">SUM(P62+$L63)</f>
        <v>0.631944444444444</v>
      </c>
      <c r="Q63" s="117" t="n">
        <f aca="false">SUM(Q62+$L63)</f>
        <v>0.722222222222222</v>
      </c>
      <c r="R63" s="117" t="n">
        <f aca="false">SUM(R62+$L63)</f>
        <v>0.784027777777778</v>
      </c>
      <c r="S63" s="120" t="str">
        <f aca="false">IF(F63&gt;2.9,F63/J63/24,"-")</f>
        <v>-</v>
      </c>
    </row>
    <row r="64" customFormat="false" ht="11.45" hidden="false" customHeight="true" outlineLevel="0" collapsed="false">
      <c r="B64" s="106" t="n">
        <f aca="false">SUM(B63+1)</f>
        <v>54</v>
      </c>
      <c r="C64" s="112" t="s">
        <v>150</v>
      </c>
      <c r="D64" s="112"/>
      <c r="E64" s="121" t="s">
        <v>62</v>
      </c>
      <c r="F64" s="116" t="n">
        <v>0.9</v>
      </c>
      <c r="G64" s="116" t="n">
        <f aca="false">SUM(F64+G63)</f>
        <v>73.53</v>
      </c>
      <c r="H64" s="116" t="n">
        <v>0.9</v>
      </c>
      <c r="I64" s="116" t="n">
        <f aca="false">SUM(H64+I63)</f>
        <v>62.23</v>
      </c>
      <c r="J64" s="117" t="n">
        <v>0.00208333333333333</v>
      </c>
      <c r="K64" s="119" t="n">
        <f aca="false">SUM(J64+K63)</f>
        <v>0.0673611111111111</v>
      </c>
      <c r="L64" s="117" t="n">
        <v>0.00208333333333333</v>
      </c>
      <c r="M64" s="119" t="n">
        <f aca="false">SUM(M63+L64)</f>
        <v>0.0784722222222222</v>
      </c>
      <c r="N64" s="117" t="n">
        <f aca="false">SUM(N63+$L64)</f>
        <v>0.307588888911111</v>
      </c>
      <c r="O64" s="117" t="n">
        <f aca="false">SUM(O63+$L64)</f>
        <v>0.460416666666666</v>
      </c>
      <c r="P64" s="117" t="n">
        <f aca="false">SUM(P63+$L64)</f>
        <v>0.634027777777778</v>
      </c>
      <c r="Q64" s="117" t="n">
        <f aca="false">SUM(Q63+$L64)</f>
        <v>0.724305555555555</v>
      </c>
      <c r="R64" s="117" t="n">
        <f aca="false">SUM(R63+$L64)</f>
        <v>0.786111111111111</v>
      </c>
      <c r="S64" s="120" t="str">
        <f aca="false">IF(F64&gt;2.9,F64/J64/24,"-")</f>
        <v>-</v>
      </c>
    </row>
    <row r="65" customFormat="false" ht="11.45" hidden="false" customHeight="true" outlineLevel="0" collapsed="false">
      <c r="B65" s="106" t="n">
        <f aca="false">SUM(B64+1)</f>
        <v>55</v>
      </c>
      <c r="C65" s="112" t="s">
        <v>148</v>
      </c>
      <c r="D65" s="112"/>
      <c r="E65" s="115" t="s">
        <v>149</v>
      </c>
      <c r="F65" s="116" t="n">
        <v>0.3</v>
      </c>
      <c r="G65" s="116" t="n">
        <f aca="false">SUM(F65+G64)</f>
        <v>73.83</v>
      </c>
      <c r="H65" s="116" t="n">
        <v>0.3</v>
      </c>
      <c r="I65" s="116" t="n">
        <f aca="false">SUM(H65+I64)</f>
        <v>62.53</v>
      </c>
      <c r="J65" s="117" t="n">
        <v>0.000694444444444445</v>
      </c>
      <c r="K65" s="119" t="n">
        <f aca="false">SUM(J65+K64)</f>
        <v>0.0680555555555556</v>
      </c>
      <c r="L65" s="117" t="n">
        <v>0.000694444444444445</v>
      </c>
      <c r="M65" s="119" t="n">
        <f aca="false">SUM(M64+L65)</f>
        <v>0.0791666666666667</v>
      </c>
      <c r="N65" s="117" t="n">
        <f aca="false">SUM(N64+$L65)</f>
        <v>0.308283333355555</v>
      </c>
      <c r="O65" s="117" t="n">
        <f aca="false">SUM(O64+$L65)</f>
        <v>0.461111111111111</v>
      </c>
      <c r="P65" s="117" t="n">
        <f aca="false">SUM(P64+$L65)</f>
        <v>0.634722222222222</v>
      </c>
      <c r="Q65" s="117" t="n">
        <f aca="false">SUM(Q64+$L65)</f>
        <v>0.725</v>
      </c>
      <c r="R65" s="117" t="n">
        <f aca="false">SUM(R64+$L65)</f>
        <v>0.786805555555555</v>
      </c>
      <c r="S65" s="120" t="str">
        <f aca="false">IF(F65&gt;2.9,F65/J65/24,"-")</f>
        <v>-</v>
      </c>
    </row>
    <row r="66" customFormat="false" ht="8.1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1.45" hidden="false" customHeight="true" outlineLevel="0" collapsed="false">
      <c r="B67" s="46"/>
      <c r="C67" s="46" t="s">
        <v>207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1.45" hidden="false" customHeight="true" outlineLevel="0" collapsed="false">
      <c r="B68" s="46"/>
      <c r="C68" s="46" t="s">
        <v>117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1.45" hidden="false" customHeight="true" outlineLevel="0" collapsed="false">
      <c r="B69" s="46"/>
      <c r="C69" s="46" t="s">
        <v>208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1.45" hidden="false" customHeight="true" outlineLevel="0" collapsed="false">
      <c r="B70" s="46"/>
      <c r="C70" s="124" t="s">
        <v>209</v>
      </c>
      <c r="D70" s="124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1.45" hidden="false" customHeight="true" outlineLevel="0" collapsed="false">
      <c r="B71" s="46"/>
      <c r="C71" s="46" t="s">
        <v>210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1.45" hidden="false" customHeight="true" outlineLevel="0" collapsed="false">
      <c r="B72" s="46"/>
      <c r="C72" s="46" t="s">
        <v>211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11.45" hidden="false" customHeight="true" outlineLevel="0" collapsed="false">
      <c r="B73" s="46"/>
      <c r="C73" s="46" t="s">
        <v>21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1.45" hidden="false" customHeight="true" outlineLevel="0" collapsed="false">
      <c r="B74" s="46"/>
      <c r="C74" s="46" t="s">
        <v>213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1.45" hidden="false" customHeight="tru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customFormat="false" ht="11.4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</row>
    <row r="77" customFormat="false" ht="12.7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2"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S8:S10"/>
  </mergeCells>
  <printOptions headings="false" gridLines="false" gridLinesSet="true" horizontalCentered="false" verticalCentered="false"/>
  <pageMargins left="0.297916666666667" right="0.7875" top="0.1173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4.28"/>
    <col collapsed="false" customWidth="true" hidden="false" outlineLevel="0" max="3" min="2" style="125" width="5.71"/>
    <col collapsed="false" customWidth="true" hidden="false" outlineLevel="0" max="10" min="4" style="45" width="5.71"/>
    <col collapsed="false" customWidth="true" hidden="false" outlineLevel="0" max="13" min="11" style="45" width="6.7"/>
    <col collapsed="false" customWidth="true" hidden="false" outlineLevel="0" max="14" min="14" style="45" width="1.13"/>
    <col collapsed="false" customWidth="true" hidden="false" outlineLevel="0" max="15" min="15" style="45" width="34.71"/>
    <col collapsed="false" customWidth="true" hidden="false" outlineLevel="0" max="21" min="16" style="45" width="5.71"/>
    <col collapsed="false" customWidth="true" hidden="false" outlineLevel="0" max="27" min="22" style="45" width="6.7"/>
    <col collapsed="false" customWidth="false" hidden="false" outlineLevel="0" max="28" min="28" style="45" width="9.14"/>
    <col collapsed="false" customWidth="false" hidden="false" outlineLevel="0" max="257" min="29" style="44" width="9.14"/>
  </cols>
  <sheetData>
    <row r="1" s="45" customFormat="true" ht="11.25" hidden="false" customHeight="false" outlineLevel="0" collapsed="false">
      <c r="A1" s="81" t="s">
        <v>0</v>
      </c>
      <c r="B1" s="126"/>
      <c r="C1" s="126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45" customFormat="true" ht="11.25" hidden="false" customHeight="false" outlineLevel="0" collapsed="false">
      <c r="A2" s="81" t="s">
        <v>1</v>
      </c>
      <c r="B2" s="126"/>
      <c r="C2" s="126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" hidden="false" customHeight="false" outlineLevel="0" collapsed="false">
      <c r="A3" s="81" t="s">
        <v>2</v>
      </c>
      <c r="B3" s="81" t="s">
        <v>3</v>
      </c>
      <c r="C3" s="126"/>
      <c r="D3" s="81" t="s">
        <v>223</v>
      </c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" hidden="false" customHeight="false" outlineLevel="0" collapsed="false">
      <c r="A4" s="81" t="s">
        <v>5</v>
      </c>
      <c r="B4" s="81" t="s">
        <v>6</v>
      </c>
      <c r="C4" s="126"/>
      <c r="D4" s="127" t="n">
        <v>926200</v>
      </c>
      <c r="E4" s="127"/>
      <c r="F4" s="81"/>
      <c r="G4" s="81"/>
      <c r="H4" s="81"/>
      <c r="I4" s="81"/>
      <c r="J4" s="81"/>
      <c r="K4" s="81"/>
      <c r="L4" s="81"/>
      <c r="M4" s="81"/>
    </row>
    <row r="5" s="60" customFormat="true" ht="10.5" hidden="false" customHeight="false" outlineLevel="0" collapsed="false">
      <c r="A5" s="61"/>
      <c r="B5" s="128"/>
      <c r="C5" s="128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</row>
    <row r="6" s="60" customFormat="true" ht="10.5" hidden="false" customHeight="false" outlineLevel="0" collapsed="false">
      <c r="A6" s="61"/>
      <c r="B6" s="128"/>
      <c r="C6" s="128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60" customFormat="true" ht="12.75" hidden="false" customHeight="true" outlineLevel="0" collapsed="false">
      <c r="A7" s="129" t="s">
        <v>7</v>
      </c>
      <c r="B7" s="130" t="s">
        <v>8</v>
      </c>
      <c r="C7" s="130" t="s">
        <v>9</v>
      </c>
      <c r="D7" s="130" t="s">
        <v>10</v>
      </c>
      <c r="E7" s="130" t="s">
        <v>11</v>
      </c>
      <c r="F7" s="130" t="s">
        <v>12</v>
      </c>
      <c r="G7" s="130" t="s">
        <v>13</v>
      </c>
      <c r="H7" s="130" t="s">
        <v>145</v>
      </c>
      <c r="I7" s="130" t="s">
        <v>146</v>
      </c>
      <c r="J7" s="130" t="s">
        <v>146</v>
      </c>
      <c r="K7" s="131" t="s">
        <v>224</v>
      </c>
      <c r="L7" s="131" t="s">
        <v>145</v>
      </c>
      <c r="M7" s="131" t="s">
        <v>145</v>
      </c>
      <c r="N7" s="61"/>
      <c r="O7" s="129" t="s">
        <v>7</v>
      </c>
      <c r="P7" s="130" t="s">
        <v>8</v>
      </c>
      <c r="Q7" s="130" t="s">
        <v>9</v>
      </c>
      <c r="R7" s="130" t="s">
        <v>10</v>
      </c>
      <c r="S7" s="130" t="s">
        <v>11</v>
      </c>
      <c r="T7" s="130" t="s">
        <v>12</v>
      </c>
      <c r="U7" s="130" t="s">
        <v>13</v>
      </c>
      <c r="V7" s="131" t="s">
        <v>145</v>
      </c>
      <c r="W7" s="131" t="s">
        <v>145</v>
      </c>
      <c r="X7" s="131" t="s">
        <v>146</v>
      </c>
      <c r="Y7" s="131" t="s">
        <v>224</v>
      </c>
      <c r="Z7" s="131" t="s">
        <v>145</v>
      </c>
      <c r="AA7" s="131" t="s">
        <v>145</v>
      </c>
      <c r="AB7" s="61"/>
    </row>
    <row r="8" s="60" customFormat="true" ht="10.5" hidden="false" customHeight="false" outlineLevel="0" collapsed="false">
      <c r="A8" s="129" t="s">
        <v>19</v>
      </c>
      <c r="B8" s="130"/>
      <c r="C8" s="130"/>
      <c r="D8" s="130"/>
      <c r="E8" s="130"/>
      <c r="F8" s="130"/>
      <c r="G8" s="130"/>
      <c r="H8" s="130" t="s">
        <v>20</v>
      </c>
      <c r="I8" s="130" t="s">
        <v>20</v>
      </c>
      <c r="J8" s="130" t="s">
        <v>20</v>
      </c>
      <c r="K8" s="129" t="s">
        <v>20</v>
      </c>
      <c r="L8" s="129" t="s">
        <v>20</v>
      </c>
      <c r="M8" s="129" t="s">
        <v>20</v>
      </c>
      <c r="N8" s="61"/>
      <c r="O8" s="129" t="s">
        <v>19</v>
      </c>
      <c r="P8" s="130"/>
      <c r="Q8" s="130"/>
      <c r="R8" s="130"/>
      <c r="S8" s="130"/>
      <c r="T8" s="130"/>
      <c r="U8" s="130"/>
      <c r="V8" s="129" t="s">
        <v>20</v>
      </c>
      <c r="W8" s="129" t="s">
        <v>20</v>
      </c>
      <c r="X8" s="129" t="s">
        <v>20</v>
      </c>
      <c r="Y8" s="129" t="s">
        <v>20</v>
      </c>
      <c r="Z8" s="129" t="s">
        <v>20</v>
      </c>
      <c r="AA8" s="129" t="s">
        <v>20</v>
      </c>
      <c r="AB8" s="61"/>
    </row>
    <row r="9" s="60" customFormat="true" ht="10.5" hidden="false" customHeight="false" outlineLevel="0" collapsed="false">
      <c r="A9" s="129" t="s">
        <v>24</v>
      </c>
      <c r="B9" s="130"/>
      <c r="C9" s="130"/>
      <c r="D9" s="130"/>
      <c r="E9" s="130"/>
      <c r="F9" s="130"/>
      <c r="G9" s="130"/>
      <c r="H9" s="132" t="s">
        <v>225</v>
      </c>
      <c r="I9" s="133" t="s">
        <v>226</v>
      </c>
      <c r="J9" s="134" t="s">
        <v>227</v>
      </c>
      <c r="K9" s="133" t="s">
        <v>226</v>
      </c>
      <c r="L9" s="134" t="s">
        <v>227</v>
      </c>
      <c r="M9" s="132" t="s">
        <v>225</v>
      </c>
      <c r="N9" s="61"/>
      <c r="O9" s="129" t="s">
        <v>24</v>
      </c>
      <c r="P9" s="130"/>
      <c r="Q9" s="130"/>
      <c r="R9" s="130"/>
      <c r="S9" s="130"/>
      <c r="T9" s="130"/>
      <c r="U9" s="130"/>
      <c r="V9" s="135" t="s">
        <v>225</v>
      </c>
      <c r="W9" s="133" t="s">
        <v>226</v>
      </c>
      <c r="X9" s="134" t="s">
        <v>227</v>
      </c>
      <c r="Y9" s="133" t="s">
        <v>226</v>
      </c>
      <c r="Z9" s="134" t="s">
        <v>227</v>
      </c>
      <c r="AA9" s="135" t="s">
        <v>225</v>
      </c>
      <c r="AB9" s="61"/>
    </row>
    <row r="10" s="60" customFormat="true" ht="10.5" hidden="false" customHeight="false" outlineLevel="0" collapsed="false">
      <c r="A10" s="136" t="s">
        <v>27</v>
      </c>
      <c r="B10" s="137" t="s">
        <v>28</v>
      </c>
      <c r="C10" s="138" t="str">
        <f aca="false">IF(D10&gt;0.4,D10/F10/24,"-")</f>
        <v>-</v>
      </c>
      <c r="D10" s="139" t="n">
        <v>0</v>
      </c>
      <c r="E10" s="138" t="n">
        <v>0</v>
      </c>
      <c r="F10" s="140" t="n">
        <v>0</v>
      </c>
      <c r="G10" s="141" t="n">
        <v>0</v>
      </c>
      <c r="H10" s="142"/>
      <c r="I10" s="143" t="n">
        <v>0.270833333333333</v>
      </c>
      <c r="J10" s="140" t="n">
        <v>0.3125</v>
      </c>
      <c r="K10" s="144" t="n">
        <v>0.4375</v>
      </c>
      <c r="L10" s="144" t="n">
        <v>0.520833333333333</v>
      </c>
      <c r="M10" s="144" t="n">
        <v>0.625</v>
      </c>
      <c r="N10" s="61"/>
      <c r="O10" s="136" t="s">
        <v>228</v>
      </c>
      <c r="P10" s="137" t="s">
        <v>64</v>
      </c>
      <c r="Q10" s="138" t="str">
        <f aca="false">IF(R10&gt;0.4,R10/T10/24,"-")</f>
        <v>-</v>
      </c>
      <c r="R10" s="139" t="n">
        <v>0</v>
      </c>
      <c r="S10" s="138" t="n">
        <v>0</v>
      </c>
      <c r="T10" s="140" t="n">
        <v>0</v>
      </c>
      <c r="U10" s="140" t="n">
        <v>0</v>
      </c>
      <c r="V10" s="140" t="n">
        <v>0.243055555555556</v>
      </c>
      <c r="W10" s="140" t="n">
        <v>0.333333333333333</v>
      </c>
      <c r="X10" s="140" t="n">
        <v>0.375</v>
      </c>
      <c r="Y10" s="140" t="n">
        <v>0.5</v>
      </c>
      <c r="Z10" s="140" t="n">
        <v>0.583333333333333</v>
      </c>
      <c r="AA10" s="140" t="n">
        <v>0.6875</v>
      </c>
      <c r="AB10" s="61"/>
    </row>
    <row r="11" s="60" customFormat="true" ht="10.5" hidden="false" customHeight="false" outlineLevel="0" collapsed="false">
      <c r="A11" s="136" t="s">
        <v>125</v>
      </c>
      <c r="B11" s="137" t="s">
        <v>30</v>
      </c>
      <c r="C11" s="138" t="n">
        <f aca="false">IF(D11&gt;0.4,D11/F11/24,"-")</f>
        <v>18</v>
      </c>
      <c r="D11" s="139" t="n">
        <v>1.2</v>
      </c>
      <c r="E11" s="138" t="n">
        <f aca="false">D11+D10</f>
        <v>1.2</v>
      </c>
      <c r="F11" s="140" t="n">
        <v>0.00277777777777778</v>
      </c>
      <c r="G11" s="141" t="n">
        <f aca="false">G10+4/24/60</f>
        <v>0.00277777777777778</v>
      </c>
      <c r="H11" s="145"/>
      <c r="I11" s="143" t="n">
        <f aca="false">I10+F11</f>
        <v>0.273611111111111</v>
      </c>
      <c r="J11" s="140" t="n">
        <f aca="false">F11+J10</f>
        <v>0.315277777777778</v>
      </c>
      <c r="K11" s="140" t="n">
        <f aca="false">K10+F11</f>
        <v>0.440277777777778</v>
      </c>
      <c r="L11" s="140" t="n">
        <f aca="false">F11+L10</f>
        <v>0.523611111111111</v>
      </c>
      <c r="M11" s="140" t="n">
        <f aca="false">F11+M10</f>
        <v>0.627777777777778</v>
      </c>
      <c r="N11" s="61"/>
      <c r="O11" s="136" t="s">
        <v>229</v>
      </c>
      <c r="P11" s="137" t="s">
        <v>64</v>
      </c>
      <c r="Q11" s="138" t="n">
        <f aca="false">IF(R11&gt;0.4,R11/T11/24,"-")</f>
        <v>20</v>
      </c>
      <c r="R11" s="139" t="n">
        <v>1</v>
      </c>
      <c r="S11" s="138" t="n">
        <f aca="false">R11+S10</f>
        <v>1</v>
      </c>
      <c r="T11" s="140" t="n">
        <v>0.00208333333333333</v>
      </c>
      <c r="U11" s="140" t="n">
        <f aca="false">T11+U10</f>
        <v>0.00208333333333333</v>
      </c>
      <c r="V11" s="140" t="n">
        <f aca="false">V10+T11</f>
        <v>0.245138888888889</v>
      </c>
      <c r="W11" s="140" t="n">
        <f aca="false">W10+T11</f>
        <v>0.335416666666667</v>
      </c>
      <c r="X11" s="140" t="n">
        <f aca="false">X10+T11</f>
        <v>0.377083333333333</v>
      </c>
      <c r="Y11" s="140" t="n">
        <f aca="false">Y10+T11</f>
        <v>0.502083333333333</v>
      </c>
      <c r="Z11" s="140" t="n">
        <f aca="false">Z10+T11</f>
        <v>0.585416666666667</v>
      </c>
      <c r="AA11" s="140" t="n">
        <f aca="false">AA10+T11</f>
        <v>0.689583333333333</v>
      </c>
      <c r="AB11" s="61"/>
    </row>
    <row r="12" s="61" customFormat="true" ht="10.5" hidden="false" customHeight="false" outlineLevel="0" collapsed="false">
      <c r="A12" s="136" t="s">
        <v>126</v>
      </c>
      <c r="B12" s="137" t="s">
        <v>30</v>
      </c>
      <c r="C12" s="138" t="n">
        <f aca="false">IF(D12&gt;0.4,D12/F12/24,"-")</f>
        <v>20</v>
      </c>
      <c r="D12" s="139" t="n">
        <v>1</v>
      </c>
      <c r="E12" s="138" t="n">
        <f aca="false">D12+E11</f>
        <v>2.2</v>
      </c>
      <c r="F12" s="140" t="n">
        <v>0.00208333333333333</v>
      </c>
      <c r="G12" s="141" t="n">
        <f aca="false">G11+F12</f>
        <v>0.00486111111111111</v>
      </c>
      <c r="H12" s="145"/>
      <c r="I12" s="143" t="n">
        <f aca="false">I11+F12</f>
        <v>0.275694444444444</v>
      </c>
      <c r="J12" s="140" t="n">
        <f aca="false">F12+J11</f>
        <v>0.317361111111111</v>
      </c>
      <c r="K12" s="140" t="n">
        <f aca="false">K11+F12</f>
        <v>0.442361111111111</v>
      </c>
      <c r="L12" s="140" t="n">
        <f aca="false">F12+L11</f>
        <v>0.525694444444445</v>
      </c>
      <c r="M12" s="140" t="n">
        <f aca="false">F12+M11</f>
        <v>0.629861111111111</v>
      </c>
      <c r="O12" s="136" t="s">
        <v>230</v>
      </c>
      <c r="P12" s="137" t="s">
        <v>64</v>
      </c>
      <c r="Q12" s="138" t="n">
        <f aca="false">IF(R12&gt;0.4,R12/T12/24,"-")</f>
        <v>40</v>
      </c>
      <c r="R12" s="139" t="n">
        <v>2</v>
      </c>
      <c r="S12" s="138" t="n">
        <f aca="false">R12+S11</f>
        <v>3</v>
      </c>
      <c r="T12" s="140" t="n">
        <v>0.00208333333333333</v>
      </c>
      <c r="U12" s="140" t="n">
        <f aca="false">T12+U11</f>
        <v>0.00416666666666667</v>
      </c>
      <c r="V12" s="140" t="n">
        <f aca="false">V11+T12</f>
        <v>0.247222222222222</v>
      </c>
      <c r="W12" s="140" t="n">
        <f aca="false">W11+T12</f>
        <v>0.3375</v>
      </c>
      <c r="X12" s="140" t="n">
        <f aca="false">X11+T12</f>
        <v>0.379166666666667</v>
      </c>
      <c r="Y12" s="140" t="n">
        <f aca="false">Y11+T12</f>
        <v>0.504166666666667</v>
      </c>
      <c r="Z12" s="140" t="n">
        <f aca="false">Z11+T12</f>
        <v>0.5875</v>
      </c>
      <c r="AA12" s="140" t="n">
        <f aca="false">AA11+T12</f>
        <v>0.691666666666667</v>
      </c>
      <c r="AC12" s="60"/>
      <c r="AD12" s="60"/>
      <c r="AE12" s="60"/>
      <c r="AF12" s="60"/>
      <c r="AG12" s="60"/>
    </row>
    <row r="13" s="61" customFormat="true" ht="10.5" hidden="false" customHeight="false" outlineLevel="0" collapsed="false">
      <c r="A13" s="136" t="s">
        <v>127</v>
      </c>
      <c r="B13" s="137" t="s">
        <v>30</v>
      </c>
      <c r="C13" s="138" t="n">
        <f aca="false">IF(D13&gt;0.4,D13/F13/24,"-")</f>
        <v>20</v>
      </c>
      <c r="D13" s="139" t="n">
        <v>1</v>
      </c>
      <c r="E13" s="138" t="n">
        <f aca="false">E12+D13</f>
        <v>3.2</v>
      </c>
      <c r="F13" s="140" t="n">
        <v>0.00208333333333333</v>
      </c>
      <c r="G13" s="141" t="n">
        <f aca="false">G12+F13</f>
        <v>0.00694444444444444</v>
      </c>
      <c r="H13" s="145"/>
      <c r="I13" s="143" t="n">
        <f aca="false">I12+F13</f>
        <v>0.277777777777778</v>
      </c>
      <c r="J13" s="140" t="n">
        <f aca="false">F13+J12</f>
        <v>0.319444444444444</v>
      </c>
      <c r="K13" s="140" t="n">
        <f aca="false">K12+F13</f>
        <v>0.444444444444444</v>
      </c>
      <c r="L13" s="140" t="n">
        <f aca="false">F13+L12</f>
        <v>0.527777777777778</v>
      </c>
      <c r="M13" s="140" t="n">
        <f aca="false">F13+M12</f>
        <v>0.631944444444444</v>
      </c>
      <c r="O13" s="136" t="s">
        <v>231</v>
      </c>
      <c r="P13" s="137" t="s">
        <v>64</v>
      </c>
      <c r="Q13" s="138" t="n">
        <f aca="false">IF(R13&gt;0.4,R13/T13/24,"-")</f>
        <v>24</v>
      </c>
      <c r="R13" s="139" t="n">
        <v>0.8</v>
      </c>
      <c r="S13" s="138" t="n">
        <f aca="false">R13+S12</f>
        <v>3.8</v>
      </c>
      <c r="T13" s="140" t="n">
        <v>0.00138888888888889</v>
      </c>
      <c r="U13" s="140" t="n">
        <f aca="false">T13+U12</f>
        <v>0.00555555555555556</v>
      </c>
      <c r="V13" s="140" t="n">
        <f aca="false">V12+T13</f>
        <v>0.248611111111111</v>
      </c>
      <c r="W13" s="140" t="n">
        <f aca="false">W12+T13</f>
        <v>0.338888888888889</v>
      </c>
      <c r="X13" s="140" t="n">
        <f aca="false">X12+T13</f>
        <v>0.380555555555556</v>
      </c>
      <c r="Y13" s="140" t="n">
        <f aca="false">Y12+T13</f>
        <v>0.505555555555556</v>
      </c>
      <c r="Z13" s="140" t="n">
        <f aca="false">Z12+T13</f>
        <v>0.588888888888889</v>
      </c>
      <c r="AA13" s="140" t="n">
        <f aca="false">AA12+T13</f>
        <v>0.693055555555556</v>
      </c>
      <c r="AC13" s="60"/>
      <c r="AD13" s="60"/>
      <c r="AE13" s="60"/>
      <c r="AF13" s="60"/>
      <c r="AG13" s="60"/>
    </row>
    <row r="14" s="61" customFormat="true" ht="10.5" hidden="false" customHeight="false" outlineLevel="0" collapsed="false">
      <c r="A14" s="136" t="s">
        <v>128</v>
      </c>
      <c r="B14" s="137" t="s">
        <v>77</v>
      </c>
      <c r="C14" s="138" t="n">
        <f aca="false">IF(D14&gt;0.4,D14/F14/24,"-")</f>
        <v>43.2</v>
      </c>
      <c r="D14" s="139" t="n">
        <v>3.6</v>
      </c>
      <c r="E14" s="138" t="n">
        <f aca="false">D14+E13</f>
        <v>6.8</v>
      </c>
      <c r="F14" s="140" t="n">
        <v>0.00347222222222222</v>
      </c>
      <c r="G14" s="141" t="n">
        <f aca="false">G13+F14</f>
        <v>0.0104166666666667</v>
      </c>
      <c r="H14" s="145"/>
      <c r="I14" s="143" t="n">
        <f aca="false">I13+F14</f>
        <v>0.28125</v>
      </c>
      <c r="J14" s="140" t="n">
        <f aca="false">F14+J13</f>
        <v>0.322916666666667</v>
      </c>
      <c r="K14" s="140" t="n">
        <f aca="false">K13+F14</f>
        <v>0.447916666666667</v>
      </c>
      <c r="L14" s="140" t="n">
        <f aca="false">F14+L13</f>
        <v>0.53125</v>
      </c>
      <c r="M14" s="140" t="n">
        <f aca="false">F14+M13</f>
        <v>0.635416666666667</v>
      </c>
      <c r="O14" s="136" t="s">
        <v>232</v>
      </c>
      <c r="P14" s="137" t="s">
        <v>64</v>
      </c>
      <c r="Q14" s="138" t="n">
        <f aca="false">IF(R14&gt;0.4,R14/T14/24,"-")</f>
        <v>33</v>
      </c>
      <c r="R14" s="138" t="n">
        <v>2.2</v>
      </c>
      <c r="S14" s="138" t="n">
        <f aca="false">R14+S13</f>
        <v>6</v>
      </c>
      <c r="T14" s="140" t="n">
        <v>0.00277777777777778</v>
      </c>
      <c r="U14" s="140" t="n">
        <f aca="false">T14+U13</f>
        <v>0.00833333333333333</v>
      </c>
      <c r="V14" s="140" t="n">
        <f aca="false">V13+T14</f>
        <v>0.251388888888889</v>
      </c>
      <c r="W14" s="140" t="n">
        <f aca="false">W13+T14</f>
        <v>0.341666666666667</v>
      </c>
      <c r="X14" s="140" t="n">
        <f aca="false">X13+T14</f>
        <v>0.383333333333333</v>
      </c>
      <c r="Y14" s="140" t="n">
        <f aca="false">Y13+T14</f>
        <v>0.508333333333333</v>
      </c>
      <c r="Z14" s="140" t="n">
        <f aca="false">Z13+T14</f>
        <v>0.591666666666667</v>
      </c>
      <c r="AA14" s="140" t="n">
        <f aca="false">AA13+T14</f>
        <v>0.695833333333333</v>
      </c>
      <c r="AC14" s="60"/>
      <c r="AD14" s="60"/>
      <c r="AE14" s="60"/>
      <c r="AF14" s="60"/>
      <c r="AG14" s="60"/>
    </row>
    <row r="15" s="61" customFormat="true" ht="10.5" hidden="false" customHeight="false" outlineLevel="0" collapsed="false">
      <c r="A15" s="136" t="s">
        <v>129</v>
      </c>
      <c r="B15" s="137" t="s">
        <v>77</v>
      </c>
      <c r="C15" s="138" t="n">
        <f aca="false">IF(D15&gt;0.4,D15/F15/24,"-")</f>
        <v>36</v>
      </c>
      <c r="D15" s="139" t="n">
        <v>1.8</v>
      </c>
      <c r="E15" s="138" t="n">
        <f aca="false">D15+E14</f>
        <v>8.6</v>
      </c>
      <c r="F15" s="140" t="n">
        <v>0.00208333333333333</v>
      </c>
      <c r="G15" s="141" t="n">
        <f aca="false">G14+F15</f>
        <v>0.0125</v>
      </c>
      <c r="H15" s="145"/>
      <c r="I15" s="143" t="n">
        <f aca="false">I14+F15</f>
        <v>0.283333333333333</v>
      </c>
      <c r="J15" s="140" t="n">
        <f aca="false">F15+J14</f>
        <v>0.325</v>
      </c>
      <c r="K15" s="140" t="n">
        <f aca="false">K14+F15</f>
        <v>0.45</v>
      </c>
      <c r="L15" s="140" t="n">
        <f aca="false">F15+L14</f>
        <v>0.533333333333333</v>
      </c>
      <c r="M15" s="140" t="n">
        <f aca="false">F15+M14</f>
        <v>0.6375</v>
      </c>
      <c r="O15" s="136" t="s">
        <v>233</v>
      </c>
      <c r="P15" s="137" t="s">
        <v>64</v>
      </c>
      <c r="Q15" s="138" t="n">
        <f aca="false">IF(R15&gt;0.4,R15/T15/24,"-")</f>
        <v>9.33333333333333</v>
      </c>
      <c r="R15" s="139" t="n">
        <v>1.4</v>
      </c>
      <c r="S15" s="138" t="n">
        <f aca="false">R15+S14</f>
        <v>7.4</v>
      </c>
      <c r="T15" s="140" t="n">
        <v>0.00625</v>
      </c>
      <c r="U15" s="140" t="n">
        <f aca="false">T15+U14</f>
        <v>0.0145833333333333</v>
      </c>
      <c r="V15" s="140" t="n">
        <f aca="false">V14+T15</f>
        <v>0.257638888888889</v>
      </c>
      <c r="W15" s="140" t="n">
        <f aca="false">W14+T15</f>
        <v>0.347916666666667</v>
      </c>
      <c r="X15" s="140" t="n">
        <f aca="false">X14+T15</f>
        <v>0.389583333333333</v>
      </c>
      <c r="Y15" s="140" t="n">
        <f aca="false">Y14+T15</f>
        <v>0.514583333333333</v>
      </c>
      <c r="Z15" s="140" t="n">
        <f aca="false">Z14+T15</f>
        <v>0.597916666666667</v>
      </c>
      <c r="AA15" s="140" t="n">
        <f aca="false">AA14+T15</f>
        <v>0.702083333333333</v>
      </c>
      <c r="AC15" s="60"/>
      <c r="AD15" s="60"/>
      <c r="AE15" s="60"/>
      <c r="AF15" s="60"/>
      <c r="AG15" s="60"/>
    </row>
    <row r="16" s="61" customFormat="true" ht="10.5" hidden="false" customHeight="false" outlineLevel="0" collapsed="false">
      <c r="A16" s="136" t="s">
        <v>130</v>
      </c>
      <c r="B16" s="137" t="s">
        <v>77</v>
      </c>
      <c r="C16" s="138" t="n">
        <f aca="false">IF(D16&gt;0.4,D16/F16/24,"-")</f>
        <v>48</v>
      </c>
      <c r="D16" s="139" t="n">
        <v>0.8</v>
      </c>
      <c r="E16" s="138" t="n">
        <f aca="false">D16+E15</f>
        <v>9.4</v>
      </c>
      <c r="F16" s="140" t="n">
        <v>0.000694444444444445</v>
      </c>
      <c r="G16" s="141" t="n">
        <f aca="false">G15+F16</f>
        <v>0.0131944444444444</v>
      </c>
      <c r="H16" s="145"/>
      <c r="I16" s="143" t="n">
        <f aca="false">I15+F16</f>
        <v>0.284027777777778</v>
      </c>
      <c r="J16" s="140" t="n">
        <f aca="false">F16+J15</f>
        <v>0.325694444444444</v>
      </c>
      <c r="K16" s="140" t="n">
        <f aca="false">K15+F16</f>
        <v>0.450694444444444</v>
      </c>
      <c r="L16" s="140" t="n">
        <f aca="false">F16+L15</f>
        <v>0.534027777777778</v>
      </c>
      <c r="M16" s="140" t="n">
        <f aca="false">F16+M15</f>
        <v>0.638194444444444</v>
      </c>
      <c r="O16" s="136" t="s">
        <v>234</v>
      </c>
      <c r="P16" s="137" t="s">
        <v>30</v>
      </c>
      <c r="Q16" s="138" t="n">
        <f aca="false">IF(R16&gt;0.4,R16/T16/24,"-")</f>
        <v>36</v>
      </c>
      <c r="R16" s="139" t="n">
        <v>1.2</v>
      </c>
      <c r="S16" s="138" t="n">
        <f aca="false">R16+S15</f>
        <v>8.6</v>
      </c>
      <c r="T16" s="140" t="n">
        <v>0.00138888888888889</v>
      </c>
      <c r="U16" s="140" t="n">
        <f aca="false">T16+U15</f>
        <v>0.0159722222222222</v>
      </c>
      <c r="V16" s="140" t="n">
        <f aca="false">V15+T16</f>
        <v>0.259027777777778</v>
      </c>
      <c r="W16" s="140" t="n">
        <f aca="false">W15+T16</f>
        <v>0.349305555555556</v>
      </c>
      <c r="X16" s="140" t="n">
        <f aca="false">X15+T16</f>
        <v>0.390972222222222</v>
      </c>
      <c r="Y16" s="140" t="n">
        <f aca="false">Y15+T16</f>
        <v>0.515972222222222</v>
      </c>
      <c r="Z16" s="140" t="n">
        <f aca="false">Z15+T16</f>
        <v>0.599305555555556</v>
      </c>
      <c r="AA16" s="140" t="n">
        <f aca="false">AA15+T16</f>
        <v>0.703472222222222</v>
      </c>
      <c r="AC16" s="60"/>
      <c r="AD16" s="60"/>
      <c r="AE16" s="60"/>
      <c r="AF16" s="60"/>
      <c r="AG16" s="60"/>
    </row>
    <row r="17" s="61" customFormat="true" ht="10.5" hidden="false" customHeight="false" outlineLevel="0" collapsed="false">
      <c r="A17" s="136" t="s">
        <v>83</v>
      </c>
      <c r="B17" s="137" t="s">
        <v>64</v>
      </c>
      <c r="C17" s="138" t="n">
        <f aca="false">IF(D17&gt;0.4,D17/F17/24,"-")</f>
        <v>45</v>
      </c>
      <c r="D17" s="139" t="n">
        <v>1.5</v>
      </c>
      <c r="E17" s="138" t="n">
        <f aca="false">D17+E16</f>
        <v>10.9</v>
      </c>
      <c r="F17" s="140" t="n">
        <v>0.00138888888888889</v>
      </c>
      <c r="G17" s="141" t="n">
        <f aca="false">G16+F17</f>
        <v>0.0145833333333333</v>
      </c>
      <c r="H17" s="145"/>
      <c r="I17" s="143" t="n">
        <f aca="false">I16+F17</f>
        <v>0.285416666666667</v>
      </c>
      <c r="J17" s="140" t="n">
        <f aca="false">F17+J16</f>
        <v>0.327083333333333</v>
      </c>
      <c r="K17" s="140" t="n">
        <f aca="false">K16+F17</f>
        <v>0.452083333333333</v>
      </c>
      <c r="L17" s="140" t="n">
        <f aca="false">F17+L16</f>
        <v>0.535416666666667</v>
      </c>
      <c r="M17" s="140" t="n">
        <f aca="false">F17+M16</f>
        <v>0.639583333333333</v>
      </c>
      <c r="O17" s="136" t="s">
        <v>235</v>
      </c>
      <c r="P17" s="137" t="s">
        <v>30</v>
      </c>
      <c r="Q17" s="138" t="n">
        <f aca="false">IF(R17&gt;0.4,R17/T17/24,"-")</f>
        <v>42</v>
      </c>
      <c r="R17" s="139" t="n">
        <v>1.4</v>
      </c>
      <c r="S17" s="138" t="n">
        <f aca="false">R17+S16</f>
        <v>10</v>
      </c>
      <c r="T17" s="140" t="n">
        <v>0.00138888888888889</v>
      </c>
      <c r="U17" s="140" t="n">
        <f aca="false">T17+U16</f>
        <v>0.0173611111111111</v>
      </c>
      <c r="V17" s="140" t="n">
        <f aca="false">V16+T17</f>
        <v>0.260416666666667</v>
      </c>
      <c r="W17" s="140" t="n">
        <f aca="false">W16+T17</f>
        <v>0.350694444444444</v>
      </c>
      <c r="X17" s="140" t="n">
        <f aca="false">X16+T17</f>
        <v>0.392361111111111</v>
      </c>
      <c r="Y17" s="140" t="n">
        <f aca="false">Y16+T17</f>
        <v>0.517361111111111</v>
      </c>
      <c r="Z17" s="140" t="n">
        <f aca="false">Z16+T17</f>
        <v>0.600694444444444</v>
      </c>
      <c r="AA17" s="140" t="n">
        <f aca="false">AA16+T17</f>
        <v>0.704861111111111</v>
      </c>
      <c r="AC17" s="60"/>
      <c r="AD17" s="60"/>
      <c r="AE17" s="60"/>
      <c r="AF17" s="60"/>
      <c r="AG17" s="60"/>
    </row>
    <row r="18" s="61" customFormat="true" ht="10.5" hidden="false" customHeight="false" outlineLevel="0" collapsed="false">
      <c r="A18" s="136" t="s">
        <v>87</v>
      </c>
      <c r="B18" s="137" t="s">
        <v>64</v>
      </c>
      <c r="C18" s="138" t="n">
        <f aca="false">IF(D18&gt;0.4,D18/F18/24,"-")</f>
        <v>38</v>
      </c>
      <c r="D18" s="139" t="n">
        <v>1.9</v>
      </c>
      <c r="E18" s="138" t="n">
        <f aca="false">D18+E17</f>
        <v>12.8</v>
      </c>
      <c r="F18" s="140" t="n">
        <v>0.00208333333333333</v>
      </c>
      <c r="G18" s="141" t="n">
        <f aca="false">G17+F18</f>
        <v>0.0166666666666667</v>
      </c>
      <c r="H18" s="145"/>
      <c r="I18" s="143" t="n">
        <f aca="false">I17+F18</f>
        <v>0.2875</v>
      </c>
      <c r="J18" s="140" t="n">
        <f aca="false">F18+J17</f>
        <v>0.329166666666667</v>
      </c>
      <c r="K18" s="140" t="n">
        <f aca="false">K17+F18</f>
        <v>0.454166666666667</v>
      </c>
      <c r="L18" s="140" t="n">
        <f aca="false">F18+L17</f>
        <v>0.5375</v>
      </c>
      <c r="M18" s="140" t="n">
        <f aca="false">F18+M17</f>
        <v>0.641666666666667</v>
      </c>
      <c r="O18" s="136" t="s">
        <v>236</v>
      </c>
      <c r="P18" s="137" t="s">
        <v>30</v>
      </c>
      <c r="Q18" s="138" t="n">
        <f aca="false">IF(R18&gt;0.4,R18/T18/24,"-")</f>
        <v>24</v>
      </c>
      <c r="R18" s="139" t="n">
        <v>0.8</v>
      </c>
      <c r="S18" s="138" t="n">
        <f aca="false">R18+S17</f>
        <v>10.8</v>
      </c>
      <c r="T18" s="140" t="n">
        <v>0.00138888888888889</v>
      </c>
      <c r="U18" s="140" t="n">
        <f aca="false">T18+U17</f>
        <v>0.01875</v>
      </c>
      <c r="V18" s="140" t="n">
        <f aca="false">V17+T18</f>
        <v>0.261805555555556</v>
      </c>
      <c r="W18" s="140" t="n">
        <f aca="false">W17+T18</f>
        <v>0.352083333333333</v>
      </c>
      <c r="X18" s="140" t="n">
        <f aca="false">X17+T18</f>
        <v>0.39375</v>
      </c>
      <c r="Y18" s="140" t="n">
        <f aca="false">Y17+T18</f>
        <v>0.51875</v>
      </c>
      <c r="Z18" s="140" t="n">
        <f aca="false">Z17+T18</f>
        <v>0.602083333333333</v>
      </c>
      <c r="AA18" s="140" t="n">
        <f aca="false">AA17+T18</f>
        <v>0.70625</v>
      </c>
      <c r="AC18" s="60"/>
      <c r="AD18" s="60"/>
      <c r="AE18" s="60"/>
      <c r="AF18" s="60"/>
      <c r="AG18" s="60"/>
    </row>
    <row r="19" s="61" customFormat="true" ht="10.5" hidden="false" customHeight="false" outlineLevel="0" collapsed="false">
      <c r="A19" s="136" t="s">
        <v>90</v>
      </c>
      <c r="B19" s="137" t="s">
        <v>64</v>
      </c>
      <c r="C19" s="138" t="n">
        <f aca="false">IF(D19&gt;0.4,D19/F19/24,"-")</f>
        <v>36</v>
      </c>
      <c r="D19" s="139" t="n">
        <v>1.2</v>
      </c>
      <c r="E19" s="138" t="n">
        <f aca="false">D19+E18</f>
        <v>14</v>
      </c>
      <c r="F19" s="140" t="n">
        <v>0.00138888888888889</v>
      </c>
      <c r="G19" s="141" t="n">
        <f aca="false">G18+F19</f>
        <v>0.0180555555555556</v>
      </c>
      <c r="H19" s="145"/>
      <c r="I19" s="143" t="n">
        <f aca="false">I18+F19</f>
        <v>0.288888888888889</v>
      </c>
      <c r="J19" s="140" t="n">
        <f aca="false">F19+J18</f>
        <v>0.330555555555556</v>
      </c>
      <c r="K19" s="140" t="n">
        <f aca="false">K18+F19</f>
        <v>0.455555555555556</v>
      </c>
      <c r="L19" s="140" t="n">
        <f aca="false">F19+L18</f>
        <v>0.538888888888889</v>
      </c>
      <c r="M19" s="140" t="n">
        <f aca="false">F19+M18</f>
        <v>0.643055555555556</v>
      </c>
      <c r="O19" s="136" t="s">
        <v>237</v>
      </c>
      <c r="P19" s="137" t="s">
        <v>30</v>
      </c>
      <c r="Q19" s="138" t="n">
        <f aca="false">IF(R19&gt;0.4,R19/T19/24,"-")</f>
        <v>45</v>
      </c>
      <c r="R19" s="139" t="n">
        <v>3</v>
      </c>
      <c r="S19" s="138" t="n">
        <f aca="false">R19+S18</f>
        <v>13.8</v>
      </c>
      <c r="T19" s="140" t="n">
        <v>0.00277777777777778</v>
      </c>
      <c r="U19" s="140" t="n">
        <f aca="false">T19+U18</f>
        <v>0.0215277777777778</v>
      </c>
      <c r="V19" s="140" t="n">
        <f aca="false">V18+T19</f>
        <v>0.264583333333333</v>
      </c>
      <c r="W19" s="140" t="n">
        <f aca="false">W18+T19</f>
        <v>0.354861111111111</v>
      </c>
      <c r="X19" s="140" t="n">
        <f aca="false">X18+T19</f>
        <v>0.396527777777778</v>
      </c>
      <c r="Y19" s="140" t="n">
        <f aca="false">Y18+T19</f>
        <v>0.521527777777778</v>
      </c>
      <c r="Z19" s="140" t="n">
        <f aca="false">Z18+T19</f>
        <v>0.604861111111111</v>
      </c>
      <c r="AA19" s="140" t="n">
        <f aca="false">AA18+T19</f>
        <v>0.709027777777778</v>
      </c>
      <c r="AC19" s="60"/>
      <c r="AD19" s="60"/>
      <c r="AE19" s="60"/>
      <c r="AF19" s="60"/>
      <c r="AG19" s="60"/>
    </row>
    <row r="20" s="61" customFormat="true" ht="10.5" hidden="false" customHeight="false" outlineLevel="0" collapsed="false">
      <c r="A20" s="136" t="s">
        <v>94</v>
      </c>
      <c r="B20" s="137" t="s">
        <v>64</v>
      </c>
      <c r="C20" s="138" t="n">
        <f aca="false">IF(D20&gt;0.4,D20/F20/24,"-")</f>
        <v>44</v>
      </c>
      <c r="D20" s="139" t="n">
        <v>2.2</v>
      </c>
      <c r="E20" s="138" t="n">
        <f aca="false">D20+E19</f>
        <v>16.2</v>
      </c>
      <c r="F20" s="140" t="n">
        <v>0.00208333333333333</v>
      </c>
      <c r="G20" s="141" t="n">
        <f aca="false">G19+F20</f>
        <v>0.0201388888888889</v>
      </c>
      <c r="H20" s="145"/>
      <c r="I20" s="143" t="n">
        <f aca="false">I19+F20</f>
        <v>0.290972222222222</v>
      </c>
      <c r="J20" s="140" t="n">
        <f aca="false">F20+J19</f>
        <v>0.332638888888889</v>
      </c>
      <c r="K20" s="140" t="n">
        <f aca="false">K19+F20</f>
        <v>0.457638888888889</v>
      </c>
      <c r="L20" s="140" t="n">
        <f aca="false">F20+L19</f>
        <v>0.540972222222222</v>
      </c>
      <c r="M20" s="140" t="n">
        <f aca="false">F20+M19</f>
        <v>0.645138888888889</v>
      </c>
      <c r="O20" s="136" t="s">
        <v>238</v>
      </c>
      <c r="P20" s="137" t="s">
        <v>64</v>
      </c>
      <c r="Q20" s="138" t="n">
        <f aca="false">IF(R20&gt;0.4,R20/T20/24,"-")</f>
        <v>33</v>
      </c>
      <c r="R20" s="139" t="n">
        <v>1.1</v>
      </c>
      <c r="S20" s="138" t="n">
        <f aca="false">R20+S19</f>
        <v>14.9</v>
      </c>
      <c r="T20" s="140" t="n">
        <v>0.00138888888888889</v>
      </c>
      <c r="U20" s="140" t="n">
        <f aca="false">T20+U19</f>
        <v>0.0229166666666667</v>
      </c>
      <c r="V20" s="140" t="n">
        <f aca="false">V19+T20</f>
        <v>0.265972222222222</v>
      </c>
      <c r="W20" s="140" t="n">
        <f aca="false">W19+T20</f>
        <v>0.35625</v>
      </c>
      <c r="X20" s="140" t="n">
        <f aca="false">X19+T20</f>
        <v>0.397916666666667</v>
      </c>
      <c r="Y20" s="140" t="n">
        <f aca="false">Y19+T20</f>
        <v>0.522916666666667</v>
      </c>
      <c r="Z20" s="140" t="n">
        <f aca="false">Z19+T20</f>
        <v>0.60625</v>
      </c>
      <c r="AA20" s="140" t="n">
        <f aca="false">AA19+T20</f>
        <v>0.710416666666667</v>
      </c>
      <c r="AC20" s="60"/>
      <c r="AD20" s="60"/>
      <c r="AE20" s="60"/>
      <c r="AF20" s="60"/>
      <c r="AG20" s="60"/>
    </row>
    <row r="21" s="61" customFormat="true" ht="10.5" hidden="false" customHeight="false" outlineLevel="0" collapsed="false">
      <c r="A21" s="136" t="s">
        <v>239</v>
      </c>
      <c r="B21" s="137" t="s">
        <v>64</v>
      </c>
      <c r="C21" s="138" t="n">
        <f aca="false">IF(D21&gt;0.4,D21/F21/24,"-")</f>
        <v>42</v>
      </c>
      <c r="D21" s="139" t="n">
        <v>0.7</v>
      </c>
      <c r="E21" s="138" t="n">
        <f aca="false">D21+E20</f>
        <v>16.9</v>
      </c>
      <c r="F21" s="140" t="n">
        <v>0.000694444444444445</v>
      </c>
      <c r="G21" s="141" t="n">
        <f aca="false">G20+F21</f>
        <v>0.0208333333333333</v>
      </c>
      <c r="H21" s="145"/>
      <c r="I21" s="143" t="n">
        <f aca="false">I20+F21</f>
        <v>0.291666666666667</v>
      </c>
      <c r="J21" s="140" t="n">
        <f aca="false">F21+J20</f>
        <v>0.333333333333333</v>
      </c>
      <c r="K21" s="140" t="n">
        <f aca="false">K20+F21</f>
        <v>0.458333333333333</v>
      </c>
      <c r="L21" s="140" t="n">
        <f aca="false">F21+L20</f>
        <v>0.541666666666667</v>
      </c>
      <c r="M21" s="140" t="n">
        <f aca="false">F21+M20</f>
        <v>0.645833333333333</v>
      </c>
      <c r="O21" s="136" t="s">
        <v>240</v>
      </c>
      <c r="P21" s="137" t="s">
        <v>64</v>
      </c>
      <c r="Q21" s="138" t="n">
        <f aca="false">IF(R21&gt;0.4,R21/T21/24,"-")</f>
        <v>21</v>
      </c>
      <c r="R21" s="139" t="n">
        <v>0.7</v>
      </c>
      <c r="S21" s="138" t="n">
        <f aca="false">R21+S20</f>
        <v>15.6</v>
      </c>
      <c r="T21" s="140" t="n">
        <v>0.00138888888888889</v>
      </c>
      <c r="U21" s="140" t="n">
        <f aca="false">T21+U20</f>
        <v>0.0243055555555556</v>
      </c>
      <c r="V21" s="140" t="n">
        <f aca="false">V20+T21</f>
        <v>0.267361111111111</v>
      </c>
      <c r="W21" s="140" t="n">
        <f aca="false">W20+T21</f>
        <v>0.357638888888889</v>
      </c>
      <c r="X21" s="140" t="n">
        <f aca="false">X20+T21</f>
        <v>0.399305555555556</v>
      </c>
      <c r="Y21" s="140" t="n">
        <f aca="false">Y20+T21</f>
        <v>0.524305555555556</v>
      </c>
      <c r="Z21" s="140" t="n">
        <f aca="false">Z20+T21</f>
        <v>0.607638888888889</v>
      </c>
      <c r="AA21" s="142" t="n">
        <f aca="false">AA20+T21</f>
        <v>0.711805555555556</v>
      </c>
      <c r="AC21" s="60"/>
      <c r="AD21" s="60"/>
      <c r="AE21" s="60"/>
      <c r="AF21" s="60"/>
      <c r="AG21" s="60"/>
    </row>
    <row r="22" s="61" customFormat="true" ht="10.5" hidden="false" customHeight="false" outlineLevel="0" collapsed="false">
      <c r="A22" s="136" t="s">
        <v>241</v>
      </c>
      <c r="B22" s="137" t="s">
        <v>64</v>
      </c>
      <c r="C22" s="138" t="n">
        <f aca="false">IF(D22&gt;0.4,D22/F22/24,"-")</f>
        <v>34.8</v>
      </c>
      <c r="D22" s="139" t="n">
        <v>2.9</v>
      </c>
      <c r="E22" s="138" t="n">
        <f aca="false">D22+E21</f>
        <v>19.8</v>
      </c>
      <c r="F22" s="140" t="n">
        <v>0.00347222222222222</v>
      </c>
      <c r="G22" s="141" t="n">
        <f aca="false">G21+F22</f>
        <v>0.0243055555555556</v>
      </c>
      <c r="H22" s="145"/>
      <c r="I22" s="143" t="n">
        <f aca="false">I21+F22</f>
        <v>0.295138888888889</v>
      </c>
      <c r="J22" s="140" t="n">
        <f aca="false">F22+J21</f>
        <v>0.336805555555556</v>
      </c>
      <c r="K22" s="140" t="n">
        <f aca="false">K21+F22</f>
        <v>0.461805555555556</v>
      </c>
      <c r="L22" s="140" t="n">
        <f aca="false">F22+L21</f>
        <v>0.545138888888889</v>
      </c>
      <c r="M22" s="140" t="n">
        <f aca="false">F22+M21</f>
        <v>0.649305555555556</v>
      </c>
      <c r="O22" s="136" t="s">
        <v>242</v>
      </c>
      <c r="P22" s="137" t="s">
        <v>64</v>
      </c>
      <c r="Q22" s="138" t="n">
        <f aca="false">IF(R22&gt;0.4,R22/T22/24,"-")</f>
        <v>48</v>
      </c>
      <c r="R22" s="139" t="n">
        <v>0.8</v>
      </c>
      <c r="S22" s="138" t="n">
        <f aca="false">R22+S21</f>
        <v>16.4</v>
      </c>
      <c r="T22" s="140" t="n">
        <v>0.000694444444444445</v>
      </c>
      <c r="U22" s="140" t="n">
        <f aca="false">T22+U21</f>
        <v>0.025</v>
      </c>
      <c r="V22" s="140" t="n">
        <f aca="false">V21+T22</f>
        <v>0.268055555555556</v>
      </c>
      <c r="W22" s="140" t="n">
        <f aca="false">W21+T22</f>
        <v>0.358333333333333</v>
      </c>
      <c r="X22" s="140" t="n">
        <f aca="false">X21+T22</f>
        <v>0.4</v>
      </c>
      <c r="Y22" s="140" t="n">
        <f aca="false">Y21+T22</f>
        <v>0.525</v>
      </c>
      <c r="Z22" s="141" t="n">
        <f aca="false">Z21+T22</f>
        <v>0.608333333333333</v>
      </c>
      <c r="AA22" s="142"/>
      <c r="AC22" s="60"/>
      <c r="AD22" s="60"/>
      <c r="AE22" s="60"/>
      <c r="AF22" s="60"/>
      <c r="AG22" s="60"/>
    </row>
    <row r="23" s="61" customFormat="true" ht="10.5" hidden="false" customHeight="false" outlineLevel="0" collapsed="false">
      <c r="A23" s="136" t="s">
        <v>243</v>
      </c>
      <c r="B23" s="137" t="s">
        <v>64</v>
      </c>
      <c r="C23" s="138" t="n">
        <f aca="false">IF(D23&gt;0.4,D23/F23/24,"-")</f>
        <v>36</v>
      </c>
      <c r="D23" s="139" t="n">
        <v>1.2</v>
      </c>
      <c r="E23" s="138" t="n">
        <f aca="false">D23+E22</f>
        <v>21</v>
      </c>
      <c r="F23" s="140" t="n">
        <v>0.00138888888888889</v>
      </c>
      <c r="G23" s="141" t="n">
        <f aca="false">G22+F23</f>
        <v>0.0256944444444444</v>
      </c>
      <c r="H23" s="145"/>
      <c r="I23" s="143" t="n">
        <f aca="false">I22+F23</f>
        <v>0.296527777777778</v>
      </c>
      <c r="J23" s="140" t="n">
        <f aca="false">F23+J22</f>
        <v>0.338194444444444</v>
      </c>
      <c r="K23" s="140" t="n">
        <f aca="false">K22+F23</f>
        <v>0.463194444444444</v>
      </c>
      <c r="L23" s="140" t="n">
        <f aca="false">F23+L22</f>
        <v>0.546527777777778</v>
      </c>
      <c r="M23" s="140" t="n">
        <f aca="false">F23+M22</f>
        <v>0.650694444444445</v>
      </c>
      <c r="O23" s="136" t="s">
        <v>244</v>
      </c>
      <c r="P23" s="137" t="s">
        <v>64</v>
      </c>
      <c r="Q23" s="138" t="n">
        <f aca="false">IF(R23&gt;0.4,R23/T23/24,"-")</f>
        <v>48</v>
      </c>
      <c r="R23" s="139" t="n">
        <v>0.8</v>
      </c>
      <c r="S23" s="138" t="n">
        <f aca="false">R23+S22</f>
        <v>17.2</v>
      </c>
      <c r="T23" s="140" t="n">
        <v>0.000694444444444445</v>
      </c>
      <c r="U23" s="140" t="n">
        <f aca="false">T23+U22</f>
        <v>0.0256944444444444</v>
      </c>
      <c r="V23" s="140" t="n">
        <f aca="false">V22+T23</f>
        <v>0.26875</v>
      </c>
      <c r="W23" s="140" t="n">
        <f aca="false">W22+T23</f>
        <v>0.359027777777778</v>
      </c>
      <c r="X23" s="140" t="n">
        <f aca="false">X22+T23</f>
        <v>0.400694444444444</v>
      </c>
      <c r="Y23" s="140" t="n">
        <f aca="false">Y22+T23</f>
        <v>0.525694444444445</v>
      </c>
      <c r="Z23" s="141" t="n">
        <f aca="false">Z22+T23</f>
        <v>0.609027777777778</v>
      </c>
      <c r="AA23" s="145"/>
      <c r="AC23" s="60"/>
      <c r="AD23" s="60"/>
      <c r="AE23" s="60"/>
      <c r="AF23" s="60"/>
      <c r="AG23" s="60"/>
    </row>
    <row r="24" s="61" customFormat="true" ht="10.5" hidden="false" customHeight="false" outlineLevel="0" collapsed="false">
      <c r="A24" s="136" t="s">
        <v>245</v>
      </c>
      <c r="B24" s="137" t="s">
        <v>64</v>
      </c>
      <c r="C24" s="138" t="n">
        <f aca="false">IF(D24&gt;0.4,D24/F24/24,"-")</f>
        <v>30</v>
      </c>
      <c r="D24" s="139" t="n">
        <v>1</v>
      </c>
      <c r="E24" s="138" t="n">
        <f aca="false">D24+E23</f>
        <v>22</v>
      </c>
      <c r="F24" s="140" t="n">
        <v>0.00138888888888889</v>
      </c>
      <c r="G24" s="141" t="n">
        <f aca="false">G23+F24</f>
        <v>0.0270833333333333</v>
      </c>
      <c r="H24" s="145"/>
      <c r="I24" s="143" t="n">
        <f aca="false">I23+F24</f>
        <v>0.297916666666667</v>
      </c>
      <c r="J24" s="140" t="n">
        <f aca="false">F24+J23</f>
        <v>0.339583333333333</v>
      </c>
      <c r="K24" s="140" t="n">
        <f aca="false">K23+F24</f>
        <v>0.464583333333333</v>
      </c>
      <c r="L24" s="140" t="n">
        <f aca="false">F24+L23</f>
        <v>0.547916666666667</v>
      </c>
      <c r="M24" s="140" t="n">
        <f aca="false">F24+M23</f>
        <v>0.652083333333333</v>
      </c>
      <c r="O24" s="136" t="s">
        <v>246</v>
      </c>
      <c r="P24" s="137" t="s">
        <v>64</v>
      </c>
      <c r="Q24" s="138" t="n">
        <f aca="false">IF(R24&gt;0.4,R24/T24/24,"-")</f>
        <v>40</v>
      </c>
      <c r="R24" s="139" t="n">
        <v>2</v>
      </c>
      <c r="S24" s="138" t="n">
        <f aca="false">R24+S23</f>
        <v>19.2</v>
      </c>
      <c r="T24" s="140" t="n">
        <v>0.00208333333333333</v>
      </c>
      <c r="U24" s="140" t="n">
        <f aca="false">T24+U23</f>
        <v>0.0277777777777778</v>
      </c>
      <c r="V24" s="140" t="n">
        <f aca="false">V23+T24</f>
        <v>0.270833333333333</v>
      </c>
      <c r="W24" s="140" t="n">
        <f aca="false">W23+T24</f>
        <v>0.361111111111111</v>
      </c>
      <c r="X24" s="140" t="n">
        <f aca="false">X23+T24</f>
        <v>0.402777777777778</v>
      </c>
      <c r="Y24" s="140" t="n">
        <f aca="false">Y23+T24</f>
        <v>0.527777777777778</v>
      </c>
      <c r="Z24" s="141" t="n">
        <f aca="false">Z23+T24</f>
        <v>0.611111111111111</v>
      </c>
      <c r="AA24" s="145"/>
      <c r="AC24" s="60"/>
      <c r="AD24" s="60"/>
      <c r="AE24" s="60"/>
      <c r="AF24" s="60"/>
      <c r="AG24" s="60"/>
    </row>
    <row r="25" s="61" customFormat="true" ht="10.5" hidden="false" customHeight="false" outlineLevel="0" collapsed="false">
      <c r="A25" s="136" t="s">
        <v>247</v>
      </c>
      <c r="B25" s="137" t="s">
        <v>64</v>
      </c>
      <c r="C25" s="138" t="n">
        <f aca="false">IF(D25&gt;0.4,D25/F25/24,"-")</f>
        <v>39</v>
      </c>
      <c r="D25" s="139" t="n">
        <v>1.3</v>
      </c>
      <c r="E25" s="138" t="n">
        <f aca="false">D25+E24</f>
        <v>23.3</v>
      </c>
      <c r="F25" s="140" t="n">
        <v>0.00138888888888889</v>
      </c>
      <c r="G25" s="141" t="n">
        <f aca="false">G24+F25</f>
        <v>0.0284722222222222</v>
      </c>
      <c r="H25" s="145"/>
      <c r="I25" s="143" t="n">
        <f aca="false">I24+F25</f>
        <v>0.299305555555556</v>
      </c>
      <c r="J25" s="140" t="n">
        <f aca="false">F25+J24</f>
        <v>0.340972222222222</v>
      </c>
      <c r="K25" s="140" t="n">
        <f aca="false">K24+F25</f>
        <v>0.465972222222222</v>
      </c>
      <c r="L25" s="140" t="n">
        <f aca="false">F25+L24</f>
        <v>0.549305555555556</v>
      </c>
      <c r="M25" s="140" t="n">
        <f aca="false">F25+M24</f>
        <v>0.653472222222222</v>
      </c>
      <c r="O25" s="136" t="s">
        <v>248</v>
      </c>
      <c r="P25" s="137" t="s">
        <v>64</v>
      </c>
      <c r="Q25" s="138" t="n">
        <f aca="false">IF(R25&gt;0.4,R25/T25/24,"-")</f>
        <v>45</v>
      </c>
      <c r="R25" s="139" t="n">
        <v>1.5</v>
      </c>
      <c r="S25" s="138" t="n">
        <f aca="false">R25+S24</f>
        <v>20.7</v>
      </c>
      <c r="T25" s="140" t="n">
        <v>0.00138888888888889</v>
      </c>
      <c r="U25" s="140" t="n">
        <f aca="false">T25+U24</f>
        <v>0.0291666666666667</v>
      </c>
      <c r="V25" s="140" t="n">
        <f aca="false">V24+T25</f>
        <v>0.272222222222222</v>
      </c>
      <c r="W25" s="140" t="n">
        <f aca="false">W24+T25</f>
        <v>0.3625</v>
      </c>
      <c r="X25" s="140" t="n">
        <f aca="false">X24+T25</f>
        <v>0.404166666666667</v>
      </c>
      <c r="Y25" s="140" t="n">
        <f aca="false">Y24+T25</f>
        <v>0.529166666666667</v>
      </c>
      <c r="Z25" s="141" t="n">
        <f aca="false">Z24+T25</f>
        <v>0.6125</v>
      </c>
      <c r="AA25" s="145"/>
      <c r="AC25" s="60"/>
      <c r="AD25" s="60"/>
      <c r="AE25" s="60"/>
      <c r="AF25" s="60"/>
      <c r="AG25" s="60"/>
    </row>
    <row r="26" s="61" customFormat="true" ht="10.5" hidden="false" customHeight="false" outlineLevel="0" collapsed="false">
      <c r="A26" s="136" t="s">
        <v>249</v>
      </c>
      <c r="B26" s="137" t="s">
        <v>64</v>
      </c>
      <c r="C26" s="138" t="n">
        <f aca="false">IF(D26&gt;0.4,D26/F26/24,"-")</f>
        <v>36</v>
      </c>
      <c r="D26" s="139" t="n">
        <v>1.2</v>
      </c>
      <c r="E26" s="138" t="n">
        <f aca="false">D26+E25</f>
        <v>24.5</v>
      </c>
      <c r="F26" s="140" t="n">
        <v>0.00138888888888889</v>
      </c>
      <c r="G26" s="141" t="n">
        <f aca="false">G25+F26</f>
        <v>0.0298611111111111</v>
      </c>
      <c r="H26" s="145"/>
      <c r="I26" s="143" t="n">
        <f aca="false">I25+F26</f>
        <v>0.300694444444444</v>
      </c>
      <c r="J26" s="140" t="n">
        <f aca="false">F26+J25</f>
        <v>0.342361111111111</v>
      </c>
      <c r="K26" s="140" t="n">
        <f aca="false">K25+F26</f>
        <v>0.467361111111111</v>
      </c>
      <c r="L26" s="140" t="n">
        <f aca="false">F26+L25</f>
        <v>0.550694444444445</v>
      </c>
      <c r="M26" s="140" t="n">
        <f aca="false">F26+M25</f>
        <v>0.654861111111111</v>
      </c>
      <c r="O26" s="136" t="s">
        <v>250</v>
      </c>
      <c r="P26" s="137" t="s">
        <v>64</v>
      </c>
      <c r="Q26" s="138" t="n">
        <f aca="false">IF(R26&gt;0.4,R26/T26/24,"-")</f>
        <v>44</v>
      </c>
      <c r="R26" s="139" t="n">
        <v>2.2</v>
      </c>
      <c r="S26" s="138" t="n">
        <f aca="false">R26+S25</f>
        <v>22.9</v>
      </c>
      <c r="T26" s="140" t="n">
        <v>0.00208333333333333</v>
      </c>
      <c r="U26" s="140" t="n">
        <f aca="false">T26+U25</f>
        <v>0.03125</v>
      </c>
      <c r="V26" s="140" t="n">
        <f aca="false">V25+T26</f>
        <v>0.274305555555556</v>
      </c>
      <c r="W26" s="140" t="n">
        <f aca="false">W25+T26</f>
        <v>0.364583333333333</v>
      </c>
      <c r="X26" s="140" t="n">
        <f aca="false">X25+T26</f>
        <v>0.40625</v>
      </c>
      <c r="Y26" s="140" t="n">
        <f aca="false">Y25+T26</f>
        <v>0.53125</v>
      </c>
      <c r="Z26" s="141" t="n">
        <f aca="false">Z25+T26</f>
        <v>0.614583333333333</v>
      </c>
      <c r="AA26" s="145"/>
      <c r="AC26" s="60"/>
      <c r="AD26" s="60"/>
      <c r="AE26" s="60"/>
      <c r="AF26" s="60"/>
      <c r="AG26" s="60"/>
    </row>
    <row r="27" s="61" customFormat="true" ht="10.5" hidden="false" customHeight="false" outlineLevel="0" collapsed="false">
      <c r="A27" s="136" t="s">
        <v>251</v>
      </c>
      <c r="B27" s="137" t="s">
        <v>64</v>
      </c>
      <c r="C27" s="138" t="n">
        <f aca="false">IF(D27&gt;0.4,D27/F27/24,"-")</f>
        <v>42</v>
      </c>
      <c r="D27" s="139" t="n">
        <v>1.4</v>
      </c>
      <c r="E27" s="138" t="n">
        <f aca="false">D27+E26</f>
        <v>25.9</v>
      </c>
      <c r="F27" s="140" t="n">
        <v>0.00138888888888889</v>
      </c>
      <c r="G27" s="141" t="n">
        <f aca="false">G26+F27</f>
        <v>0.03125</v>
      </c>
      <c r="H27" s="145"/>
      <c r="I27" s="143" t="n">
        <f aca="false">I26+F27</f>
        <v>0.302083333333333</v>
      </c>
      <c r="J27" s="140" t="n">
        <f aca="false">F27+J26</f>
        <v>0.34375</v>
      </c>
      <c r="K27" s="140" t="n">
        <f aca="false">K26+F27</f>
        <v>0.46875</v>
      </c>
      <c r="L27" s="140" t="n">
        <f aca="false">F27+L26</f>
        <v>0.552083333333333</v>
      </c>
      <c r="M27" s="140" t="n">
        <f aca="false">F27+M26</f>
        <v>0.65625</v>
      </c>
      <c r="O27" s="136" t="s">
        <v>252</v>
      </c>
      <c r="P27" s="137" t="s">
        <v>64</v>
      </c>
      <c r="Q27" s="138" t="n">
        <f aca="false">IF(R27&gt;0.4,R27/T27/24,"-")</f>
        <v>36</v>
      </c>
      <c r="R27" s="139" t="n">
        <v>1.2</v>
      </c>
      <c r="S27" s="138" t="n">
        <f aca="false">R27+S26</f>
        <v>24.1</v>
      </c>
      <c r="T27" s="140" t="n">
        <v>0.00138888888888889</v>
      </c>
      <c r="U27" s="140" t="n">
        <f aca="false">T27+U26</f>
        <v>0.0326388888888889</v>
      </c>
      <c r="V27" s="140" t="n">
        <f aca="false">V26+T27</f>
        <v>0.275694444444444</v>
      </c>
      <c r="W27" s="140" t="n">
        <f aca="false">W26+T27</f>
        <v>0.365972222222222</v>
      </c>
      <c r="X27" s="140" t="n">
        <f aca="false">X26+T27</f>
        <v>0.407638888888889</v>
      </c>
      <c r="Y27" s="140" t="n">
        <f aca="false">Y26+T27</f>
        <v>0.532638888888889</v>
      </c>
      <c r="Z27" s="141" t="n">
        <f aca="false">Z26+T27</f>
        <v>0.615972222222222</v>
      </c>
      <c r="AA27" s="145"/>
      <c r="AC27" s="60"/>
      <c r="AD27" s="60"/>
      <c r="AE27" s="60"/>
      <c r="AF27" s="60"/>
      <c r="AG27" s="60"/>
    </row>
    <row r="28" s="61" customFormat="true" ht="10.5" hidden="false" customHeight="false" outlineLevel="0" collapsed="false">
      <c r="A28" s="136" t="s">
        <v>253</v>
      </c>
      <c r="B28" s="137" t="s">
        <v>64</v>
      </c>
      <c r="C28" s="138" t="n">
        <f aca="false">IF(D28&gt;0.4,D28/F28/24,"-")</f>
        <v>42</v>
      </c>
      <c r="D28" s="139" t="n">
        <v>2.1</v>
      </c>
      <c r="E28" s="138" t="n">
        <f aca="false">D28+E27</f>
        <v>28</v>
      </c>
      <c r="F28" s="140" t="n">
        <v>0.00208333333333333</v>
      </c>
      <c r="G28" s="141" t="n">
        <f aca="false">G27+F28</f>
        <v>0.0333333333333333</v>
      </c>
      <c r="H28" s="145"/>
      <c r="I28" s="143" t="n">
        <f aca="false">I27+F28</f>
        <v>0.304166666666667</v>
      </c>
      <c r="J28" s="140" t="n">
        <f aca="false">F28+J27</f>
        <v>0.345833333333333</v>
      </c>
      <c r="K28" s="140" t="n">
        <f aca="false">K27+F28</f>
        <v>0.470833333333333</v>
      </c>
      <c r="L28" s="140" t="n">
        <f aca="false">F28+L27</f>
        <v>0.554166666666667</v>
      </c>
      <c r="M28" s="140" t="n">
        <f aca="false">F28+M27</f>
        <v>0.658333333333333</v>
      </c>
      <c r="O28" s="136" t="s">
        <v>254</v>
      </c>
      <c r="P28" s="137" t="s">
        <v>64</v>
      </c>
      <c r="Q28" s="138" t="n">
        <f aca="false">IF(R28&gt;0.4,R28/T28/24,"-")</f>
        <v>36</v>
      </c>
      <c r="R28" s="139" t="n">
        <v>1.2</v>
      </c>
      <c r="S28" s="138" t="n">
        <f aca="false">R28+S27</f>
        <v>25.3</v>
      </c>
      <c r="T28" s="140" t="n">
        <v>0.00138888888888889</v>
      </c>
      <c r="U28" s="140" t="n">
        <f aca="false">T28+U27</f>
        <v>0.0340277777777778</v>
      </c>
      <c r="V28" s="140" t="n">
        <f aca="false">V27+T28</f>
        <v>0.277083333333333</v>
      </c>
      <c r="W28" s="140" t="n">
        <f aca="false">W27+T28</f>
        <v>0.367361111111111</v>
      </c>
      <c r="X28" s="140" t="n">
        <f aca="false">X27+T28</f>
        <v>0.409027777777778</v>
      </c>
      <c r="Y28" s="140" t="n">
        <f aca="false">Y27+T28</f>
        <v>0.534027777777778</v>
      </c>
      <c r="Z28" s="141" t="n">
        <f aca="false">Z27+T28</f>
        <v>0.617361111111111</v>
      </c>
      <c r="AA28" s="145"/>
      <c r="AC28" s="60"/>
      <c r="AD28" s="60"/>
      <c r="AE28" s="60"/>
      <c r="AF28" s="60"/>
      <c r="AG28" s="60"/>
    </row>
    <row r="29" s="61" customFormat="true" ht="10.5" hidden="false" customHeight="false" outlineLevel="0" collapsed="false">
      <c r="A29" s="136" t="s">
        <v>255</v>
      </c>
      <c r="B29" s="137" t="s">
        <v>64</v>
      </c>
      <c r="C29" s="138" t="n">
        <f aca="false">IF(D29&gt;0.4,D29/F29/24,"-")</f>
        <v>45</v>
      </c>
      <c r="D29" s="139" t="n">
        <v>1.5</v>
      </c>
      <c r="E29" s="138" t="n">
        <f aca="false">D29+E28</f>
        <v>29.5</v>
      </c>
      <c r="F29" s="140" t="n">
        <v>0.00138888888888889</v>
      </c>
      <c r="G29" s="141" t="n">
        <f aca="false">G28+F29</f>
        <v>0.0347222222222222</v>
      </c>
      <c r="H29" s="145"/>
      <c r="I29" s="143" t="n">
        <f aca="false">I28+F29</f>
        <v>0.305555555555556</v>
      </c>
      <c r="J29" s="140" t="n">
        <f aca="false">F29+J28</f>
        <v>0.347222222222222</v>
      </c>
      <c r="K29" s="140" t="n">
        <f aca="false">K28+F29</f>
        <v>0.472222222222222</v>
      </c>
      <c r="L29" s="140" t="n">
        <f aca="false">F29+L28</f>
        <v>0.555555555555556</v>
      </c>
      <c r="M29" s="140" t="n">
        <f aca="false">F29+M28</f>
        <v>0.659722222222222</v>
      </c>
      <c r="O29" s="136" t="s">
        <v>256</v>
      </c>
      <c r="P29" s="137" t="s">
        <v>64</v>
      </c>
      <c r="Q29" s="138" t="n">
        <f aca="false">IF(R29&gt;0.4,R29/T29/24,"-")</f>
        <v>39</v>
      </c>
      <c r="R29" s="139" t="n">
        <v>1.3</v>
      </c>
      <c r="S29" s="138" t="n">
        <f aca="false">R29+S28</f>
        <v>26.6</v>
      </c>
      <c r="T29" s="140" t="n">
        <v>0.00138888888888889</v>
      </c>
      <c r="U29" s="140" t="n">
        <f aca="false">T29+U28</f>
        <v>0.0354166666666667</v>
      </c>
      <c r="V29" s="140" t="n">
        <f aca="false">V28+T29</f>
        <v>0.278472222222222</v>
      </c>
      <c r="W29" s="140" t="n">
        <f aca="false">W28+T29</f>
        <v>0.36875</v>
      </c>
      <c r="X29" s="140" t="n">
        <f aca="false">X28+T29</f>
        <v>0.410416666666667</v>
      </c>
      <c r="Y29" s="140" t="n">
        <f aca="false">Y28+T29</f>
        <v>0.535416666666667</v>
      </c>
      <c r="Z29" s="141" t="n">
        <f aca="false">Z28+T29</f>
        <v>0.61875</v>
      </c>
      <c r="AA29" s="145"/>
      <c r="AC29" s="60"/>
      <c r="AD29" s="60"/>
      <c r="AE29" s="60"/>
      <c r="AF29" s="60"/>
      <c r="AG29" s="60"/>
    </row>
    <row r="30" s="61" customFormat="true" ht="10.5" hidden="false" customHeight="false" outlineLevel="0" collapsed="false">
      <c r="A30" s="136" t="s">
        <v>257</v>
      </c>
      <c r="B30" s="137" t="s">
        <v>64</v>
      </c>
      <c r="C30" s="138" t="n">
        <f aca="false">IF(D30&gt;0.4,D30/F30/24,"-")</f>
        <v>40</v>
      </c>
      <c r="D30" s="139" t="n">
        <v>2</v>
      </c>
      <c r="E30" s="138" t="n">
        <f aca="false">D30+E29</f>
        <v>31.5</v>
      </c>
      <c r="F30" s="140" t="n">
        <v>0.00208333333333333</v>
      </c>
      <c r="G30" s="141" t="n">
        <f aca="false">G29+F30</f>
        <v>0.0368055555555556</v>
      </c>
      <c r="H30" s="145"/>
      <c r="I30" s="143" t="n">
        <f aca="false">I29+F30</f>
        <v>0.307638888888889</v>
      </c>
      <c r="J30" s="140" t="n">
        <f aca="false">F30+J29</f>
        <v>0.349305555555556</v>
      </c>
      <c r="K30" s="140" t="n">
        <f aca="false">K29+F30</f>
        <v>0.474305555555556</v>
      </c>
      <c r="L30" s="140" t="n">
        <f aca="false">F30+L29</f>
        <v>0.557638888888889</v>
      </c>
      <c r="M30" s="140" t="n">
        <f aca="false">F30+M29</f>
        <v>0.661805555555556</v>
      </c>
      <c r="O30" s="136" t="s">
        <v>258</v>
      </c>
      <c r="P30" s="137" t="s">
        <v>64</v>
      </c>
      <c r="Q30" s="138" t="n">
        <f aca="false">IF(R30&gt;0.4,R30/T30/24,"-")</f>
        <v>33</v>
      </c>
      <c r="R30" s="139" t="n">
        <v>1.1</v>
      </c>
      <c r="S30" s="138" t="n">
        <f aca="false">R30+S29</f>
        <v>27.7</v>
      </c>
      <c r="T30" s="140" t="n">
        <v>0.00138888888888889</v>
      </c>
      <c r="U30" s="140" t="n">
        <f aca="false">T30+U29</f>
        <v>0.0368055555555556</v>
      </c>
      <c r="V30" s="140" t="n">
        <f aca="false">V29+T30</f>
        <v>0.279861111111111</v>
      </c>
      <c r="W30" s="140" t="n">
        <f aca="false">W29+T30</f>
        <v>0.370138888888889</v>
      </c>
      <c r="X30" s="140" t="n">
        <f aca="false">X29+T30</f>
        <v>0.411805555555556</v>
      </c>
      <c r="Y30" s="140" t="n">
        <f aca="false">Y29+T30</f>
        <v>0.536805555555556</v>
      </c>
      <c r="Z30" s="141" t="n">
        <f aca="false">Z29+T30</f>
        <v>0.620138888888889</v>
      </c>
      <c r="AA30" s="145"/>
      <c r="AC30" s="60"/>
      <c r="AD30" s="60"/>
      <c r="AE30" s="60"/>
      <c r="AF30" s="60"/>
      <c r="AG30" s="60"/>
    </row>
    <row r="31" s="61" customFormat="true" ht="10.5" hidden="false" customHeight="false" outlineLevel="0" collapsed="false">
      <c r="A31" s="136" t="s">
        <v>259</v>
      </c>
      <c r="B31" s="137" t="s">
        <v>64</v>
      </c>
      <c r="C31" s="138" t="n">
        <f aca="false">IF(D31&gt;0.4,D31/F31/24,"-")</f>
        <v>42</v>
      </c>
      <c r="D31" s="139" t="n">
        <v>0.7</v>
      </c>
      <c r="E31" s="138" t="n">
        <f aca="false">D31+E30</f>
        <v>32.2</v>
      </c>
      <c r="F31" s="140" t="n">
        <v>0.000694444444444445</v>
      </c>
      <c r="G31" s="141" t="n">
        <f aca="false">G30+F31</f>
        <v>0.0375</v>
      </c>
      <c r="H31" s="145"/>
      <c r="I31" s="143" t="n">
        <f aca="false">I30+F31</f>
        <v>0.308333333333333</v>
      </c>
      <c r="J31" s="140" t="n">
        <f aca="false">F31+J30</f>
        <v>0.35</v>
      </c>
      <c r="K31" s="140" t="n">
        <f aca="false">K30+F31</f>
        <v>0.475</v>
      </c>
      <c r="L31" s="140" t="n">
        <f aca="false">F31+L30</f>
        <v>0.558333333333333</v>
      </c>
      <c r="M31" s="140" t="n">
        <f aca="false">F31+M30</f>
        <v>0.6625</v>
      </c>
      <c r="O31" s="136" t="s">
        <v>260</v>
      </c>
      <c r="P31" s="137" t="s">
        <v>64</v>
      </c>
      <c r="Q31" s="138" t="n">
        <f aca="false">IF(R31&gt;0.4,R31/T31/24,"-")</f>
        <v>36</v>
      </c>
      <c r="R31" s="139" t="n">
        <v>1.2</v>
      </c>
      <c r="S31" s="138" t="n">
        <f aca="false">R31+S30</f>
        <v>28.9</v>
      </c>
      <c r="T31" s="140" t="n">
        <v>0.00138888888888889</v>
      </c>
      <c r="U31" s="140" t="n">
        <f aca="false">T31+U30</f>
        <v>0.0381944444444445</v>
      </c>
      <c r="V31" s="140" t="n">
        <f aca="false">V30+T31</f>
        <v>0.28125</v>
      </c>
      <c r="W31" s="140" t="n">
        <f aca="false">W30+T31</f>
        <v>0.371527777777778</v>
      </c>
      <c r="X31" s="140" t="n">
        <f aca="false">X30+T31</f>
        <v>0.413194444444444</v>
      </c>
      <c r="Y31" s="140" t="n">
        <f aca="false">Y30+T31</f>
        <v>0.538194444444444</v>
      </c>
      <c r="Z31" s="141" t="n">
        <f aca="false">Z30+T31</f>
        <v>0.621527777777778</v>
      </c>
      <c r="AA31" s="145"/>
      <c r="AC31" s="60"/>
      <c r="AD31" s="60"/>
      <c r="AE31" s="60"/>
      <c r="AF31" s="60"/>
      <c r="AG31" s="60"/>
    </row>
    <row r="32" s="61" customFormat="true" ht="10.5" hidden="false" customHeight="false" outlineLevel="0" collapsed="false">
      <c r="A32" s="136" t="s">
        <v>261</v>
      </c>
      <c r="B32" s="137" t="s">
        <v>64</v>
      </c>
      <c r="C32" s="138" t="n">
        <f aca="false">IF(D32&gt;0.4,D32/F32/24,"-")</f>
        <v>24</v>
      </c>
      <c r="D32" s="139" t="n">
        <v>0.8</v>
      </c>
      <c r="E32" s="138" t="n">
        <f aca="false">D32+E31</f>
        <v>33</v>
      </c>
      <c r="F32" s="140" t="n">
        <v>0.00138888888888889</v>
      </c>
      <c r="G32" s="141" t="n">
        <f aca="false">G31+F32</f>
        <v>0.0388888888888889</v>
      </c>
      <c r="H32" s="145"/>
      <c r="I32" s="143" t="n">
        <f aca="false">I31+F32</f>
        <v>0.309722222222222</v>
      </c>
      <c r="J32" s="140" t="n">
        <f aca="false">F32+J31</f>
        <v>0.351388888888889</v>
      </c>
      <c r="K32" s="140" t="n">
        <f aca="false">K31+F32</f>
        <v>0.476388888888889</v>
      </c>
      <c r="L32" s="140" t="n">
        <f aca="false">F32+L31</f>
        <v>0.559722222222222</v>
      </c>
      <c r="M32" s="140" t="n">
        <f aca="false">F32+M31</f>
        <v>0.663888888888889</v>
      </c>
      <c r="O32" s="136" t="s">
        <v>262</v>
      </c>
      <c r="P32" s="137" t="s">
        <v>64</v>
      </c>
      <c r="Q32" s="138" t="n">
        <f aca="false">IF(R32&gt;0.4,R32/T32/24,"-")</f>
        <v>36</v>
      </c>
      <c r="R32" s="139" t="n">
        <v>3</v>
      </c>
      <c r="S32" s="138" t="n">
        <f aca="false">R32+S31</f>
        <v>31.9</v>
      </c>
      <c r="T32" s="140" t="n">
        <v>0.00347222222222222</v>
      </c>
      <c r="U32" s="140" t="n">
        <f aca="false">T32+U31</f>
        <v>0.0416666666666667</v>
      </c>
      <c r="V32" s="140" t="n">
        <f aca="false">V31+T32</f>
        <v>0.284722222222222</v>
      </c>
      <c r="W32" s="140" t="n">
        <f aca="false">W31+T32</f>
        <v>0.375</v>
      </c>
      <c r="X32" s="140" t="n">
        <f aca="false">X31+T32</f>
        <v>0.416666666666667</v>
      </c>
      <c r="Y32" s="140" t="n">
        <f aca="false">Y31+T32</f>
        <v>0.541666666666667</v>
      </c>
      <c r="Z32" s="141" t="n">
        <f aca="false">Z31+T32</f>
        <v>0.625</v>
      </c>
      <c r="AA32" s="145"/>
      <c r="AC32" s="60"/>
      <c r="AD32" s="60"/>
      <c r="AE32" s="60"/>
      <c r="AF32" s="60"/>
      <c r="AG32" s="60"/>
    </row>
    <row r="33" s="61" customFormat="true" ht="10.5" hidden="false" customHeight="false" outlineLevel="0" collapsed="false">
      <c r="A33" s="136" t="s">
        <v>263</v>
      </c>
      <c r="B33" s="137" t="s">
        <v>64</v>
      </c>
      <c r="C33" s="138" t="n">
        <f aca="false">IF(D33&gt;0.4,D33/F33/24,"-")</f>
        <v>27</v>
      </c>
      <c r="D33" s="139" t="n">
        <v>0.9</v>
      </c>
      <c r="E33" s="138" t="n">
        <f aca="false">D33+E32</f>
        <v>33.9</v>
      </c>
      <c r="F33" s="140" t="n">
        <v>0.00138888888888889</v>
      </c>
      <c r="G33" s="141" t="n">
        <f aca="false">G32+F33</f>
        <v>0.0402777777777778</v>
      </c>
      <c r="H33" s="145"/>
      <c r="I33" s="143" t="n">
        <f aca="false">I32+F33</f>
        <v>0.311111111111111</v>
      </c>
      <c r="J33" s="140" t="n">
        <f aca="false">F33+J32</f>
        <v>0.352777777777778</v>
      </c>
      <c r="K33" s="140" t="n">
        <f aca="false">K32+F33</f>
        <v>0.477777777777778</v>
      </c>
      <c r="L33" s="140" t="n">
        <f aca="false">F33+L32</f>
        <v>0.561111111111111</v>
      </c>
      <c r="M33" s="140" t="n">
        <f aca="false">F33+M32</f>
        <v>0.665277777777778</v>
      </c>
      <c r="O33" s="136" t="s">
        <v>63</v>
      </c>
      <c r="P33" s="137" t="s">
        <v>64</v>
      </c>
      <c r="Q33" s="138" t="n">
        <f aca="false">IF(R33&gt;0.4,R33/T33/24,"-")</f>
        <v>36</v>
      </c>
      <c r="R33" s="139" t="n">
        <v>0.6</v>
      </c>
      <c r="S33" s="138" t="n">
        <f aca="false">R33+S32</f>
        <v>32.5</v>
      </c>
      <c r="T33" s="140" t="n">
        <v>0.000694444444444445</v>
      </c>
      <c r="U33" s="140" t="n">
        <f aca="false">T33+U32</f>
        <v>0.0423611111111111</v>
      </c>
      <c r="V33" s="140" t="n">
        <f aca="false">V32+T33</f>
        <v>0.285416666666667</v>
      </c>
      <c r="W33" s="140" t="n">
        <f aca="false">W32+T33</f>
        <v>0.375694444444444</v>
      </c>
      <c r="X33" s="140" t="n">
        <f aca="false">X32+T33</f>
        <v>0.417361111111111</v>
      </c>
      <c r="Y33" s="140" t="n">
        <f aca="false">Y32+T33</f>
        <v>0.542361111111111</v>
      </c>
      <c r="Z33" s="141" t="n">
        <f aca="false">Z32+T33</f>
        <v>0.625694444444444</v>
      </c>
      <c r="AA33" s="145"/>
      <c r="AC33" s="60"/>
      <c r="AD33" s="60"/>
      <c r="AE33" s="60"/>
      <c r="AF33" s="60"/>
      <c r="AG33" s="60"/>
    </row>
    <row r="34" s="61" customFormat="true" ht="10.5" hidden="false" customHeight="false" outlineLevel="0" collapsed="false">
      <c r="A34" s="136" t="s">
        <v>237</v>
      </c>
      <c r="B34" s="137" t="s">
        <v>30</v>
      </c>
      <c r="C34" s="138" t="n">
        <f aca="false">IF(D34&gt;0.4,D34/F34/24,"-")</f>
        <v>33</v>
      </c>
      <c r="D34" s="139" t="n">
        <v>1.1</v>
      </c>
      <c r="E34" s="138" t="n">
        <f aca="false">D34+E33</f>
        <v>35</v>
      </c>
      <c r="F34" s="140" t="n">
        <v>0.00138888888888889</v>
      </c>
      <c r="G34" s="141" t="n">
        <f aca="false">G33+F34</f>
        <v>0.0416666666666667</v>
      </c>
      <c r="H34" s="145"/>
      <c r="I34" s="143" t="n">
        <f aca="false">I33+F34</f>
        <v>0.3125</v>
      </c>
      <c r="J34" s="140" t="n">
        <f aca="false">F34+J33</f>
        <v>0.354166666666667</v>
      </c>
      <c r="K34" s="140" t="n">
        <f aca="false">K33+F34</f>
        <v>0.479166666666667</v>
      </c>
      <c r="L34" s="140" t="n">
        <f aca="false">F34+L33</f>
        <v>0.5625</v>
      </c>
      <c r="M34" s="140" t="n">
        <f aca="false">F34+M33</f>
        <v>0.666666666666667</v>
      </c>
      <c r="O34" s="136" t="s">
        <v>68</v>
      </c>
      <c r="P34" s="137" t="s">
        <v>64</v>
      </c>
      <c r="Q34" s="138" t="n">
        <f aca="false">IF(R34&gt;0.4,R34/T34/24,"-")</f>
        <v>44</v>
      </c>
      <c r="R34" s="139" t="n">
        <v>2.2</v>
      </c>
      <c r="S34" s="138" t="n">
        <f aca="false">R34+S33</f>
        <v>34.7</v>
      </c>
      <c r="T34" s="140" t="n">
        <v>0.00208333333333333</v>
      </c>
      <c r="U34" s="140" t="n">
        <f aca="false">T34+U33</f>
        <v>0.0444444444444444</v>
      </c>
      <c r="V34" s="140" t="n">
        <f aca="false">V33+T34</f>
        <v>0.2875</v>
      </c>
      <c r="W34" s="140" t="n">
        <f aca="false">W33+T34</f>
        <v>0.377777777777778</v>
      </c>
      <c r="X34" s="140" t="n">
        <f aca="false">X33+T34</f>
        <v>0.419444444444444</v>
      </c>
      <c r="Y34" s="140" t="n">
        <f aca="false">Y33+T34</f>
        <v>0.544444444444444</v>
      </c>
      <c r="Z34" s="141" t="n">
        <f aca="false">Z33+T34</f>
        <v>0.627777777777778</v>
      </c>
      <c r="AA34" s="145"/>
      <c r="AC34" s="60"/>
      <c r="AD34" s="60"/>
      <c r="AE34" s="60"/>
      <c r="AF34" s="60"/>
      <c r="AG34" s="60"/>
    </row>
    <row r="35" s="61" customFormat="true" ht="10.5" hidden="false" customHeight="false" outlineLevel="0" collapsed="false">
      <c r="A35" s="136" t="s">
        <v>236</v>
      </c>
      <c r="B35" s="137" t="s">
        <v>30</v>
      </c>
      <c r="C35" s="138" t="n">
        <f aca="false">IF(D35&gt;0.4,D35/F35/24,"-")</f>
        <v>45</v>
      </c>
      <c r="D35" s="139" t="n">
        <v>3</v>
      </c>
      <c r="E35" s="138" t="n">
        <f aca="false">D35+E34</f>
        <v>38</v>
      </c>
      <c r="F35" s="140" t="n">
        <v>0.00277777777777778</v>
      </c>
      <c r="G35" s="141" t="n">
        <f aca="false">G34+F35</f>
        <v>0.0444444444444444</v>
      </c>
      <c r="H35" s="145"/>
      <c r="I35" s="143" t="n">
        <f aca="false">I34+F35</f>
        <v>0.315277777777778</v>
      </c>
      <c r="J35" s="140" t="n">
        <f aca="false">F35+J34</f>
        <v>0.356944444444444</v>
      </c>
      <c r="K35" s="140" t="n">
        <f aca="false">K34+F35</f>
        <v>0.481944444444444</v>
      </c>
      <c r="L35" s="140" t="n">
        <f aca="false">F35+L34</f>
        <v>0.565277777777778</v>
      </c>
      <c r="M35" s="140" t="n">
        <f aca="false">F35+M34</f>
        <v>0.669444444444444</v>
      </c>
      <c r="O35" s="136" t="s">
        <v>72</v>
      </c>
      <c r="P35" s="137" t="s">
        <v>64</v>
      </c>
      <c r="Q35" s="138" t="n">
        <f aca="false">IF(R35&gt;0.4,R35/T35/24,"-")</f>
        <v>36</v>
      </c>
      <c r="R35" s="139" t="n">
        <v>1.2</v>
      </c>
      <c r="S35" s="138" t="n">
        <f aca="false">R35+S34</f>
        <v>35.9</v>
      </c>
      <c r="T35" s="140" t="n">
        <v>0.00138888888888889</v>
      </c>
      <c r="U35" s="140" t="n">
        <f aca="false">T35+U34</f>
        <v>0.0458333333333333</v>
      </c>
      <c r="V35" s="140" t="n">
        <f aca="false">V34+T35</f>
        <v>0.288888888888889</v>
      </c>
      <c r="W35" s="140" t="n">
        <f aca="false">W34+T35</f>
        <v>0.379166666666667</v>
      </c>
      <c r="X35" s="140" t="n">
        <f aca="false">X34+T35</f>
        <v>0.420833333333333</v>
      </c>
      <c r="Y35" s="140" t="n">
        <f aca="false">Y34+T35</f>
        <v>0.545833333333333</v>
      </c>
      <c r="Z35" s="141" t="n">
        <f aca="false">Z34+T35</f>
        <v>0.629166666666667</v>
      </c>
      <c r="AA35" s="145"/>
      <c r="AC35" s="60"/>
      <c r="AD35" s="60"/>
      <c r="AE35" s="60"/>
      <c r="AF35" s="60"/>
      <c r="AG35" s="60"/>
    </row>
    <row r="36" s="61" customFormat="true" ht="10.5" hidden="false" customHeight="false" outlineLevel="0" collapsed="false">
      <c r="A36" s="136" t="s">
        <v>235</v>
      </c>
      <c r="B36" s="137" t="s">
        <v>30</v>
      </c>
      <c r="C36" s="138" t="n">
        <f aca="false">IF(D36&gt;0.4,D36/F36/24,"-")</f>
        <v>24</v>
      </c>
      <c r="D36" s="139" t="n">
        <v>0.8</v>
      </c>
      <c r="E36" s="138" t="n">
        <f aca="false">D36+E35</f>
        <v>38.8</v>
      </c>
      <c r="F36" s="140" t="n">
        <v>0.00138888888888889</v>
      </c>
      <c r="G36" s="141" t="n">
        <f aca="false">G35+F36</f>
        <v>0.0458333333333333</v>
      </c>
      <c r="H36" s="146"/>
      <c r="I36" s="143" t="n">
        <f aca="false">I35+F36</f>
        <v>0.316666666666667</v>
      </c>
      <c r="J36" s="140" t="n">
        <f aca="false">F36+J35</f>
        <v>0.358333333333333</v>
      </c>
      <c r="K36" s="140" t="n">
        <f aca="false">K35+F36</f>
        <v>0.483333333333333</v>
      </c>
      <c r="L36" s="140" t="n">
        <f aca="false">F36+L35</f>
        <v>0.566666666666667</v>
      </c>
      <c r="M36" s="140" t="n">
        <f aca="false">F36+M35</f>
        <v>0.670833333333333</v>
      </c>
      <c r="O36" s="136" t="s">
        <v>76</v>
      </c>
      <c r="P36" s="137" t="s">
        <v>77</v>
      </c>
      <c r="Q36" s="138" t="n">
        <f aca="false">IF(R36&gt;0.4,R36/T36/24,"-")</f>
        <v>38</v>
      </c>
      <c r="R36" s="139" t="n">
        <v>1.9</v>
      </c>
      <c r="S36" s="138" t="n">
        <f aca="false">R36+S35</f>
        <v>37.8</v>
      </c>
      <c r="T36" s="140" t="n">
        <v>0.00208333333333333</v>
      </c>
      <c r="U36" s="140" t="n">
        <f aca="false">T36+U35</f>
        <v>0.0479166666666667</v>
      </c>
      <c r="V36" s="140" t="n">
        <f aca="false">V35+T36</f>
        <v>0.290972222222222</v>
      </c>
      <c r="W36" s="140" t="n">
        <f aca="false">W35+T36</f>
        <v>0.38125</v>
      </c>
      <c r="X36" s="140" t="n">
        <f aca="false">X35+T36</f>
        <v>0.422916666666667</v>
      </c>
      <c r="Y36" s="140" t="n">
        <f aca="false">Y35+T36</f>
        <v>0.547916666666667</v>
      </c>
      <c r="Z36" s="141" t="n">
        <f aca="false">Z35+T36</f>
        <v>0.63125</v>
      </c>
      <c r="AA36" s="145"/>
      <c r="AC36" s="60"/>
      <c r="AD36" s="60"/>
      <c r="AE36" s="60"/>
      <c r="AF36" s="60"/>
      <c r="AG36" s="60"/>
    </row>
    <row r="37" s="61" customFormat="true" ht="10.5" hidden="false" customHeight="false" outlineLevel="0" collapsed="false">
      <c r="A37" s="136" t="s">
        <v>234</v>
      </c>
      <c r="B37" s="137" t="s">
        <v>30</v>
      </c>
      <c r="C37" s="138" t="n">
        <f aca="false">IF(D37&gt;0.4,D37/F37/24,"-")</f>
        <v>42</v>
      </c>
      <c r="D37" s="139" t="n">
        <v>1.4</v>
      </c>
      <c r="E37" s="138" t="n">
        <f aca="false">D37+E36</f>
        <v>40.2</v>
      </c>
      <c r="F37" s="140" t="n">
        <v>0.00138888888888889</v>
      </c>
      <c r="G37" s="140" t="n">
        <f aca="false">G36+F37</f>
        <v>0.0472222222222222</v>
      </c>
      <c r="H37" s="146" t="n">
        <v>0.232638888888889</v>
      </c>
      <c r="I37" s="140" t="n">
        <f aca="false">I36+F37</f>
        <v>0.318055555555556</v>
      </c>
      <c r="J37" s="140" t="n">
        <f aca="false">F37+J36</f>
        <v>0.359722222222222</v>
      </c>
      <c r="K37" s="140" t="n">
        <f aca="false">K36+F37</f>
        <v>0.484722222222222</v>
      </c>
      <c r="L37" s="140" t="n">
        <f aca="false">F37+L36</f>
        <v>0.568055555555556</v>
      </c>
      <c r="M37" s="140" t="n">
        <f aca="false">F37+M36</f>
        <v>0.672222222222222</v>
      </c>
      <c r="O37" s="136" t="s">
        <v>130</v>
      </c>
      <c r="P37" s="137" t="s">
        <v>77</v>
      </c>
      <c r="Q37" s="138" t="n">
        <f aca="false">IF(R37&gt;0.4,R37/T37/24,"-")</f>
        <v>42</v>
      </c>
      <c r="R37" s="139" t="n">
        <v>1.4</v>
      </c>
      <c r="S37" s="138" t="n">
        <f aca="false">R37+S36</f>
        <v>39.2</v>
      </c>
      <c r="T37" s="140" t="n">
        <v>0.00138888888888889</v>
      </c>
      <c r="U37" s="140" t="n">
        <f aca="false">T37+U36</f>
        <v>0.0493055555555556</v>
      </c>
      <c r="V37" s="140" t="n">
        <f aca="false">V36+T37</f>
        <v>0.292361111111111</v>
      </c>
      <c r="W37" s="140" t="n">
        <f aca="false">W36+T37</f>
        <v>0.382638888888889</v>
      </c>
      <c r="X37" s="140" t="n">
        <f aca="false">X36+T37</f>
        <v>0.424305555555556</v>
      </c>
      <c r="Y37" s="140" t="n">
        <f aca="false">Y36+T37</f>
        <v>0.549305555555556</v>
      </c>
      <c r="Z37" s="141" t="n">
        <f aca="false">Z36+T37</f>
        <v>0.632638888888889</v>
      </c>
      <c r="AA37" s="145"/>
      <c r="AC37" s="60"/>
      <c r="AD37" s="60"/>
      <c r="AE37" s="60"/>
      <c r="AF37" s="60"/>
      <c r="AG37" s="60"/>
    </row>
    <row r="38" s="61" customFormat="true" ht="10.5" hidden="false" customHeight="false" outlineLevel="0" collapsed="false">
      <c r="A38" s="136" t="s">
        <v>264</v>
      </c>
      <c r="B38" s="137" t="s">
        <v>64</v>
      </c>
      <c r="C38" s="138" t="n">
        <f aca="false">IF(D38&gt;0.4,D38/F38/24,"-")</f>
        <v>30</v>
      </c>
      <c r="D38" s="139" t="n">
        <v>1</v>
      </c>
      <c r="E38" s="138" t="n">
        <f aca="false">D38+E37</f>
        <v>41.2</v>
      </c>
      <c r="F38" s="140" t="n">
        <v>0.00138888888888889</v>
      </c>
      <c r="G38" s="140" t="n">
        <f aca="false">G37+F38</f>
        <v>0.0486111111111111</v>
      </c>
      <c r="H38" s="140" t="n">
        <f aca="false">H37+F38</f>
        <v>0.234027777777778</v>
      </c>
      <c r="I38" s="140" t="n">
        <f aca="false">I37+F38</f>
        <v>0.319444444444444</v>
      </c>
      <c r="J38" s="140" t="n">
        <f aca="false">F38+J37</f>
        <v>0.361111111111111</v>
      </c>
      <c r="K38" s="140" t="n">
        <f aca="false">K37+F38</f>
        <v>0.486111111111111</v>
      </c>
      <c r="L38" s="140" t="n">
        <f aca="false">F38+L37</f>
        <v>0.569444444444444</v>
      </c>
      <c r="M38" s="140" t="n">
        <f aca="false">F38+M37</f>
        <v>0.673611111111111</v>
      </c>
      <c r="O38" s="136" t="s">
        <v>129</v>
      </c>
      <c r="P38" s="137" t="s">
        <v>77</v>
      </c>
      <c r="Q38" s="138" t="n">
        <f aca="false">IF(R38&gt;0.4,R38/T38/24,"-")</f>
        <v>48</v>
      </c>
      <c r="R38" s="139" t="n">
        <v>0.8</v>
      </c>
      <c r="S38" s="138" t="n">
        <f aca="false">R38+S37</f>
        <v>40</v>
      </c>
      <c r="T38" s="140" t="n">
        <v>0.000694444444444445</v>
      </c>
      <c r="U38" s="140" t="n">
        <f aca="false">T38+U37</f>
        <v>0.05</v>
      </c>
      <c r="V38" s="140" t="n">
        <f aca="false">V37+T38</f>
        <v>0.293055555555556</v>
      </c>
      <c r="W38" s="140" t="n">
        <f aca="false">W37+T38</f>
        <v>0.383333333333333</v>
      </c>
      <c r="X38" s="140" t="n">
        <f aca="false">X37+T38</f>
        <v>0.425</v>
      </c>
      <c r="Y38" s="140" t="n">
        <f aca="false">Y37+T38</f>
        <v>0.55</v>
      </c>
      <c r="Z38" s="141" t="n">
        <f aca="false">Z37+T38</f>
        <v>0.633333333333333</v>
      </c>
      <c r="AA38" s="145"/>
      <c r="AC38" s="60"/>
      <c r="AD38" s="60"/>
      <c r="AE38" s="60"/>
      <c r="AF38" s="60"/>
      <c r="AG38" s="60"/>
    </row>
    <row r="39" s="61" customFormat="true" ht="10.5" hidden="false" customHeight="false" outlineLevel="0" collapsed="false">
      <c r="A39" s="136" t="s">
        <v>265</v>
      </c>
      <c r="B39" s="137" t="s">
        <v>64</v>
      </c>
      <c r="C39" s="138" t="n">
        <f aca="false">IF(D39&gt;0.4,D39/F39/24,"-")</f>
        <v>45</v>
      </c>
      <c r="D39" s="139" t="n">
        <v>1.5</v>
      </c>
      <c r="E39" s="138" t="n">
        <f aca="false">D39+E38</f>
        <v>42.7</v>
      </c>
      <c r="F39" s="140" t="n">
        <v>0.00138888888888889</v>
      </c>
      <c r="G39" s="140" t="n">
        <f aca="false">G38+F39</f>
        <v>0.05</v>
      </c>
      <c r="H39" s="140" t="n">
        <f aca="false">H38+F39</f>
        <v>0.235416666666667</v>
      </c>
      <c r="I39" s="140" t="n">
        <f aca="false">I38+F39</f>
        <v>0.320833333333333</v>
      </c>
      <c r="J39" s="140" t="n">
        <f aca="false">F39+J38</f>
        <v>0.3625</v>
      </c>
      <c r="K39" s="140" t="n">
        <f aca="false">K38+F39</f>
        <v>0.4875</v>
      </c>
      <c r="L39" s="140" t="n">
        <f aca="false">F39+L38</f>
        <v>0.570833333333333</v>
      </c>
      <c r="M39" s="140" t="n">
        <f aca="false">F39+M38</f>
        <v>0.675</v>
      </c>
      <c r="O39" s="136" t="s">
        <v>128</v>
      </c>
      <c r="P39" s="137" t="s">
        <v>77</v>
      </c>
      <c r="Q39" s="138" t="n">
        <f aca="false">IF(R39&gt;0.4,R39/T39/24,"-")</f>
        <v>38</v>
      </c>
      <c r="R39" s="139" t="n">
        <v>1.9</v>
      </c>
      <c r="S39" s="138" t="n">
        <f aca="false">R39+S38</f>
        <v>41.9</v>
      </c>
      <c r="T39" s="140" t="n">
        <v>0.00208333333333333</v>
      </c>
      <c r="U39" s="140" t="n">
        <f aca="false">T39+U38</f>
        <v>0.0520833333333333</v>
      </c>
      <c r="V39" s="140" t="n">
        <f aca="false">V38+T39</f>
        <v>0.295138888888889</v>
      </c>
      <c r="W39" s="140" t="n">
        <f aca="false">W38+T39</f>
        <v>0.385416666666667</v>
      </c>
      <c r="X39" s="140" t="n">
        <f aca="false">X38+T39</f>
        <v>0.427083333333333</v>
      </c>
      <c r="Y39" s="140" t="n">
        <f aca="false">Y38+T39</f>
        <v>0.552083333333333</v>
      </c>
      <c r="Z39" s="141" t="n">
        <f aca="false">Z38+T39</f>
        <v>0.635416666666667</v>
      </c>
      <c r="AA39" s="145"/>
      <c r="AC39" s="60"/>
      <c r="AD39" s="60"/>
      <c r="AE39" s="60"/>
      <c r="AF39" s="60"/>
      <c r="AG39" s="60"/>
    </row>
    <row r="40" s="61" customFormat="true" ht="10.5" hidden="false" customHeight="false" outlineLevel="0" collapsed="false">
      <c r="A40" s="136" t="s">
        <v>266</v>
      </c>
      <c r="B40" s="137" t="s">
        <v>64</v>
      </c>
      <c r="C40" s="138" t="n">
        <f aca="false">IF(D40&gt;0.4,D40/F40/24,"-")</f>
        <v>44</v>
      </c>
      <c r="D40" s="139" t="n">
        <v>2.2</v>
      </c>
      <c r="E40" s="138" t="n">
        <f aca="false">D40+E39</f>
        <v>44.9</v>
      </c>
      <c r="F40" s="140" t="n">
        <v>0.00208333333333333</v>
      </c>
      <c r="G40" s="140" t="n">
        <f aca="false">G39+F40</f>
        <v>0.0520833333333333</v>
      </c>
      <c r="H40" s="140" t="n">
        <f aca="false">H39+F40</f>
        <v>0.2375</v>
      </c>
      <c r="I40" s="140" t="n">
        <f aca="false">I39+F40</f>
        <v>0.322916666666667</v>
      </c>
      <c r="J40" s="140" t="n">
        <f aca="false">F40+J39</f>
        <v>0.364583333333333</v>
      </c>
      <c r="K40" s="140" t="n">
        <f aca="false">K39+F40</f>
        <v>0.489583333333333</v>
      </c>
      <c r="L40" s="140" t="n">
        <f aca="false">F40+L39</f>
        <v>0.572916666666667</v>
      </c>
      <c r="M40" s="140" t="n">
        <f aca="false">F40+M39</f>
        <v>0.677083333333333</v>
      </c>
      <c r="O40" s="136" t="s">
        <v>131</v>
      </c>
      <c r="P40" s="137" t="s">
        <v>30</v>
      </c>
      <c r="Q40" s="138" t="n">
        <f aca="false">IF(R40&gt;0.4,R40/T40/24,"-")</f>
        <v>43.2</v>
      </c>
      <c r="R40" s="139" t="n">
        <v>3.6</v>
      </c>
      <c r="S40" s="138" t="n">
        <f aca="false">R40+S39</f>
        <v>45.5</v>
      </c>
      <c r="T40" s="140" t="n">
        <v>0.00347222222222222</v>
      </c>
      <c r="U40" s="140" t="n">
        <f aca="false">T40+U39</f>
        <v>0.0555555555555556</v>
      </c>
      <c r="V40" s="140" t="n">
        <f aca="false">V39+T40</f>
        <v>0.298611111111111</v>
      </c>
      <c r="W40" s="140" t="n">
        <f aca="false">W39+T40</f>
        <v>0.388888888888889</v>
      </c>
      <c r="X40" s="140" t="n">
        <f aca="false">X39+T40</f>
        <v>0.430555555555556</v>
      </c>
      <c r="Y40" s="140" t="n">
        <f aca="false">Y39+T40</f>
        <v>0.555555555555556</v>
      </c>
      <c r="Z40" s="141" t="n">
        <f aca="false">Z39+T40</f>
        <v>0.638888888888889</v>
      </c>
      <c r="AA40" s="145"/>
      <c r="AC40" s="60"/>
      <c r="AD40" s="60"/>
      <c r="AE40" s="60"/>
      <c r="AF40" s="60"/>
      <c r="AG40" s="60"/>
    </row>
    <row r="41" s="61" customFormat="true" ht="10.5" hidden="false" customHeight="false" outlineLevel="0" collapsed="false">
      <c r="A41" s="136" t="s">
        <v>267</v>
      </c>
      <c r="B41" s="137" t="s">
        <v>64</v>
      </c>
      <c r="C41" s="138" t="n">
        <f aca="false">IF(D41&gt;0.4,D41/F41/24,"-")</f>
        <v>42</v>
      </c>
      <c r="D41" s="139" t="n">
        <v>0.7</v>
      </c>
      <c r="E41" s="138" t="n">
        <f aca="false">D41+E40</f>
        <v>45.6</v>
      </c>
      <c r="F41" s="140" t="n">
        <v>0.000694444444444445</v>
      </c>
      <c r="G41" s="140" t="n">
        <f aca="false">G40+F41</f>
        <v>0.0527777777777778</v>
      </c>
      <c r="H41" s="140" t="n">
        <f aca="false">H40+F41</f>
        <v>0.238194444444444</v>
      </c>
      <c r="I41" s="140" t="n">
        <f aca="false">I40+F41</f>
        <v>0.323611111111111</v>
      </c>
      <c r="J41" s="140" t="n">
        <f aca="false">F41+J40</f>
        <v>0.365277777777778</v>
      </c>
      <c r="K41" s="140" t="n">
        <f aca="false">K40+F41</f>
        <v>0.490277777777778</v>
      </c>
      <c r="L41" s="140" t="n">
        <f aca="false">F41+L40</f>
        <v>0.573611111111111</v>
      </c>
      <c r="M41" s="140" t="n">
        <f aca="false">F41+M40</f>
        <v>0.677777777777778</v>
      </c>
      <c r="O41" s="136" t="s">
        <v>132</v>
      </c>
      <c r="P41" s="137" t="s">
        <v>30</v>
      </c>
      <c r="Q41" s="138" t="n">
        <f aca="false">IF(R41&gt;0.4,R41/T41/24,"-")</f>
        <v>20</v>
      </c>
      <c r="R41" s="139" t="n">
        <v>1</v>
      </c>
      <c r="S41" s="138" t="n">
        <f aca="false">R41+S40</f>
        <v>46.5</v>
      </c>
      <c r="T41" s="140" t="n">
        <v>0.00208333333333333</v>
      </c>
      <c r="U41" s="140" t="n">
        <f aca="false">T41+U40</f>
        <v>0.0576388888888889</v>
      </c>
      <c r="V41" s="140" t="n">
        <f aca="false">V40+T41</f>
        <v>0.300694444444444</v>
      </c>
      <c r="W41" s="140" t="n">
        <f aca="false">W40+T41</f>
        <v>0.390972222222222</v>
      </c>
      <c r="X41" s="140" t="n">
        <f aca="false">X40+T41</f>
        <v>0.432638888888889</v>
      </c>
      <c r="Y41" s="140" t="n">
        <f aca="false">Y40+T41</f>
        <v>0.557638888888889</v>
      </c>
      <c r="Z41" s="141" t="n">
        <f aca="false">Z40+T41</f>
        <v>0.640972222222222</v>
      </c>
      <c r="AA41" s="145"/>
      <c r="AC41" s="60"/>
      <c r="AD41" s="60"/>
      <c r="AE41" s="60"/>
      <c r="AF41" s="60"/>
      <c r="AG41" s="60"/>
    </row>
    <row r="42" s="61" customFormat="true" ht="10.5" hidden="false" customHeight="false" outlineLevel="0" collapsed="false">
      <c r="A42" s="136" t="s">
        <v>268</v>
      </c>
      <c r="B42" s="137" t="s">
        <v>64</v>
      </c>
      <c r="C42" s="138" t="n">
        <f aca="false">IF(D42&gt;0.4,D42/F42/24,"-")</f>
        <v>42</v>
      </c>
      <c r="D42" s="139" t="n">
        <v>2.1</v>
      </c>
      <c r="E42" s="138" t="n">
        <f aca="false">D42+E41</f>
        <v>47.7</v>
      </c>
      <c r="F42" s="140" t="n">
        <v>0.00208333333333333</v>
      </c>
      <c r="G42" s="140" t="n">
        <f aca="false">G41+F42</f>
        <v>0.0548611111111111</v>
      </c>
      <c r="H42" s="140" t="n">
        <f aca="false">H41+F42</f>
        <v>0.240277777777778</v>
      </c>
      <c r="I42" s="140" t="n">
        <f aca="false">I41+F42</f>
        <v>0.325694444444444</v>
      </c>
      <c r="J42" s="140" t="n">
        <f aca="false">F42+J41</f>
        <v>0.367361111111111</v>
      </c>
      <c r="K42" s="140" t="n">
        <f aca="false">K41+F42</f>
        <v>0.492361111111111</v>
      </c>
      <c r="L42" s="140" t="n">
        <f aca="false">F42+L41</f>
        <v>0.575694444444444</v>
      </c>
      <c r="M42" s="140" t="n">
        <f aca="false">F42+M41</f>
        <v>0.679861111111111</v>
      </c>
      <c r="O42" s="136" t="s">
        <v>133</v>
      </c>
      <c r="P42" s="137" t="s">
        <v>30</v>
      </c>
      <c r="Q42" s="138" t="n">
        <f aca="false">IF(R42&gt;0.4,R42/T42/24,"-")</f>
        <v>27</v>
      </c>
      <c r="R42" s="139" t="n">
        <v>0.9</v>
      </c>
      <c r="S42" s="138" t="n">
        <f aca="false">R42+S41</f>
        <v>47.4</v>
      </c>
      <c r="T42" s="140" t="n">
        <v>0.00138888888888889</v>
      </c>
      <c r="U42" s="140" t="n">
        <f aca="false">T42+U41</f>
        <v>0.0590277777777778</v>
      </c>
      <c r="V42" s="140" t="n">
        <f aca="false">V41+T42</f>
        <v>0.302083333333333</v>
      </c>
      <c r="W42" s="140" t="n">
        <f aca="false">W41+T42</f>
        <v>0.392361111111111</v>
      </c>
      <c r="X42" s="140" t="n">
        <f aca="false">X41+T42</f>
        <v>0.434027777777778</v>
      </c>
      <c r="Y42" s="140" t="n">
        <f aca="false">Y41+T42</f>
        <v>0.559027777777778</v>
      </c>
      <c r="Z42" s="141" t="n">
        <f aca="false">Z41+T42</f>
        <v>0.642361111111111</v>
      </c>
      <c r="AA42" s="145"/>
      <c r="AC42" s="60"/>
      <c r="AD42" s="60"/>
      <c r="AE42" s="60"/>
      <c r="AF42" s="60"/>
      <c r="AG42" s="60"/>
    </row>
    <row r="43" s="61" customFormat="true" ht="10.5" hidden="false" customHeight="false" outlineLevel="0" collapsed="false">
      <c r="A43" s="136" t="s">
        <v>228</v>
      </c>
      <c r="B43" s="137" t="s">
        <v>64</v>
      </c>
      <c r="C43" s="138" t="n">
        <f aca="false">IF(D43&gt;0.4,D43/F43/24,"-")</f>
        <v>27</v>
      </c>
      <c r="D43" s="139" t="n">
        <v>0.9</v>
      </c>
      <c r="E43" s="138" t="n">
        <f aca="false">D43+E42</f>
        <v>48.6</v>
      </c>
      <c r="F43" s="140" t="n">
        <v>0.00138888888888889</v>
      </c>
      <c r="G43" s="140" t="n">
        <f aca="false">G42+F43</f>
        <v>0.05625</v>
      </c>
      <c r="H43" s="140" t="n">
        <f aca="false">H42+F43</f>
        <v>0.241666666666667</v>
      </c>
      <c r="I43" s="140" t="n">
        <f aca="false">I42+F43</f>
        <v>0.327083333333333</v>
      </c>
      <c r="J43" s="140" t="n">
        <f aca="false">F43+J42</f>
        <v>0.36875</v>
      </c>
      <c r="K43" s="140" t="n">
        <f aca="false">K42+F43</f>
        <v>0.49375</v>
      </c>
      <c r="L43" s="140" t="n">
        <f aca="false">F43+L42</f>
        <v>0.577083333333333</v>
      </c>
      <c r="M43" s="140" t="n">
        <f aca="false">F43+M42</f>
        <v>0.68125</v>
      </c>
      <c r="O43" s="136" t="s">
        <v>27</v>
      </c>
      <c r="P43" s="137" t="s">
        <v>28</v>
      </c>
      <c r="Q43" s="138" t="n">
        <f aca="false">IF(R43&gt;0.4,R43/T43/24,"-")</f>
        <v>16.5</v>
      </c>
      <c r="R43" s="139" t="n">
        <v>1.1</v>
      </c>
      <c r="S43" s="138" t="n">
        <f aca="false">R43+S42</f>
        <v>48.5</v>
      </c>
      <c r="T43" s="140" t="n">
        <v>0.00277777777777778</v>
      </c>
      <c r="U43" s="140" t="n">
        <f aca="false">T43+U42</f>
        <v>0.0618055555555556</v>
      </c>
      <c r="V43" s="140" t="n">
        <f aca="false">V42+T43</f>
        <v>0.304861111111111</v>
      </c>
      <c r="W43" s="140" t="n">
        <f aca="false">W42+T43</f>
        <v>0.395138888888889</v>
      </c>
      <c r="X43" s="140" t="n">
        <f aca="false">X42+T43</f>
        <v>0.436805555555556</v>
      </c>
      <c r="Y43" s="140" t="n">
        <f aca="false">Y42+T43</f>
        <v>0.561805555555556</v>
      </c>
      <c r="Z43" s="141" t="n">
        <f aca="false">Z42+T43</f>
        <v>0.645138888888889</v>
      </c>
      <c r="AA43" s="146"/>
      <c r="AC43" s="60"/>
      <c r="AD43" s="60"/>
      <c r="AE43" s="60"/>
      <c r="AF43" s="60"/>
      <c r="AG43" s="60"/>
    </row>
    <row r="44" s="61" customFormat="true" ht="10.5" hidden="false" customHeight="false" outlineLevel="0" collapsed="false">
      <c r="A44" s="74"/>
      <c r="B44" s="75"/>
      <c r="C44" s="77"/>
      <c r="D44" s="76"/>
      <c r="E44" s="77"/>
      <c r="F44" s="78"/>
      <c r="G44" s="78"/>
      <c r="H44" s="78"/>
      <c r="I44" s="78"/>
      <c r="J44" s="78"/>
      <c r="K44" s="78"/>
      <c r="L44" s="78"/>
      <c r="M44" s="78"/>
      <c r="O44" s="74"/>
      <c r="P44" s="75"/>
      <c r="Q44" s="77"/>
      <c r="R44" s="76"/>
      <c r="S44" s="77"/>
      <c r="T44" s="78"/>
      <c r="U44" s="78"/>
      <c r="V44" s="78"/>
      <c r="W44" s="78"/>
      <c r="X44" s="78"/>
      <c r="Y44" s="78"/>
      <c r="Z44" s="78"/>
      <c r="AA44" s="78"/>
      <c r="AC44" s="60"/>
      <c r="AD44" s="60"/>
      <c r="AE44" s="60"/>
      <c r="AF44" s="60"/>
      <c r="AG44" s="60"/>
    </row>
    <row r="45" s="61" customFormat="true" ht="10.5" hidden="false" customHeight="false" outlineLevel="0" collapsed="false">
      <c r="A45" s="74"/>
      <c r="B45" s="75"/>
      <c r="C45" s="77"/>
      <c r="D45" s="76"/>
      <c r="E45" s="77"/>
      <c r="F45" s="78"/>
      <c r="G45" s="78"/>
      <c r="H45" s="78"/>
      <c r="I45" s="78"/>
      <c r="J45" s="78"/>
      <c r="K45" s="78"/>
      <c r="L45" s="78"/>
      <c r="M45" s="78"/>
      <c r="O45" s="74"/>
      <c r="P45" s="75"/>
      <c r="Q45" s="77"/>
      <c r="R45" s="76"/>
      <c r="S45" s="77"/>
      <c r="T45" s="78"/>
      <c r="U45" s="78"/>
      <c r="V45" s="78"/>
      <c r="W45" s="78"/>
      <c r="X45" s="78"/>
      <c r="Y45" s="78"/>
      <c r="Z45" s="78"/>
      <c r="AA45" s="78"/>
      <c r="AC45" s="60"/>
      <c r="AD45" s="60"/>
      <c r="AE45" s="60"/>
      <c r="AF45" s="60"/>
      <c r="AG45" s="60"/>
    </row>
    <row r="46" s="60" customFormat="true" ht="10.5" hidden="false" customHeight="false" outlineLevel="0" collapsed="false">
      <c r="A46" s="61" t="s">
        <v>116</v>
      </c>
      <c r="B46" s="128"/>
      <c r="C46" s="128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61"/>
    </row>
    <row r="47" s="60" customFormat="true" ht="10.5" hidden="false" customHeight="false" outlineLevel="0" collapsed="false">
      <c r="A47" s="61"/>
      <c r="B47" s="128"/>
      <c r="C47" s="128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s="60" customFormat="true" ht="10.5" hidden="false" customHeight="false" outlineLevel="0" collapsed="false">
      <c r="A48" s="61" t="s">
        <v>117</v>
      </c>
      <c r="B48" s="128"/>
      <c r="C48" s="128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s="61" customFormat="true" ht="10.5" hidden="false" customHeight="false" outlineLevel="0" collapsed="false">
      <c r="A49" s="61" t="s">
        <v>269</v>
      </c>
      <c r="B49" s="128"/>
      <c r="C49" s="128"/>
      <c r="AC49" s="60"/>
      <c r="AD49" s="60"/>
      <c r="AE49" s="60"/>
      <c r="AF49" s="60"/>
      <c r="AG49" s="60"/>
    </row>
    <row r="50" s="61" customFormat="true" ht="10.5" hidden="false" customHeight="false" outlineLevel="0" collapsed="false">
      <c r="A50" s="147" t="s">
        <v>208</v>
      </c>
      <c r="B50" s="128"/>
      <c r="C50" s="128"/>
      <c r="AC50" s="60"/>
      <c r="AD50" s="60"/>
      <c r="AE50" s="60"/>
      <c r="AF50" s="60"/>
      <c r="AG50" s="60"/>
    </row>
    <row r="51" s="61" customFormat="true" ht="10.5" hidden="false" customHeight="false" outlineLevel="0" collapsed="false">
      <c r="A51" s="148" t="s">
        <v>270</v>
      </c>
      <c r="B51" s="128"/>
      <c r="C51" s="128"/>
      <c r="AC51" s="60"/>
      <c r="AD51" s="60"/>
      <c r="AE51" s="60"/>
      <c r="AF51" s="60"/>
      <c r="AG51" s="60"/>
    </row>
    <row r="52" s="61" customFormat="true" ht="10.5" hidden="false" customHeight="false" outlineLevel="0" collapsed="false">
      <c r="A52" s="61" t="s">
        <v>119</v>
      </c>
      <c r="B52" s="128"/>
      <c r="C52" s="128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C52" s="60"/>
      <c r="AD52" s="60"/>
      <c r="AE52" s="60"/>
      <c r="AF52" s="60"/>
      <c r="AG52" s="60"/>
    </row>
    <row r="53" s="61" customFormat="true" ht="10.5" hidden="false" customHeight="false" outlineLevel="0" collapsed="false">
      <c r="A53" s="61" t="s">
        <v>120</v>
      </c>
      <c r="B53" s="128"/>
      <c r="C53" s="128"/>
      <c r="N53" s="74"/>
      <c r="O53" s="74"/>
      <c r="P53" s="75"/>
      <c r="Q53" s="149"/>
      <c r="R53" s="76"/>
      <c r="S53" s="77"/>
      <c r="T53" s="78"/>
      <c r="U53" s="78"/>
      <c r="V53" s="78"/>
      <c r="W53" s="78"/>
      <c r="X53" s="78"/>
      <c r="Y53" s="78"/>
      <c r="Z53" s="78"/>
      <c r="AA53" s="78"/>
      <c r="AC53" s="60"/>
      <c r="AD53" s="60"/>
      <c r="AE53" s="60"/>
      <c r="AF53" s="60"/>
      <c r="AG53" s="60"/>
    </row>
    <row r="54" s="61" customFormat="true" ht="10.5" hidden="false" customHeight="false" outlineLevel="0" collapsed="false">
      <c r="B54" s="128"/>
      <c r="C54" s="128"/>
      <c r="E54" s="150"/>
      <c r="F54" s="150"/>
      <c r="N54" s="74"/>
      <c r="O54" s="74"/>
      <c r="P54" s="75"/>
      <c r="Q54" s="77"/>
      <c r="R54" s="76"/>
      <c r="S54" s="77"/>
      <c r="T54" s="78"/>
      <c r="U54" s="78"/>
      <c r="V54" s="78"/>
      <c r="W54" s="78"/>
      <c r="X54" s="78"/>
      <c r="Y54" s="78"/>
      <c r="Z54" s="78"/>
      <c r="AA54" s="78"/>
      <c r="AC54" s="60"/>
      <c r="AD54" s="60"/>
      <c r="AE54" s="60"/>
      <c r="AF54" s="60"/>
      <c r="AG54" s="60"/>
    </row>
    <row r="55" s="61" customFormat="true" ht="10.5" hidden="false" customHeight="false" outlineLevel="0" collapsed="false">
      <c r="A55" s="61" t="s">
        <v>271</v>
      </c>
      <c r="B55" s="128"/>
      <c r="C55" s="128"/>
      <c r="E55" s="150"/>
      <c r="F55" s="150"/>
      <c r="N55" s="74"/>
      <c r="O55" s="74"/>
      <c r="P55" s="75"/>
      <c r="Q55" s="77"/>
      <c r="R55" s="76"/>
      <c r="S55" s="77"/>
      <c r="T55" s="78"/>
      <c r="U55" s="78"/>
      <c r="V55" s="78"/>
      <c r="W55" s="78"/>
      <c r="X55" s="78"/>
      <c r="Y55" s="78"/>
      <c r="Z55" s="78"/>
      <c r="AA55" s="78"/>
      <c r="AC55" s="60"/>
      <c r="AD55" s="60"/>
      <c r="AE55" s="60"/>
      <c r="AF55" s="60"/>
      <c r="AG55" s="60"/>
    </row>
    <row r="56" s="61" customFormat="true" ht="10.5" hidden="false" customHeight="false" outlineLevel="0" collapsed="false">
      <c r="A56" s="61" t="s">
        <v>272</v>
      </c>
      <c r="B56" s="128"/>
      <c r="C56" s="128"/>
      <c r="E56" s="150"/>
      <c r="F56" s="150"/>
      <c r="N56" s="74"/>
      <c r="O56" s="74"/>
      <c r="P56" s="75"/>
      <c r="Q56" s="77"/>
      <c r="R56" s="76"/>
      <c r="S56" s="77"/>
      <c r="T56" s="78"/>
      <c r="U56" s="78"/>
      <c r="V56" s="78"/>
      <c r="W56" s="78"/>
      <c r="X56" s="78"/>
      <c r="Y56" s="78"/>
      <c r="Z56" s="78"/>
      <c r="AA56" s="78"/>
      <c r="AC56" s="60"/>
      <c r="AD56" s="60"/>
      <c r="AE56" s="60"/>
      <c r="AF56" s="60"/>
      <c r="AG56" s="60"/>
    </row>
    <row r="57" s="60" customFormat="true" ht="10.5" hidden="false" customHeight="false" outlineLevel="0" collapsed="false">
      <c r="A57" s="61" t="s">
        <v>134</v>
      </c>
      <c r="B57" s="128"/>
      <c r="C57" s="128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4"/>
      <c r="O57" s="74"/>
      <c r="P57" s="75"/>
      <c r="Q57" s="77"/>
      <c r="R57" s="76"/>
      <c r="S57" s="77"/>
      <c r="T57" s="78"/>
      <c r="U57" s="78"/>
      <c r="V57" s="78"/>
      <c r="W57" s="78"/>
      <c r="X57" s="78"/>
      <c r="Y57" s="78"/>
      <c r="Z57" s="78"/>
      <c r="AA57" s="78"/>
      <c r="AB57" s="61"/>
    </row>
    <row r="58" s="60" customFormat="true" ht="10.5" hidden="false" customHeight="false" outlineLevel="0" collapsed="false">
      <c r="A58" s="61"/>
      <c r="B58" s="128"/>
      <c r="C58" s="128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4"/>
      <c r="O58" s="74"/>
      <c r="P58" s="75"/>
      <c r="Q58" s="77"/>
      <c r="R58" s="76"/>
      <c r="S58" s="77"/>
      <c r="T58" s="78"/>
      <c r="U58" s="78"/>
      <c r="V58" s="78"/>
      <c r="W58" s="78"/>
      <c r="X58" s="78"/>
      <c r="Y58" s="78"/>
      <c r="Z58" s="78"/>
      <c r="AA58" s="78"/>
      <c r="AB58" s="61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04:15Z</dcterms:created>
  <dc:creator>Anna Czerwińska</dc:creator>
  <dc:description/>
  <dc:language>en-US</dc:language>
  <cp:lastModifiedBy>Tomasz Pazek</cp:lastModifiedBy>
  <cp:lastPrinted>2024-06-26T10:05:39Z</cp:lastPrinted>
  <dcterms:modified xsi:type="dcterms:W3CDTF">2024-06-26T10:05:41Z</dcterms:modified>
  <cp:revision>0</cp:revision>
  <dc:subject/>
  <dc:title/>
</cp:coreProperties>
</file>