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7">
  <si>
    <t xml:space="preserve">PKS Wieluń Sp.z o.o.</t>
  </si>
  <si>
    <t xml:space="preserve">ul. Traugutta 53</t>
  </si>
  <si>
    <t xml:space="preserve">Rozkład ważny od...............................................do..............................................</t>
  </si>
  <si>
    <t xml:space="preserve">98-300 Wieluń</t>
  </si>
  <si>
    <t xml:space="preserve">Tel. 43 8434393</t>
  </si>
  <si>
    <t xml:space="preserve">Nazwa linii:</t>
  </si>
  <si>
    <t xml:space="preserve">WIELUŃ – OSJAKÓW przez Pajęczno</t>
  </si>
  <si>
    <t xml:space="preserve">Numer linii komunikacyjnej:</t>
  </si>
  <si>
    <t xml:space="preserve">Numer linii:</t>
  </si>
  <si>
    <t xml:space="preserve">Numer kursu</t>
  </si>
  <si>
    <t xml:space="preserve">Czas</t>
  </si>
  <si>
    <t xml:space="preserve">Nr przystanku</t>
  </si>
  <si>
    <t xml:space="preserve">Oznaczenia</t>
  </si>
  <si>
    <t xml:space="preserve">między</t>
  </si>
  <si>
    <t xml:space="preserve">narast.</t>
  </si>
  <si>
    <t xml:space="preserve">Prędkość</t>
  </si>
  <si>
    <t xml:space="preserve">Nr</t>
  </si>
  <si>
    <t xml:space="preserve">D m</t>
  </si>
  <si>
    <t xml:space="preserve">Rodzaj kursu</t>
  </si>
  <si>
    <t xml:space="preserve">przyst.</t>
  </si>
  <si>
    <t xml:space="preserve">techn.</t>
  </si>
  <si>
    <t xml:space="preserve"> drogi</t>
  </si>
  <si>
    <t xml:space="preserve">Zw</t>
  </si>
  <si>
    <t xml:space="preserve">KD</t>
  </si>
  <si>
    <t xml:space="preserve">Lp</t>
  </si>
  <si>
    <t xml:space="preserve">Dworce i przystanki</t>
  </si>
  <si>
    <t xml:space="preserve">Km</t>
  </si>
  <si>
    <t xml:space="preserve">Odl</t>
  </si>
  <si>
    <t xml:space="preserve">Osjaków  Centrum      </t>
  </si>
  <si>
    <t xml:space="preserve">01</t>
  </si>
  <si>
    <t xml:space="preserve">P</t>
  </si>
  <si>
    <t xml:space="preserve">Osjaków ,  Częstoch./St. Paliw</t>
  </si>
  <si>
    <t xml:space="preserve">02</t>
  </si>
  <si>
    <t xml:space="preserve">Felinów</t>
  </si>
  <si>
    <t xml:space="preserve">Gabrielów</t>
  </si>
  <si>
    <t xml:space="preserve">Radoszewice</t>
  </si>
  <si>
    <t xml:space="preserve">Radoszewice Kolonia</t>
  </si>
  <si>
    <t xml:space="preserve">Lipnik nr 45a</t>
  </si>
  <si>
    <t xml:space="preserve">Lipnik, przy krzyżu</t>
  </si>
  <si>
    <t xml:space="preserve">Kol. Lipnik, Piskornik</t>
  </si>
  <si>
    <t xml:space="preserve">G</t>
  </si>
  <si>
    <t xml:space="preserve">Bugaj Lipnicki</t>
  </si>
  <si>
    <t xml:space="preserve">Podrwinów</t>
  </si>
  <si>
    <t xml:space="preserve">Gumnisko</t>
  </si>
  <si>
    <t xml:space="preserve">Kiełczygłów</t>
  </si>
  <si>
    <t xml:space="preserve">Wyręba</t>
  </si>
  <si>
    <t xml:space="preserve">Chorzew Kolonia</t>
  </si>
  <si>
    <t xml:space="preserve">Chorzew, szkoła</t>
  </si>
  <si>
    <t xml:space="preserve">Chorzew, kościół</t>
  </si>
  <si>
    <t xml:space="preserve">Chorzew, d.k.</t>
  </si>
  <si>
    <t xml:space="preserve">Łukomierz</t>
  </si>
  <si>
    <t xml:space="preserve">Siemkowice, centrum</t>
  </si>
  <si>
    <t xml:space="preserve">Marchewki</t>
  </si>
  <si>
    <t xml:space="preserve">Tuszyn</t>
  </si>
  <si>
    <t xml:space="preserve">Dylów Szlachecki</t>
  </si>
  <si>
    <t xml:space="preserve">Pajęczno, Sienkiewicza</t>
  </si>
  <si>
    <t xml:space="preserve">Pajęczno Centrum</t>
  </si>
  <si>
    <t xml:space="preserve">Pajęczno, ul Wieluńska</t>
  </si>
  <si>
    <t xml:space="preserve">K</t>
  </si>
  <si>
    <t xml:space="preserve">Dylów Rządowy</t>
  </si>
  <si>
    <t xml:space="preserve">Trębaczew, park</t>
  </si>
  <si>
    <t xml:space="preserve">Trębaczew, kościół</t>
  </si>
  <si>
    <t xml:space="preserve">Trębaczew, PKP</t>
  </si>
  <si>
    <t xml:space="preserve">Posmykowizna</t>
  </si>
  <si>
    <t xml:space="preserve">Działoszyn, Piłsudskiego/CPN</t>
  </si>
  <si>
    <t xml:space="preserve">Działoszyn, Piłsudskiego/os.</t>
  </si>
  <si>
    <t xml:space="preserve">Działoszyn, Plac Wolności</t>
  </si>
  <si>
    <t xml:space="preserve">wew</t>
  </si>
  <si>
    <t xml:space="preserve">Szczyty / OSP</t>
  </si>
  <si>
    <t xml:space="preserve">486</t>
  </si>
  <si>
    <t xml:space="preserve">W</t>
  </si>
  <si>
    <t xml:space="preserve">Szczyty (centrum)</t>
  </si>
  <si>
    <t xml:space="preserve">03</t>
  </si>
  <si>
    <t xml:space="preserve">Niżankowice</t>
  </si>
  <si>
    <t xml:space="preserve">07</t>
  </si>
  <si>
    <t xml:space="preserve">Krzeczów, (centrum)</t>
  </si>
  <si>
    <t xml:space="preserve">09</t>
  </si>
  <si>
    <t xml:space="preserve">Kolonia Kraszkowice (ul. Kasztanowa) nr 50</t>
  </si>
  <si>
    <t xml:space="preserve">11</t>
  </si>
  <si>
    <t xml:space="preserve">Kolonia Kraszkowice nr 29</t>
  </si>
  <si>
    <t xml:space="preserve">13</t>
  </si>
  <si>
    <t xml:space="preserve">Kraszkowice (centrum) sklep spoż. ABC</t>
  </si>
  <si>
    <t xml:space="preserve">24</t>
  </si>
  <si>
    <t xml:space="preserve">Kraszkowice, Wieluńska nr 84A</t>
  </si>
  <si>
    <t xml:space="preserve">15</t>
  </si>
  <si>
    <t xml:space="preserve">Wierzchlas, Częstochowska nr 122</t>
  </si>
  <si>
    <t xml:space="preserve">17</t>
  </si>
  <si>
    <t xml:space="preserve">Wierzchlas, nr 5</t>
  </si>
  <si>
    <t xml:space="preserve">19</t>
  </si>
  <si>
    <t xml:space="preserve">Kolonia Janinów</t>
  </si>
  <si>
    <t xml:space="preserve">21</t>
  </si>
  <si>
    <t xml:space="preserve">Kolonia Ruda (za przejazdem PKP)</t>
  </si>
  <si>
    <t xml:space="preserve">23</t>
  </si>
  <si>
    <t xml:space="preserve">Ruda (kościół)</t>
  </si>
  <si>
    <t xml:space="preserve">25</t>
  </si>
  <si>
    <t xml:space="preserve">Ruda, pos. nr 48</t>
  </si>
  <si>
    <t xml:space="preserve">27</t>
  </si>
  <si>
    <t xml:space="preserve">Wieluń,  18 Stycznia Nr 113</t>
  </si>
  <si>
    <t xml:space="preserve">31</t>
  </si>
  <si>
    <t xml:space="preserve">Wieluń, 18 Stycznia (młyn)</t>
  </si>
  <si>
    <t xml:space="preserve">35</t>
  </si>
  <si>
    <t xml:space="preserve">Wieluń, ul. Krakowskie Przedmieście</t>
  </si>
  <si>
    <t xml:space="preserve">Wieluń D.A Staszica 49                  </t>
  </si>
  <si>
    <t xml:space="preserve">R</t>
  </si>
  <si>
    <t xml:space="preserve">Oznaczenia:</t>
  </si>
  <si>
    <t xml:space="preserve">Dane osoby zarządzającej transportem   Marcin Muszalski</t>
  </si>
  <si>
    <t xml:space="preserve">D – kursuje od poniedziałku do piątku oprócz świąt</t>
  </si>
  <si>
    <t xml:space="preserve">m – nie kursuje w dniach 24 i 31 XII</t>
  </si>
  <si>
    <t xml:space="preserve">Rodzaje kursów:</t>
  </si>
  <si>
    <t xml:space="preserve">Zw – kurs zwykły</t>
  </si>
  <si>
    <t xml:space="preserve">Liczba pojazdów niezbędnych do wykonywania codziennych przewozów: 2</t>
  </si>
  <si>
    <t xml:space="preserve">Kategoria drogi (KD):</t>
  </si>
  <si>
    <t xml:space="preserve">R – teren prywatny</t>
  </si>
  <si>
    <t xml:space="preserve">W – droga wojewódzka</t>
  </si>
  <si>
    <t xml:space="preserve">P – droga powiatowa</t>
  </si>
  <si>
    <t xml:space="preserve">G – droga gminna</t>
  </si>
  <si>
    <t xml:space="preserve">K -droga krajowa</t>
  </si>
  <si>
    <t xml:space="preserve">wew – droga wewnętrzna</t>
  </si>
  <si>
    <t xml:space="preserve"> D m</t>
  </si>
  <si>
    <t xml:space="preserve">Wieluń, 18 Stycznia nr 35</t>
  </si>
  <si>
    <t xml:space="preserve">04</t>
  </si>
  <si>
    <t xml:space="preserve">Wieluń, 18 Stycznia/  Agrestowa</t>
  </si>
  <si>
    <t xml:space="preserve">08</t>
  </si>
  <si>
    <t xml:space="preserve">Ruda, pos. nr 50</t>
  </si>
  <si>
    <t xml:space="preserve">Wierzchlas, Wieluńska nr 4</t>
  </si>
  <si>
    <t xml:space="preserve">Wierzchlas, Częstochowska nr 111</t>
  </si>
  <si>
    <t xml:space="preserve">20</t>
  </si>
  <si>
    <t xml:space="preserve">Kraszkowice, ul. Wieluńska</t>
  </si>
  <si>
    <t xml:space="preserve">22</t>
  </si>
  <si>
    <t xml:space="preserve">Kolonia Kraszkowice nr 26</t>
  </si>
  <si>
    <t xml:space="preserve">26</t>
  </si>
  <si>
    <t xml:space="preserve">28</t>
  </si>
  <si>
    <t xml:space="preserve">Krzeczów / tartak</t>
  </si>
  <si>
    <t xml:space="preserve">30</t>
  </si>
  <si>
    <t xml:space="preserve">Niżankowice/ skrzyżowanie</t>
  </si>
  <si>
    <t xml:space="preserve">Osjaków, Częstoch/ Południowa</t>
  </si>
  <si>
    <t xml:space="preserve">Dane osoby zarządzającej transportem    Marcin Muszal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[$-415]General"/>
    <numFmt numFmtId="167" formatCode="[$-415]@"/>
    <numFmt numFmtId="168" formatCode="0.0"/>
    <numFmt numFmtId="169" formatCode="hh\:mm\:ss"/>
    <numFmt numFmtId="170" formatCode="@"/>
    <numFmt numFmtId="171" formatCode="hh\:mm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  <font>
      <sz val="8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b val="true"/>
      <sz val="9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sz val="11"/>
      <color rgb="FFFF0000"/>
      <name val="Arial1"/>
      <family val="0"/>
      <charset val="238"/>
    </font>
    <font>
      <sz val="9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73" activeCellId="0" sqref="K73"/>
    </sheetView>
  </sheetViews>
  <sheetFormatPr defaultColWidth="8.96875" defaultRowHeight="14.25" zeroHeight="false" outlineLevelRow="0" outlineLevelCol="0"/>
  <cols>
    <col collapsed="false" customWidth="true" hidden="false" outlineLevel="0" max="18" min="1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F2" s="1"/>
      <c r="G2" s="1"/>
      <c r="H2" s="1"/>
      <c r="I2" s="1"/>
      <c r="J2" s="1"/>
      <c r="K2" s="1"/>
      <c r="N2" s="2" t="s">
        <v>2</v>
      </c>
      <c r="O2" s="2"/>
      <c r="P2" s="2"/>
    </row>
    <row r="3" customFormat="false" ht="14.25" hidden="false" customHeight="false" outlineLevel="0" collapsed="false">
      <c r="A3" s="1" t="s">
        <v>3</v>
      </c>
      <c r="B3" s="1"/>
      <c r="C3" s="1"/>
      <c r="D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 t="s">
        <v>4</v>
      </c>
      <c r="B4" s="1"/>
      <c r="C4" s="1"/>
      <c r="D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A6" s="1" t="s">
        <v>5</v>
      </c>
      <c r="B6" s="1"/>
      <c r="C6" s="1"/>
      <c r="D6" s="1"/>
      <c r="M6" s="3" t="s">
        <v>6</v>
      </c>
      <c r="N6" s="3"/>
    </row>
    <row r="7" customFormat="false" ht="14.25" hidden="false" customHeight="false" outlineLevel="0" collapsed="false">
      <c r="A7" s="1" t="s">
        <v>7</v>
      </c>
      <c r="B7" s="1"/>
      <c r="C7" s="1"/>
      <c r="D7" s="1"/>
      <c r="F7" s="1"/>
    </row>
    <row r="8" customFormat="false" ht="15" hidden="false" customHeight="false" outlineLevel="0" collapsed="false">
      <c r="A8" s="1" t="s">
        <v>8</v>
      </c>
      <c r="B8" s="1"/>
      <c r="C8" s="1"/>
      <c r="D8" s="1"/>
      <c r="F8" s="3"/>
      <c r="L8" s="3"/>
      <c r="M8" s="3" t="n">
        <v>918113</v>
      </c>
    </row>
    <row r="10" customFormat="false" ht="15" hidden="false" customHeight="false" outlineLevel="0" collapsed="false">
      <c r="A10" s="4"/>
      <c r="B10" s="5" t="s">
        <v>9</v>
      </c>
      <c r="C10" s="6"/>
      <c r="D10" s="6"/>
      <c r="E10" s="7"/>
      <c r="F10" s="7"/>
      <c r="G10" s="6"/>
      <c r="H10" s="8" t="s">
        <v>10</v>
      </c>
      <c r="I10" s="8" t="s">
        <v>10</v>
      </c>
      <c r="J10" s="8"/>
      <c r="K10" s="9" t="s">
        <v>11</v>
      </c>
      <c r="L10" s="7"/>
      <c r="M10" s="10" t="n">
        <v>790</v>
      </c>
      <c r="N10" s="10" t="n">
        <v>795</v>
      </c>
      <c r="O10" s="11" t="n">
        <v>799</v>
      </c>
      <c r="P10" s="12" t="n">
        <v>794</v>
      </c>
      <c r="Q10" s="12" t="n">
        <v>796</v>
      </c>
      <c r="R10" s="7"/>
    </row>
    <row r="11" customFormat="false" ht="15" hidden="false" customHeight="false" outlineLevel="0" collapsed="false">
      <c r="A11" s="13"/>
      <c r="B11" s="14" t="s">
        <v>12</v>
      </c>
      <c r="E11" s="15"/>
      <c r="F11" s="15"/>
      <c r="H11" s="16" t="s">
        <v>13</v>
      </c>
      <c r="I11" s="16" t="s">
        <v>14</v>
      </c>
      <c r="J11" s="16" t="s">
        <v>15</v>
      </c>
      <c r="K11" s="9"/>
      <c r="L11" s="16" t="s">
        <v>16</v>
      </c>
      <c r="M11" s="17" t="s">
        <v>17</v>
      </c>
      <c r="N11" s="17" t="s">
        <v>17</v>
      </c>
      <c r="O11" s="17" t="s">
        <v>17</v>
      </c>
      <c r="P11" s="18" t="s">
        <v>17</v>
      </c>
      <c r="Q11" s="18" t="s">
        <v>17</v>
      </c>
      <c r="R11" s="15"/>
    </row>
    <row r="12" customFormat="false" ht="15" hidden="false" customHeight="false" outlineLevel="0" collapsed="false">
      <c r="A12" s="19"/>
      <c r="B12" s="14" t="s">
        <v>18</v>
      </c>
      <c r="E12" s="15"/>
      <c r="F12" s="15"/>
      <c r="G12" s="20"/>
      <c r="H12" s="21" t="s">
        <v>19</v>
      </c>
      <c r="I12" s="22"/>
      <c r="J12" s="21" t="s">
        <v>20</v>
      </c>
      <c r="K12" s="9"/>
      <c r="L12" s="21" t="s">
        <v>21</v>
      </c>
      <c r="M12" s="23" t="s">
        <v>22</v>
      </c>
      <c r="N12" s="23" t="s">
        <v>22</v>
      </c>
      <c r="O12" s="24" t="s">
        <v>22</v>
      </c>
      <c r="P12" s="25" t="s">
        <v>22</v>
      </c>
      <c r="Q12" s="25" t="s">
        <v>22</v>
      </c>
      <c r="R12" s="26" t="s">
        <v>23</v>
      </c>
    </row>
    <row r="13" customFormat="false" ht="15" hidden="false" customHeight="false" outlineLevel="0" collapsed="false">
      <c r="A13" s="27" t="s">
        <v>24</v>
      </c>
      <c r="B13" s="5" t="s">
        <v>25</v>
      </c>
      <c r="C13" s="6"/>
      <c r="D13" s="28"/>
      <c r="E13" s="29"/>
      <c r="F13" s="30" t="s">
        <v>26</v>
      </c>
      <c r="G13" s="31" t="s">
        <v>27</v>
      </c>
      <c r="H13" s="32"/>
      <c r="I13" s="33"/>
      <c r="J13" s="19"/>
      <c r="K13" s="33"/>
      <c r="M13" s="34"/>
      <c r="N13" s="4"/>
      <c r="O13" s="35"/>
      <c r="P13" s="36"/>
      <c r="Q13" s="4"/>
      <c r="R13" s="37"/>
    </row>
    <row r="14" customFormat="false" ht="15" hidden="false" customHeight="false" outlineLevel="0" collapsed="false">
      <c r="A14" s="38" t="n">
        <v>1</v>
      </c>
      <c r="B14" s="39" t="s">
        <v>28</v>
      </c>
      <c r="C14" s="39"/>
      <c r="D14" s="6"/>
      <c r="F14" s="40" t="n">
        <v>0</v>
      </c>
      <c r="G14" s="41" t="n">
        <v>0</v>
      </c>
      <c r="H14" s="42" t="n">
        <v>0</v>
      </c>
      <c r="I14" s="42" t="n">
        <v>0</v>
      </c>
      <c r="J14" s="43" t="n">
        <v>0</v>
      </c>
      <c r="K14" s="44" t="s">
        <v>29</v>
      </c>
      <c r="L14" s="45"/>
      <c r="M14" s="46" t="n">
        <v>0.277777777777778</v>
      </c>
      <c r="N14" s="46" t="n">
        <v>0.451388888888889</v>
      </c>
      <c r="O14" s="47" t="n">
        <v>0.5625</v>
      </c>
      <c r="P14" s="46" t="n">
        <v>0.6875</v>
      </c>
      <c r="Q14" s="46" t="n">
        <v>0.819444444444444</v>
      </c>
      <c r="R14" s="48" t="s">
        <v>30</v>
      </c>
    </row>
    <row r="15" customFormat="false" ht="15" hidden="false" customHeight="false" outlineLevel="0" collapsed="false">
      <c r="A15" s="49" t="n">
        <v>2</v>
      </c>
      <c r="B15" s="0" t="s">
        <v>31</v>
      </c>
      <c r="F15" s="50" t="n">
        <f aca="false">SUM(F14+G15)</f>
        <v>1.1</v>
      </c>
      <c r="G15" s="51" t="n">
        <v>1.1</v>
      </c>
      <c r="H15" s="52" t="n">
        <v>0.00138888888888889</v>
      </c>
      <c r="I15" s="53" t="n">
        <f aca="false">SUM(I14+H15)</f>
        <v>0.00138888888888889</v>
      </c>
      <c r="J15" s="43" t="str">
        <f aca="false">IF(G15&gt;2.9,G15/H15/24,"-")</f>
        <v>-</v>
      </c>
      <c r="K15" s="44" t="s">
        <v>32</v>
      </c>
      <c r="L15" s="54"/>
      <c r="M15" s="55" t="n">
        <f aca="false">SUM(M14+H15)</f>
        <v>0.279166666666667</v>
      </c>
      <c r="N15" s="55" t="n">
        <f aca="false">SUM(N14+H15)</f>
        <v>0.452777777777778</v>
      </c>
      <c r="O15" s="55" t="n">
        <f aca="false">SUM(O14+H15)</f>
        <v>0.563888888888889</v>
      </c>
      <c r="P15" s="55" t="n">
        <f aca="false">SUM(P14+H15)</f>
        <v>0.688888888888889</v>
      </c>
      <c r="Q15" s="55" t="n">
        <f aca="false">SUM(Q14+H15)</f>
        <v>0.820833333333333</v>
      </c>
      <c r="R15" s="48" t="s">
        <v>30</v>
      </c>
    </row>
    <row r="16" customFormat="false" ht="15" hidden="false" customHeight="false" outlineLevel="0" collapsed="false">
      <c r="A16" s="49" t="n">
        <v>3</v>
      </c>
      <c r="B16" s="0" t="s">
        <v>33</v>
      </c>
      <c r="F16" s="50" t="n">
        <f aca="false">SUM(F15+G16)</f>
        <v>2.2</v>
      </c>
      <c r="G16" s="51" t="n">
        <v>1.1</v>
      </c>
      <c r="H16" s="52" t="n">
        <v>0.00138888888888889</v>
      </c>
      <c r="I16" s="53" t="n">
        <f aca="false">SUM(I15+H16)</f>
        <v>0.00277777777777778</v>
      </c>
      <c r="J16" s="43" t="str">
        <f aca="false">IF(G16&gt;2.9,G16/H16/24,"-")</f>
        <v>-</v>
      </c>
      <c r="K16" s="44" t="s">
        <v>32</v>
      </c>
      <c r="L16" s="54"/>
      <c r="M16" s="55" t="n">
        <f aca="false">SUM(M15+H16)</f>
        <v>0.280555555555556</v>
      </c>
      <c r="N16" s="55" t="n">
        <f aca="false">SUM(N15+H16)</f>
        <v>0.454166666666667</v>
      </c>
      <c r="O16" s="55" t="n">
        <f aca="false">SUM(O15+H16)</f>
        <v>0.565277777777778</v>
      </c>
      <c r="P16" s="55" t="n">
        <f aca="false">SUM(P15+H16)</f>
        <v>0.690277777777778</v>
      </c>
      <c r="Q16" s="55" t="n">
        <f aca="false">SUM(Q15+H16)</f>
        <v>0.822222222222222</v>
      </c>
      <c r="R16" s="48" t="s">
        <v>30</v>
      </c>
    </row>
    <row r="17" customFormat="false" ht="15" hidden="false" customHeight="false" outlineLevel="0" collapsed="false">
      <c r="A17" s="49" t="n">
        <v>4</v>
      </c>
      <c r="B17" s="56" t="s">
        <v>34</v>
      </c>
      <c r="F17" s="50" t="n">
        <f aca="false">SUM(F16+G17)</f>
        <v>4</v>
      </c>
      <c r="G17" s="51" t="n">
        <v>1.8</v>
      </c>
      <c r="H17" s="52" t="n">
        <v>0.00138888888888889</v>
      </c>
      <c r="I17" s="53" t="n">
        <f aca="false">SUM(I16+H17)</f>
        <v>0.00416666666666667</v>
      </c>
      <c r="J17" s="43" t="str">
        <f aca="false">IF(G17&gt;2.9,G17/H17/24,"-")</f>
        <v>-</v>
      </c>
      <c r="K17" s="57" t="s">
        <v>29</v>
      </c>
      <c r="L17" s="54"/>
      <c r="M17" s="55" t="n">
        <f aca="false">SUM(M16+H17)</f>
        <v>0.281944444444444</v>
      </c>
      <c r="N17" s="55" t="n">
        <f aca="false">SUM(N16+H17)</f>
        <v>0.455555555555556</v>
      </c>
      <c r="O17" s="55" t="n">
        <f aca="false">SUM(O16+H17)</f>
        <v>0.566666666666667</v>
      </c>
      <c r="P17" s="55" t="n">
        <f aca="false">SUM(P16+H17)</f>
        <v>0.691666666666667</v>
      </c>
      <c r="Q17" s="55" t="n">
        <f aca="false">SUM(Q16+H17)</f>
        <v>0.823611111111111</v>
      </c>
      <c r="R17" s="48" t="s">
        <v>30</v>
      </c>
    </row>
    <row r="18" customFormat="false" ht="15" hidden="false" customHeight="false" outlineLevel="0" collapsed="false">
      <c r="A18" s="49" t="n">
        <v>5</v>
      </c>
      <c r="B18" s="0" t="s">
        <v>35</v>
      </c>
      <c r="F18" s="50" t="n">
        <f aca="false">SUM(F17+G18)</f>
        <v>6.2</v>
      </c>
      <c r="G18" s="51" t="n">
        <v>2.2</v>
      </c>
      <c r="H18" s="52" t="n">
        <v>0.00208333333333333</v>
      </c>
      <c r="I18" s="53" t="n">
        <f aca="false">SUM(I17+H18)</f>
        <v>0.00625</v>
      </c>
      <c r="J18" s="43" t="str">
        <f aca="false">IF(G18&gt;2.9,G18/H18/24,"-")</f>
        <v>-</v>
      </c>
      <c r="K18" s="14"/>
      <c r="L18" s="54"/>
      <c r="M18" s="55" t="n">
        <f aca="false">SUM(M17+H18)</f>
        <v>0.284027777777778</v>
      </c>
      <c r="N18" s="55" t="n">
        <f aca="false">SUM(N17+H18)</f>
        <v>0.457638888888889</v>
      </c>
      <c r="O18" s="55" t="n">
        <f aca="false">SUM(O17+H18)</f>
        <v>0.56875</v>
      </c>
      <c r="P18" s="55" t="n">
        <f aca="false">SUM(P17+H18)</f>
        <v>0.69375</v>
      </c>
      <c r="Q18" s="55" t="n">
        <f aca="false">SUM(Q17+H18)</f>
        <v>0.825694444444444</v>
      </c>
      <c r="R18" s="48" t="s">
        <v>30</v>
      </c>
    </row>
    <row r="19" customFormat="false" ht="15" hidden="false" customHeight="false" outlineLevel="0" collapsed="false">
      <c r="A19" s="49" t="n">
        <v>6</v>
      </c>
      <c r="B19" s="0" t="s">
        <v>36</v>
      </c>
      <c r="F19" s="50" t="n">
        <f aca="false">SUM(F18+G19)</f>
        <v>8</v>
      </c>
      <c r="G19" s="51" t="n">
        <v>1.8</v>
      </c>
      <c r="H19" s="52" t="n">
        <v>0.00208333333333333</v>
      </c>
      <c r="I19" s="53" t="n">
        <f aca="false">SUM(I18+H19)</f>
        <v>0.00833333333333333</v>
      </c>
      <c r="J19" s="43" t="str">
        <f aca="false">IF(G19&gt;2.9,G19/H19/24,"-")</f>
        <v>-</v>
      </c>
      <c r="K19" s="57"/>
      <c r="L19" s="54"/>
      <c r="M19" s="55" t="n">
        <f aca="false">SUM(M18+H19)</f>
        <v>0.286111111111111</v>
      </c>
      <c r="N19" s="55" t="n">
        <f aca="false">SUM(N18+H19)</f>
        <v>0.459722222222222</v>
      </c>
      <c r="O19" s="55" t="n">
        <f aca="false">SUM(O18+H19)</f>
        <v>0.570833333333333</v>
      </c>
      <c r="P19" s="55" t="n">
        <f aca="false">SUM(P18+H19)</f>
        <v>0.695833333333333</v>
      </c>
      <c r="Q19" s="55" t="n">
        <f aca="false">SUM(Q18+H19)</f>
        <v>0.827777777777778</v>
      </c>
      <c r="R19" s="48" t="s">
        <v>30</v>
      </c>
    </row>
    <row r="20" customFormat="false" ht="15" hidden="false" customHeight="false" outlineLevel="0" collapsed="false">
      <c r="A20" s="49" t="n">
        <v>7</v>
      </c>
      <c r="B20" s="0" t="s">
        <v>37</v>
      </c>
      <c r="F20" s="50" t="n">
        <f aca="false">SUM(F19+G20)</f>
        <v>9.6</v>
      </c>
      <c r="G20" s="51" t="n">
        <v>1.6</v>
      </c>
      <c r="H20" s="52" t="n">
        <v>0.00138888888888889</v>
      </c>
      <c r="I20" s="53" t="n">
        <f aca="false">SUM(I19+H20)</f>
        <v>0.00972222222222222</v>
      </c>
      <c r="J20" s="43" t="str">
        <f aca="false">IF(G20&gt;2.9,G20/H20/24,"-")</f>
        <v>-</v>
      </c>
      <c r="K20" s="44"/>
      <c r="L20" s="54"/>
      <c r="M20" s="55" t="n">
        <f aca="false">SUM(M19+H20)</f>
        <v>0.2875</v>
      </c>
      <c r="N20" s="55" t="n">
        <f aca="false">SUM(N19+H20)</f>
        <v>0.461111111111111</v>
      </c>
      <c r="O20" s="55" t="n">
        <f aca="false">SUM(O19+H20)</f>
        <v>0.572222222222222</v>
      </c>
      <c r="P20" s="55" t="n">
        <f aca="false">SUM(P19+H20)</f>
        <v>0.697222222222222</v>
      </c>
      <c r="Q20" s="55" t="n">
        <f aca="false">SUM(Q19+H20)</f>
        <v>0.829166666666667</v>
      </c>
      <c r="R20" s="48" t="s">
        <v>30</v>
      </c>
    </row>
    <row r="21" customFormat="false" ht="15" hidden="false" customHeight="false" outlineLevel="0" collapsed="false">
      <c r="A21" s="49" t="n">
        <v>8</v>
      </c>
      <c r="B21" s="0" t="s">
        <v>38</v>
      </c>
      <c r="F21" s="50" t="n">
        <f aca="false">SUM(F20+G21)</f>
        <v>10.6</v>
      </c>
      <c r="G21" s="51" t="n">
        <v>1</v>
      </c>
      <c r="H21" s="52" t="n">
        <v>0.00138888888888889</v>
      </c>
      <c r="I21" s="53" t="n">
        <f aca="false">SUM(I20+H21)</f>
        <v>0.0111111111111111</v>
      </c>
      <c r="J21" s="43" t="str">
        <f aca="false">IF(G21&gt;2.9,G21/H21/24,"-")</f>
        <v>-</v>
      </c>
      <c r="K21" s="44"/>
      <c r="L21" s="54"/>
      <c r="M21" s="55" t="n">
        <f aca="false">SUM(M20+H21)</f>
        <v>0.288888888888889</v>
      </c>
      <c r="N21" s="55" t="n">
        <f aca="false">SUM(N20+H21)</f>
        <v>0.4625</v>
      </c>
      <c r="O21" s="55" t="n">
        <f aca="false">SUM(O20+H21)</f>
        <v>0.573611111111111</v>
      </c>
      <c r="P21" s="55" t="n">
        <f aca="false">SUM(P20+H21)</f>
        <v>0.698611111111111</v>
      </c>
      <c r="Q21" s="55" t="n">
        <f aca="false">SUM(Q20+H21)</f>
        <v>0.830555555555556</v>
      </c>
      <c r="R21" s="48" t="s">
        <v>30</v>
      </c>
    </row>
    <row r="22" customFormat="false" ht="15" hidden="false" customHeight="false" outlineLevel="0" collapsed="false">
      <c r="A22" s="49" t="n">
        <v>9</v>
      </c>
      <c r="B22" s="0" t="s">
        <v>39</v>
      </c>
      <c r="F22" s="50" t="n">
        <f aca="false">SUM(F21+G22)</f>
        <v>12.1</v>
      </c>
      <c r="G22" s="51" t="n">
        <v>1.5</v>
      </c>
      <c r="H22" s="52" t="n">
        <v>0.00138888888888889</v>
      </c>
      <c r="I22" s="53" t="n">
        <f aca="false">SUM(I21+H22)</f>
        <v>0.0125</v>
      </c>
      <c r="J22" s="43" t="str">
        <f aca="false">IF(G22&gt;2.9,G22/H22/24,"-")</f>
        <v>-</v>
      </c>
      <c r="K22" s="44"/>
      <c r="L22" s="54"/>
      <c r="M22" s="55" t="n">
        <f aca="false">SUM(M21+H22)</f>
        <v>0.290277777777778</v>
      </c>
      <c r="N22" s="55" t="n">
        <f aca="false">SUM(N21+H22)</f>
        <v>0.463888888888889</v>
      </c>
      <c r="O22" s="55" t="n">
        <f aca="false">SUM(O21+H22)</f>
        <v>0.575</v>
      </c>
      <c r="P22" s="55" t="n">
        <f aca="false">SUM(P21+H22)</f>
        <v>0.7</v>
      </c>
      <c r="Q22" s="55" t="n">
        <f aca="false">SUM(Q21+H22)</f>
        <v>0.831944444444444</v>
      </c>
      <c r="R22" s="48" t="s">
        <v>40</v>
      </c>
    </row>
    <row r="23" customFormat="false" ht="15" hidden="false" customHeight="false" outlineLevel="0" collapsed="false">
      <c r="A23" s="49" t="n">
        <v>10</v>
      </c>
      <c r="B23" s="0" t="s">
        <v>41</v>
      </c>
      <c r="F23" s="50" t="n">
        <f aca="false">SUM(F22+G23)</f>
        <v>14.7</v>
      </c>
      <c r="G23" s="51" t="n">
        <v>2.6</v>
      </c>
      <c r="H23" s="52" t="n">
        <v>0.00208333333333333</v>
      </c>
      <c r="I23" s="53" t="n">
        <f aca="false">SUM(I22+H23)</f>
        <v>0.0145833333333333</v>
      </c>
      <c r="J23" s="43" t="str">
        <f aca="false">IF(G23&gt;2.9,G23/H23/24,"-")</f>
        <v>-</v>
      </c>
      <c r="K23" s="44"/>
      <c r="L23" s="54"/>
      <c r="M23" s="55" t="n">
        <f aca="false">SUM(M22+H23)</f>
        <v>0.292361111111111</v>
      </c>
      <c r="N23" s="55" t="n">
        <f aca="false">SUM(N22+H23)</f>
        <v>0.465972222222222</v>
      </c>
      <c r="O23" s="55" t="n">
        <f aca="false">SUM(O22+H23)</f>
        <v>0.577083333333333</v>
      </c>
      <c r="P23" s="55" t="n">
        <f aca="false">SUM(P22+H23)</f>
        <v>0.702083333333333</v>
      </c>
      <c r="Q23" s="55" t="n">
        <f aca="false">SUM(Q22+H23)</f>
        <v>0.834027777777778</v>
      </c>
      <c r="R23" s="48" t="s">
        <v>30</v>
      </c>
    </row>
    <row r="24" customFormat="false" ht="15" hidden="false" customHeight="false" outlineLevel="0" collapsed="false">
      <c r="A24" s="49" t="n">
        <v>11</v>
      </c>
      <c r="B24" s="0" t="s">
        <v>42</v>
      </c>
      <c r="F24" s="50" t="n">
        <f aca="false">SUM(F23+G24)</f>
        <v>15.9</v>
      </c>
      <c r="G24" s="51" t="n">
        <v>1.2</v>
      </c>
      <c r="H24" s="52" t="n">
        <v>0.00138888888888889</v>
      </c>
      <c r="I24" s="53" t="n">
        <f aca="false">SUM(I23+H24)</f>
        <v>0.0159722222222222</v>
      </c>
      <c r="J24" s="43" t="str">
        <f aca="false">IF(G24&gt;2.9,G24/H24/24,"-")</f>
        <v>-</v>
      </c>
      <c r="K24" s="44"/>
      <c r="L24" s="54"/>
      <c r="M24" s="55" t="n">
        <f aca="false">SUM(M23+H24)</f>
        <v>0.29375</v>
      </c>
      <c r="N24" s="55" t="n">
        <f aca="false">SUM(N23+H24)</f>
        <v>0.467361111111111</v>
      </c>
      <c r="O24" s="55" t="n">
        <f aca="false">SUM(O23+H24)</f>
        <v>0.578472222222222</v>
      </c>
      <c r="P24" s="55" t="n">
        <f aca="false">SUM(P23+H24)</f>
        <v>0.703472222222222</v>
      </c>
      <c r="Q24" s="55" t="n">
        <f aca="false">SUM(Q23+H24)</f>
        <v>0.835416666666667</v>
      </c>
      <c r="R24" s="48" t="s">
        <v>30</v>
      </c>
    </row>
    <row r="25" customFormat="false" ht="15" hidden="false" customHeight="false" outlineLevel="0" collapsed="false">
      <c r="A25" s="49" t="n">
        <v>12</v>
      </c>
      <c r="B25" s="0" t="s">
        <v>43</v>
      </c>
      <c r="F25" s="50" t="n">
        <f aca="false">SUM(F24+G25)</f>
        <v>17.8</v>
      </c>
      <c r="G25" s="51" t="n">
        <v>1.9</v>
      </c>
      <c r="H25" s="52" t="n">
        <v>0.00208333333333333</v>
      </c>
      <c r="I25" s="53" t="n">
        <f aca="false">SUM(I24+H25)</f>
        <v>0.0180555555555556</v>
      </c>
      <c r="J25" s="43" t="str">
        <f aca="false">IF(G25&gt;2.9,G25/H25/24,"-")</f>
        <v>-</v>
      </c>
      <c r="K25" s="44"/>
      <c r="L25" s="54"/>
      <c r="M25" s="55" t="n">
        <f aca="false">SUM(M24+H25)</f>
        <v>0.295833333333333</v>
      </c>
      <c r="N25" s="55" t="n">
        <f aca="false">SUM(N24+H25)</f>
        <v>0.469444444444444</v>
      </c>
      <c r="O25" s="55" t="n">
        <f aca="false">SUM(O24+H25)</f>
        <v>0.580555555555556</v>
      </c>
      <c r="P25" s="55" t="n">
        <f aca="false">SUM(P24+H25)</f>
        <v>0.705555555555556</v>
      </c>
      <c r="Q25" s="55" t="n">
        <f aca="false">SUM(Q24+H25)</f>
        <v>0.8375</v>
      </c>
      <c r="R25" s="48" t="s">
        <v>30</v>
      </c>
    </row>
    <row r="26" customFormat="false" ht="15" hidden="false" customHeight="false" outlineLevel="0" collapsed="false">
      <c r="A26" s="49" t="n">
        <v>13</v>
      </c>
      <c r="B26" s="0" t="s">
        <v>44</v>
      </c>
      <c r="F26" s="50" t="n">
        <f aca="false">SUM(F25+G26)</f>
        <v>20.1</v>
      </c>
      <c r="G26" s="51" t="n">
        <v>2.3</v>
      </c>
      <c r="H26" s="52" t="n">
        <v>0.00208333333333333</v>
      </c>
      <c r="I26" s="53" t="n">
        <f aca="false">SUM(I25+H26)</f>
        <v>0.0201388888888889</v>
      </c>
      <c r="J26" s="43" t="str">
        <f aca="false">IF(G26&gt;2.9,G26/H26/24,"-")</f>
        <v>-</v>
      </c>
      <c r="K26" s="44"/>
      <c r="L26" s="54"/>
      <c r="M26" s="55" t="n">
        <f aca="false">SUM(M25+H26)</f>
        <v>0.297916666666667</v>
      </c>
      <c r="N26" s="55" t="n">
        <f aca="false">SUM(N25+H26)</f>
        <v>0.471527777777778</v>
      </c>
      <c r="O26" s="55" t="n">
        <f aca="false">SUM(O25+H26)</f>
        <v>0.582638888888889</v>
      </c>
      <c r="P26" s="55" t="n">
        <f aca="false">SUM(P25+H26)</f>
        <v>0.707638888888889</v>
      </c>
      <c r="Q26" s="55" t="n">
        <f aca="false">SUM(Q25+H26)</f>
        <v>0.839583333333333</v>
      </c>
      <c r="R26" s="48" t="s">
        <v>30</v>
      </c>
    </row>
    <row r="27" customFormat="false" ht="15" hidden="false" customHeight="false" outlineLevel="0" collapsed="false">
      <c r="A27" s="49" t="n">
        <v>14</v>
      </c>
      <c r="B27" s="0" t="s">
        <v>45</v>
      </c>
      <c r="F27" s="50" t="n">
        <f aca="false">SUM(F26+G27)</f>
        <v>22.1</v>
      </c>
      <c r="G27" s="51" t="n">
        <v>2</v>
      </c>
      <c r="H27" s="52" t="n">
        <v>0.00208333333333333</v>
      </c>
      <c r="I27" s="53" t="n">
        <f aca="false">SUM(I26+H27)</f>
        <v>0.0222222222222222</v>
      </c>
      <c r="J27" s="43" t="str">
        <f aca="false">IF(G27&gt;2.9,G27/H27/24,"-")</f>
        <v>-</v>
      </c>
      <c r="K27" s="44"/>
      <c r="L27" s="54"/>
      <c r="M27" s="55" t="n">
        <f aca="false">SUM(M26+H27)</f>
        <v>0.3</v>
      </c>
      <c r="N27" s="55" t="n">
        <f aca="false">SUM(N26+H27)</f>
        <v>0.473611111111111</v>
      </c>
      <c r="O27" s="55" t="n">
        <f aca="false">SUM(O26+H27)</f>
        <v>0.584722222222222</v>
      </c>
      <c r="P27" s="55" t="n">
        <f aca="false">SUM(P26+H27)</f>
        <v>0.709722222222222</v>
      </c>
      <c r="Q27" s="55" t="n">
        <f aca="false">SUM(Q26+H27)</f>
        <v>0.841666666666667</v>
      </c>
      <c r="R27" s="48" t="s">
        <v>30</v>
      </c>
    </row>
    <row r="28" customFormat="false" ht="15" hidden="false" customHeight="false" outlineLevel="0" collapsed="false">
      <c r="A28" s="49" t="n">
        <v>15</v>
      </c>
      <c r="B28" s="0" t="s">
        <v>46</v>
      </c>
      <c r="F28" s="50" t="n">
        <f aca="false">SUM(F27+G28)</f>
        <v>23.4</v>
      </c>
      <c r="G28" s="51" t="n">
        <v>1.3</v>
      </c>
      <c r="H28" s="52" t="n">
        <v>0.00138888888888889</v>
      </c>
      <c r="I28" s="53" t="n">
        <f aca="false">SUM(I27+H28)</f>
        <v>0.0236111111111111</v>
      </c>
      <c r="J28" s="43" t="str">
        <f aca="false">IF(G28&gt;2.9,G28/H28/24,"-")</f>
        <v>-</v>
      </c>
      <c r="K28" s="44"/>
      <c r="L28" s="54"/>
      <c r="M28" s="55" t="n">
        <f aca="false">SUM(M27+H28)</f>
        <v>0.301388888888889</v>
      </c>
      <c r="N28" s="55" t="n">
        <f aca="false">SUM(N27+H28)</f>
        <v>0.475</v>
      </c>
      <c r="O28" s="55" t="n">
        <f aca="false">SUM(O27+H28)</f>
        <v>0.586111111111111</v>
      </c>
      <c r="P28" s="55" t="n">
        <f aca="false">SUM(P27+H28)</f>
        <v>0.711111111111111</v>
      </c>
      <c r="Q28" s="55" t="n">
        <f aca="false">SUM(Q27+H28)</f>
        <v>0.843055555555555</v>
      </c>
      <c r="R28" s="48" t="s">
        <v>30</v>
      </c>
    </row>
    <row r="29" customFormat="false" ht="15" hidden="false" customHeight="false" outlineLevel="0" collapsed="false">
      <c r="A29" s="49" t="n">
        <v>16</v>
      </c>
      <c r="B29" s="0" t="s">
        <v>47</v>
      </c>
      <c r="F29" s="50" t="n">
        <f aca="false">SUM(F28+G29)</f>
        <v>24.4</v>
      </c>
      <c r="G29" s="51" t="n">
        <v>1</v>
      </c>
      <c r="H29" s="52" t="n">
        <v>0.00138888888888889</v>
      </c>
      <c r="I29" s="53" t="n">
        <f aca="false">SUM(I28+H29)</f>
        <v>0.025</v>
      </c>
      <c r="J29" s="43" t="str">
        <f aca="false">IF(G29&gt;2.9,G29/H29/24,"-")</f>
        <v>-</v>
      </c>
      <c r="K29" s="44"/>
      <c r="L29" s="54"/>
      <c r="M29" s="55" t="n">
        <f aca="false">SUM(M28+H29)</f>
        <v>0.302777777777778</v>
      </c>
      <c r="N29" s="55" t="n">
        <f aca="false">SUM(N28+H29)</f>
        <v>0.476388888888889</v>
      </c>
      <c r="O29" s="55" t="n">
        <f aca="false">SUM(O28+H29)</f>
        <v>0.5875</v>
      </c>
      <c r="P29" s="55" t="n">
        <f aca="false">SUM(P28+H29)</f>
        <v>0.7125</v>
      </c>
      <c r="Q29" s="55" t="n">
        <f aca="false">SUM(Q28+H29)</f>
        <v>0.844444444444444</v>
      </c>
      <c r="R29" s="48" t="s">
        <v>30</v>
      </c>
    </row>
    <row r="30" customFormat="false" ht="15" hidden="false" customHeight="false" outlineLevel="0" collapsed="false">
      <c r="A30" s="49" t="n">
        <v>17</v>
      </c>
      <c r="B30" s="0" t="s">
        <v>48</v>
      </c>
      <c r="F30" s="50" t="n">
        <f aca="false">SUM(F29+G30)</f>
        <v>25</v>
      </c>
      <c r="G30" s="51" t="n">
        <v>0.6</v>
      </c>
      <c r="H30" s="52" t="n">
        <v>0.000694444444444444</v>
      </c>
      <c r="I30" s="53" t="n">
        <f aca="false">SUM(I29+H30)</f>
        <v>0.0256944444444444</v>
      </c>
      <c r="J30" s="43" t="str">
        <f aca="false">IF(G30&gt;2.9,G30/H30/24,"-")</f>
        <v>-</v>
      </c>
      <c r="K30" s="44"/>
      <c r="L30" s="54"/>
      <c r="M30" s="55" t="n">
        <f aca="false">SUM(M29+H30)</f>
        <v>0.303472222222222</v>
      </c>
      <c r="N30" s="55" t="n">
        <f aca="false">SUM(N29+H30)</f>
        <v>0.477083333333333</v>
      </c>
      <c r="O30" s="55" t="n">
        <f aca="false">SUM(O29+H30)</f>
        <v>0.588194444444444</v>
      </c>
      <c r="P30" s="55" t="n">
        <f aca="false">SUM(P29+H30)</f>
        <v>0.713194444444444</v>
      </c>
      <c r="Q30" s="55" t="n">
        <f aca="false">SUM(Q29+H30)</f>
        <v>0.845138888888889</v>
      </c>
      <c r="R30" s="48" t="s">
        <v>30</v>
      </c>
    </row>
    <row r="31" customFormat="false" ht="15" hidden="false" customHeight="false" outlineLevel="0" collapsed="false">
      <c r="A31" s="49" t="n">
        <v>18</v>
      </c>
      <c r="B31" s="0" t="s">
        <v>49</v>
      </c>
      <c r="F31" s="50" t="n">
        <f aca="false">SUM(F30+G31)</f>
        <v>25.9</v>
      </c>
      <c r="G31" s="51" t="n">
        <v>0.9</v>
      </c>
      <c r="H31" s="52" t="n">
        <v>0.00138888888888889</v>
      </c>
      <c r="I31" s="53" t="n">
        <f aca="false">SUM(I30+H31)</f>
        <v>0.0270833333333333</v>
      </c>
      <c r="J31" s="43" t="str">
        <f aca="false">IF(G31&gt;2.9,G31/H31/24,"-")</f>
        <v>-</v>
      </c>
      <c r="K31" s="44"/>
      <c r="L31" s="54"/>
      <c r="M31" s="55" t="n">
        <f aca="false">SUM(M30+H31)</f>
        <v>0.304861111111111</v>
      </c>
      <c r="N31" s="55" t="n">
        <f aca="false">SUM(N30+H31)</f>
        <v>0.478472222222222</v>
      </c>
      <c r="O31" s="55" t="n">
        <f aca="false">SUM(O30+H31)</f>
        <v>0.589583333333333</v>
      </c>
      <c r="P31" s="55" t="n">
        <f aca="false">SUM(P30+H31)</f>
        <v>0.714583333333333</v>
      </c>
      <c r="Q31" s="55" t="n">
        <f aca="false">SUM(Q30+H31)</f>
        <v>0.846527777777778</v>
      </c>
      <c r="R31" s="48" t="s">
        <v>30</v>
      </c>
    </row>
    <row r="32" customFormat="false" ht="15" hidden="false" customHeight="false" outlineLevel="0" collapsed="false">
      <c r="A32" s="49" t="n">
        <v>19</v>
      </c>
      <c r="B32" s="0" t="s">
        <v>50</v>
      </c>
      <c r="F32" s="50" t="n">
        <f aca="false">SUM(F31+G32)</f>
        <v>27.8</v>
      </c>
      <c r="G32" s="51" t="n">
        <v>1.9</v>
      </c>
      <c r="H32" s="52" t="n">
        <v>0.00208333333333333</v>
      </c>
      <c r="I32" s="53" t="n">
        <f aca="false">SUM(I31+H32)</f>
        <v>0.0291666666666667</v>
      </c>
      <c r="J32" s="43" t="str">
        <f aca="false">IF(G32&gt;2.9,G32/H32/24,"-")</f>
        <v>-</v>
      </c>
      <c r="K32" s="44"/>
      <c r="L32" s="54"/>
      <c r="M32" s="55" t="n">
        <f aca="false">SUM(M31+H32)</f>
        <v>0.306944444444444</v>
      </c>
      <c r="N32" s="55" t="n">
        <f aca="false">SUM(N31+H32)</f>
        <v>0.480555555555555</v>
      </c>
      <c r="O32" s="55" t="n">
        <f aca="false">SUM(O31+H32)</f>
        <v>0.591666666666667</v>
      </c>
      <c r="P32" s="55" t="n">
        <f aca="false">SUM(P31+H32)</f>
        <v>0.716666666666667</v>
      </c>
      <c r="Q32" s="55" t="n">
        <f aca="false">SUM(Q31+H32)</f>
        <v>0.848611111111111</v>
      </c>
      <c r="R32" s="48" t="s">
        <v>30</v>
      </c>
    </row>
    <row r="33" customFormat="false" ht="15" hidden="false" customHeight="false" outlineLevel="0" collapsed="false">
      <c r="A33" s="49" t="n">
        <v>20</v>
      </c>
      <c r="B33" s="0" t="s">
        <v>51</v>
      </c>
      <c r="F33" s="50" t="n">
        <f aca="false">SUM(F32+G33)</f>
        <v>28.9</v>
      </c>
      <c r="G33" s="51" t="n">
        <v>1.1</v>
      </c>
      <c r="H33" s="52" t="n">
        <v>0.00138888888888889</v>
      </c>
      <c r="I33" s="53" t="n">
        <f aca="false">SUM(I32+H33)</f>
        <v>0.0305555555555555</v>
      </c>
      <c r="J33" s="43" t="str">
        <f aca="false">IF(G33&gt;2.9,G33/H33/24,"-")</f>
        <v>-</v>
      </c>
      <c r="K33" s="44"/>
      <c r="L33" s="54"/>
      <c r="M33" s="55" t="n">
        <f aca="false">SUM(M32+H33)</f>
        <v>0.308333333333333</v>
      </c>
      <c r="N33" s="55" t="n">
        <f aca="false">SUM(N32+H33)</f>
        <v>0.481944444444444</v>
      </c>
      <c r="O33" s="55" t="n">
        <f aca="false">SUM(O32+H33)</f>
        <v>0.593055555555555</v>
      </c>
      <c r="P33" s="55" t="n">
        <f aca="false">SUM(P32+H33)</f>
        <v>0.718055555555555</v>
      </c>
      <c r="Q33" s="55" t="n">
        <f aca="false">SUM(Q32+H33)</f>
        <v>0.85</v>
      </c>
      <c r="R33" s="48" t="s">
        <v>30</v>
      </c>
    </row>
    <row r="34" customFormat="false" ht="15" hidden="false" customHeight="false" outlineLevel="0" collapsed="false">
      <c r="A34" s="49" t="n">
        <v>21</v>
      </c>
      <c r="B34" s="0" t="s">
        <v>52</v>
      </c>
      <c r="F34" s="50" t="n">
        <f aca="false">SUM(F33+G34)</f>
        <v>32.1</v>
      </c>
      <c r="G34" s="51" t="n">
        <v>3.2</v>
      </c>
      <c r="H34" s="52" t="n">
        <v>0.00277777777777778</v>
      </c>
      <c r="I34" s="53" t="n">
        <f aca="false">SUM(I33+H34)</f>
        <v>0.0333333333333333</v>
      </c>
      <c r="J34" s="43" t="n">
        <f aca="false">IF(G34&gt;2.9,G34/H34/24,"-")</f>
        <v>48</v>
      </c>
      <c r="K34" s="44"/>
      <c r="L34" s="54"/>
      <c r="M34" s="55" t="n">
        <f aca="false">SUM(M33+H34)</f>
        <v>0.311111111111111</v>
      </c>
      <c r="N34" s="55" t="n">
        <f aca="false">SUM(N33+H34)</f>
        <v>0.484722222222222</v>
      </c>
      <c r="O34" s="55" t="n">
        <f aca="false">SUM(O33+H34)</f>
        <v>0.595833333333333</v>
      </c>
      <c r="P34" s="55" t="n">
        <f aca="false">SUM(P33+H34)</f>
        <v>0.720833333333333</v>
      </c>
      <c r="Q34" s="55" t="n">
        <f aca="false">SUM(Q33+H34)</f>
        <v>0.852777777777778</v>
      </c>
      <c r="R34" s="48" t="s">
        <v>30</v>
      </c>
    </row>
    <row r="35" customFormat="false" ht="15" hidden="false" customHeight="false" outlineLevel="0" collapsed="false">
      <c r="A35" s="49" t="n">
        <v>22</v>
      </c>
      <c r="B35" s="0" t="s">
        <v>53</v>
      </c>
      <c r="F35" s="50" t="n">
        <f aca="false">SUM(F34+G35)</f>
        <v>34.6</v>
      </c>
      <c r="G35" s="51" t="n">
        <v>2.5</v>
      </c>
      <c r="H35" s="52" t="n">
        <v>0.00208333333333333</v>
      </c>
      <c r="I35" s="53" t="n">
        <f aca="false">SUM(I34+H35)</f>
        <v>0.0354166666666667</v>
      </c>
      <c r="J35" s="43" t="str">
        <f aca="false">IF(G35&gt;2.9,G35/H35/24,"-")</f>
        <v>-</v>
      </c>
      <c r="K35" s="44"/>
      <c r="L35" s="54"/>
      <c r="M35" s="55" t="n">
        <f aca="false">SUM(M34+H35)</f>
        <v>0.313194444444444</v>
      </c>
      <c r="N35" s="55" t="n">
        <f aca="false">SUM(N34+H35)</f>
        <v>0.486805555555555</v>
      </c>
      <c r="O35" s="55" t="n">
        <f aca="false">SUM(O34+H35)</f>
        <v>0.597916666666667</v>
      </c>
      <c r="P35" s="55" t="n">
        <f aca="false">SUM(P34+H35)</f>
        <v>0.722916666666667</v>
      </c>
      <c r="Q35" s="55" t="n">
        <f aca="false">SUM(Q34+H35)</f>
        <v>0.854861111111111</v>
      </c>
      <c r="R35" s="48" t="s">
        <v>30</v>
      </c>
    </row>
    <row r="36" customFormat="false" ht="15" hidden="false" customHeight="false" outlineLevel="0" collapsed="false">
      <c r="A36" s="49" t="n">
        <v>23</v>
      </c>
      <c r="B36" s="0" t="s">
        <v>54</v>
      </c>
      <c r="F36" s="50" t="n">
        <f aca="false">SUM(F35+G36)</f>
        <v>36.9</v>
      </c>
      <c r="G36" s="51" t="n">
        <v>2.3</v>
      </c>
      <c r="H36" s="52" t="n">
        <v>0.00208333333333333</v>
      </c>
      <c r="I36" s="53" t="n">
        <f aca="false">SUM(I35+H36)</f>
        <v>0.0375</v>
      </c>
      <c r="J36" s="43" t="str">
        <f aca="false">IF(G36&gt;2.9,G36/H36/24,"-")</f>
        <v>-</v>
      </c>
      <c r="K36" s="44"/>
      <c r="L36" s="54"/>
      <c r="M36" s="55" t="n">
        <f aca="false">SUM(M35+H36)</f>
        <v>0.315277777777778</v>
      </c>
      <c r="N36" s="55" t="n">
        <f aca="false">SUM(N35+H36)</f>
        <v>0.488888888888889</v>
      </c>
      <c r="O36" s="55" t="n">
        <f aca="false">SUM(O35+H36)</f>
        <v>0.6</v>
      </c>
      <c r="P36" s="55" t="n">
        <f aca="false">SUM(P35+H36)</f>
        <v>0.725</v>
      </c>
      <c r="Q36" s="55" t="n">
        <f aca="false">SUM(Q35+H36)</f>
        <v>0.856944444444444</v>
      </c>
      <c r="R36" s="48" t="s">
        <v>30</v>
      </c>
    </row>
    <row r="37" customFormat="false" ht="15" hidden="false" customHeight="false" outlineLevel="0" collapsed="false">
      <c r="A37" s="49" t="n">
        <v>24</v>
      </c>
      <c r="B37" s="0" t="s">
        <v>55</v>
      </c>
      <c r="F37" s="50" t="n">
        <f aca="false">SUM(F36+G37)</f>
        <v>38.4</v>
      </c>
      <c r="G37" s="51" t="n">
        <v>1.5</v>
      </c>
      <c r="H37" s="52" t="n">
        <v>0.00138888888888889</v>
      </c>
      <c r="I37" s="53" t="n">
        <f aca="false">SUM(I36+H37)</f>
        <v>0.0388888888888889</v>
      </c>
      <c r="J37" s="43" t="str">
        <f aca="false">IF(G37&gt;2.9,G37/H37/24,"-")</f>
        <v>-</v>
      </c>
      <c r="K37" s="44"/>
      <c r="L37" s="54"/>
      <c r="M37" s="55" t="n">
        <f aca="false">SUM(M36+H37)</f>
        <v>0.316666666666667</v>
      </c>
      <c r="N37" s="55" t="n">
        <f aca="false">SUM(N36+H37)</f>
        <v>0.490277777777778</v>
      </c>
      <c r="O37" s="55" t="n">
        <f aca="false">SUM(O36+H37)</f>
        <v>0.601388888888889</v>
      </c>
      <c r="P37" s="55" t="n">
        <f aca="false">SUM(P36+H37)</f>
        <v>0.726388888888889</v>
      </c>
      <c r="Q37" s="55" t="n">
        <f aca="false">SUM(Q36+H37)</f>
        <v>0.858333333333333</v>
      </c>
      <c r="R37" s="48" t="s">
        <v>30</v>
      </c>
    </row>
    <row r="38" customFormat="false" ht="15" hidden="false" customHeight="false" outlineLevel="0" collapsed="false">
      <c r="A38" s="49" t="n">
        <v>25</v>
      </c>
      <c r="B38" s="58" t="s">
        <v>56</v>
      </c>
      <c r="C38" s="58"/>
      <c r="D38" s="58"/>
      <c r="E38" s="58"/>
      <c r="F38" s="59" t="n">
        <f aca="false">SUM(F37+G38)</f>
        <v>39.3</v>
      </c>
      <c r="G38" s="60" t="n">
        <v>0.9</v>
      </c>
      <c r="H38" s="52" t="n">
        <v>0.00208333333333333</v>
      </c>
      <c r="I38" s="53" t="n">
        <f aca="false">SUM(I37+H38)</f>
        <v>0.0409722222222222</v>
      </c>
      <c r="J38" s="43" t="str">
        <f aca="false">IF(G38&gt;2.9,G38/H38/24,"-")</f>
        <v>-</v>
      </c>
      <c r="K38" s="44"/>
      <c r="L38" s="54"/>
      <c r="M38" s="55" t="n">
        <f aca="false">SUM(M37+H38)</f>
        <v>0.31875</v>
      </c>
      <c r="N38" s="55" t="n">
        <f aca="false">SUM(N37+H38)</f>
        <v>0.492361111111111</v>
      </c>
      <c r="O38" s="55" t="n">
        <f aca="false">SUM(O37+H38)</f>
        <v>0.603472222222222</v>
      </c>
      <c r="P38" s="55" t="n">
        <f aca="false">SUM(P37+H38)</f>
        <v>0.728472222222222</v>
      </c>
      <c r="Q38" s="55" t="n">
        <f aca="false">SUM(Q37+H38)</f>
        <v>0.860416666666667</v>
      </c>
      <c r="R38" s="48" t="s">
        <v>40</v>
      </c>
    </row>
    <row r="39" customFormat="false" ht="15" hidden="false" customHeight="false" outlineLevel="0" collapsed="false">
      <c r="A39" s="49" t="n">
        <v>26</v>
      </c>
      <c r="B39" s="0" t="s">
        <v>57</v>
      </c>
      <c r="C39" s="58"/>
      <c r="D39" s="58"/>
      <c r="E39" s="58"/>
      <c r="F39" s="59" t="n">
        <f aca="false">SUM(F38+G39)</f>
        <v>40.1</v>
      </c>
      <c r="G39" s="60" t="n">
        <v>0.8</v>
      </c>
      <c r="H39" s="52" t="n">
        <v>0.00138888888888889</v>
      </c>
      <c r="I39" s="53" t="n">
        <f aca="false">SUM(I38+H39)</f>
        <v>0.0423611111111111</v>
      </c>
      <c r="J39" s="43" t="str">
        <f aca="false">IF(G39&gt;2.9,G39/H39/24,"-")</f>
        <v>-</v>
      </c>
      <c r="K39" s="44"/>
      <c r="L39" s="54"/>
      <c r="M39" s="55" t="n">
        <f aca="false">SUM(M38+H39)</f>
        <v>0.320138888888889</v>
      </c>
      <c r="N39" s="55" t="n">
        <f aca="false">SUM(N38+H39)</f>
        <v>0.49375</v>
      </c>
      <c r="O39" s="55" t="n">
        <f aca="false">SUM(O38+H39)</f>
        <v>0.604861111111111</v>
      </c>
      <c r="P39" s="55" t="n">
        <f aca="false">SUM(P38+H39)</f>
        <v>0.729861111111111</v>
      </c>
      <c r="Q39" s="55" t="n">
        <f aca="false">SUM(Q38+H39)</f>
        <v>0.861805555555555</v>
      </c>
      <c r="R39" s="48" t="s">
        <v>58</v>
      </c>
    </row>
    <row r="40" customFormat="false" ht="15" hidden="false" customHeight="false" outlineLevel="0" collapsed="false">
      <c r="A40" s="49" t="n">
        <v>27</v>
      </c>
      <c r="B40" s="0" t="s">
        <v>59</v>
      </c>
      <c r="F40" s="50" t="n">
        <f aca="false">SUM(F39+G40)</f>
        <v>41.9</v>
      </c>
      <c r="G40" s="51" t="n">
        <v>1.8</v>
      </c>
      <c r="H40" s="52" t="n">
        <v>0.00208333333333333</v>
      </c>
      <c r="I40" s="53" t="n">
        <f aca="false">SUM(I39+H40)</f>
        <v>0.0444444444444444</v>
      </c>
      <c r="J40" s="43" t="str">
        <f aca="false">IF(G40&gt;2.9,G40/H40/24,"-")</f>
        <v>-</v>
      </c>
      <c r="K40" s="44"/>
      <c r="L40" s="54"/>
      <c r="M40" s="55" t="n">
        <f aca="false">SUM(M39+H40)</f>
        <v>0.322222222222222</v>
      </c>
      <c r="N40" s="55" t="n">
        <f aca="false">SUM(N39+H40)</f>
        <v>0.495833333333333</v>
      </c>
      <c r="O40" s="55" t="n">
        <f aca="false">SUM(O39+H40)</f>
        <v>0.606944444444444</v>
      </c>
      <c r="P40" s="55" t="n">
        <f aca="false">SUM(P39+H40)</f>
        <v>0.731944444444444</v>
      </c>
      <c r="Q40" s="55" t="n">
        <f aca="false">SUM(Q39+H40)</f>
        <v>0.863888888888889</v>
      </c>
      <c r="R40" s="48" t="s">
        <v>58</v>
      </c>
    </row>
    <row r="41" customFormat="false" ht="15" hidden="false" customHeight="false" outlineLevel="0" collapsed="false">
      <c r="A41" s="49" t="n">
        <v>28</v>
      </c>
      <c r="B41" s="0" t="s">
        <v>60</v>
      </c>
      <c r="F41" s="50" t="n">
        <f aca="false">SUM(F40+G41)</f>
        <v>44.8</v>
      </c>
      <c r="G41" s="51" t="n">
        <v>2.9</v>
      </c>
      <c r="H41" s="52" t="n">
        <v>0.00277777777777778</v>
      </c>
      <c r="I41" s="53" t="n">
        <f aca="false">SUM(I40+H41)</f>
        <v>0.0472222222222222</v>
      </c>
      <c r="J41" s="43" t="str">
        <f aca="false">IF(G41&gt;2.9,G41/H41/24,"-")</f>
        <v>-</v>
      </c>
      <c r="K41" s="44"/>
      <c r="L41" s="54"/>
      <c r="M41" s="55" t="n">
        <f aca="false">SUM(M40+H41)</f>
        <v>0.325</v>
      </c>
      <c r="N41" s="55" t="n">
        <f aca="false">SUM(N40+H41)</f>
        <v>0.498611111111111</v>
      </c>
      <c r="O41" s="55" t="n">
        <f aca="false">SUM(O40+H41)</f>
        <v>0.609722222222222</v>
      </c>
      <c r="P41" s="55" t="n">
        <f aca="false">SUM(P40+H41)</f>
        <v>0.734722222222222</v>
      </c>
      <c r="Q41" s="55" t="n">
        <f aca="false">SUM(Q40+H41)</f>
        <v>0.866666666666667</v>
      </c>
      <c r="R41" s="48" t="s">
        <v>58</v>
      </c>
    </row>
    <row r="42" customFormat="false" ht="15" hidden="false" customHeight="false" outlineLevel="0" collapsed="false">
      <c r="A42" s="49" t="n">
        <v>29</v>
      </c>
      <c r="B42" s="0" t="s">
        <v>61</v>
      </c>
      <c r="F42" s="50" t="n">
        <f aca="false">SUM(F41+G42)</f>
        <v>45.4</v>
      </c>
      <c r="G42" s="51" t="n">
        <v>0.6</v>
      </c>
      <c r="H42" s="52" t="n">
        <v>0.000694444444444444</v>
      </c>
      <c r="I42" s="53" t="n">
        <f aca="false">SUM(I41+H42)</f>
        <v>0.0479166666666667</v>
      </c>
      <c r="J42" s="43" t="str">
        <f aca="false">IF(G42&gt;2.9,G42/H42/24,"-")</f>
        <v>-</v>
      </c>
      <c r="K42" s="44"/>
      <c r="L42" s="54"/>
      <c r="M42" s="55" t="n">
        <f aca="false">SUM(M41+H42)</f>
        <v>0.325694444444444</v>
      </c>
      <c r="N42" s="55" t="n">
        <f aca="false">SUM(N41+H42)</f>
        <v>0.499305555555555</v>
      </c>
      <c r="O42" s="55" t="n">
        <f aca="false">SUM(O41+H42)</f>
        <v>0.610416666666667</v>
      </c>
      <c r="P42" s="55" t="n">
        <f aca="false">SUM(P41+H42)</f>
        <v>0.735416666666667</v>
      </c>
      <c r="Q42" s="55" t="n">
        <f aca="false">SUM(Q41+H42)</f>
        <v>0.867361111111111</v>
      </c>
      <c r="R42" s="48" t="s">
        <v>58</v>
      </c>
    </row>
    <row r="43" customFormat="false" ht="15" hidden="false" customHeight="false" outlineLevel="0" collapsed="false">
      <c r="A43" s="49" t="n">
        <v>30</v>
      </c>
      <c r="B43" s="0" t="s">
        <v>62</v>
      </c>
      <c r="F43" s="50" t="n">
        <f aca="false">SUM(F42+G43)</f>
        <v>46.5</v>
      </c>
      <c r="G43" s="51" t="n">
        <v>1.1</v>
      </c>
      <c r="H43" s="52" t="n">
        <v>0.00138888888888889</v>
      </c>
      <c r="I43" s="53" t="n">
        <f aca="false">SUM(I42+H43)</f>
        <v>0.0493055555555556</v>
      </c>
      <c r="J43" s="43" t="str">
        <f aca="false">IF(G43&gt;2.9,G43/H43/24,"-")</f>
        <v>-</v>
      </c>
      <c r="K43" s="44"/>
      <c r="L43" s="54"/>
      <c r="M43" s="55" t="n">
        <f aca="false">SUM(M42+H43)</f>
        <v>0.327083333333333</v>
      </c>
      <c r="N43" s="55" t="n">
        <f aca="false">SUM(N42+H43)</f>
        <v>0.500694444444444</v>
      </c>
      <c r="O43" s="55" t="n">
        <f aca="false">SUM(O42+H43)</f>
        <v>0.611805555555555</v>
      </c>
      <c r="P43" s="55" t="n">
        <f aca="false">SUM(P42+H43)</f>
        <v>0.736805555555555</v>
      </c>
      <c r="Q43" s="55" t="n">
        <f aca="false">SUM(Q42+H43)</f>
        <v>0.86875</v>
      </c>
      <c r="R43" s="48" t="s">
        <v>58</v>
      </c>
    </row>
    <row r="44" customFormat="false" ht="15" hidden="false" customHeight="false" outlineLevel="0" collapsed="false">
      <c r="A44" s="49" t="n">
        <v>31</v>
      </c>
      <c r="B44" s="0" t="s">
        <v>63</v>
      </c>
      <c r="F44" s="50" t="n">
        <f aca="false">SUM(F43+G44)</f>
        <v>47.4</v>
      </c>
      <c r="G44" s="51" t="n">
        <v>0.9</v>
      </c>
      <c r="H44" s="52" t="n">
        <v>0.00138888888888889</v>
      </c>
      <c r="I44" s="53" t="n">
        <f aca="false">SUM(I43+H44)</f>
        <v>0.0506944444444444</v>
      </c>
      <c r="J44" s="43" t="str">
        <f aca="false">IF(G44&gt;2.9,G44/H44/24,"-")</f>
        <v>-</v>
      </c>
      <c r="K44" s="44"/>
      <c r="L44" s="54"/>
      <c r="M44" s="55" t="n">
        <f aca="false">SUM(M43+H44)</f>
        <v>0.328472222222222</v>
      </c>
      <c r="N44" s="55" t="n">
        <f aca="false">SUM(N43+H44)</f>
        <v>0.502083333333333</v>
      </c>
      <c r="O44" s="55" t="n">
        <f aca="false">SUM(O43+H44)</f>
        <v>0.613194444444444</v>
      </c>
      <c r="P44" s="55" t="n">
        <f aca="false">SUM(P43+H44)</f>
        <v>0.738194444444444</v>
      </c>
      <c r="Q44" s="55" t="n">
        <f aca="false">SUM(Q43+H44)</f>
        <v>0.870138888888889</v>
      </c>
      <c r="R44" s="48" t="s">
        <v>58</v>
      </c>
    </row>
    <row r="45" customFormat="false" ht="15" hidden="false" customHeight="false" outlineLevel="0" collapsed="false">
      <c r="A45" s="49" t="n">
        <v>32</v>
      </c>
      <c r="B45" s="0" t="s">
        <v>64</v>
      </c>
      <c r="F45" s="50" t="n">
        <f aca="false">SUM(F44+G45)</f>
        <v>48.2</v>
      </c>
      <c r="G45" s="51" t="n">
        <v>0.8</v>
      </c>
      <c r="H45" s="52" t="n">
        <v>0.00138888888888889</v>
      </c>
      <c r="I45" s="53" t="n">
        <f aca="false">SUM(I44+H45)</f>
        <v>0.0520833333333333</v>
      </c>
      <c r="J45" s="43" t="str">
        <f aca="false">IF(G45&gt;2.9,G45/H45/24,"-")</f>
        <v>-</v>
      </c>
      <c r="K45" s="44"/>
      <c r="L45" s="54"/>
      <c r="M45" s="55" t="n">
        <f aca="false">SUM(M44+H45)</f>
        <v>0.329861111111111</v>
      </c>
      <c r="N45" s="55" t="n">
        <f aca="false">SUM(N44+H45)</f>
        <v>0.503472222222222</v>
      </c>
      <c r="O45" s="55" t="n">
        <f aca="false">SUM(O44+H45)</f>
        <v>0.614583333333333</v>
      </c>
      <c r="P45" s="55" t="n">
        <f aca="false">SUM(P44+H45)</f>
        <v>0.739583333333333</v>
      </c>
      <c r="Q45" s="55" t="n">
        <f aca="false">SUM(Q44+H45)</f>
        <v>0.871527777777778</v>
      </c>
      <c r="R45" s="48" t="s">
        <v>58</v>
      </c>
    </row>
    <row r="46" customFormat="false" ht="15" hidden="false" customHeight="false" outlineLevel="0" collapsed="false">
      <c r="A46" s="49" t="n">
        <v>33</v>
      </c>
      <c r="B46" s="0" t="s">
        <v>65</v>
      </c>
      <c r="F46" s="50" t="n">
        <f aca="false">SUM(F45+G46)</f>
        <v>49.1</v>
      </c>
      <c r="G46" s="51" t="n">
        <v>0.9</v>
      </c>
      <c r="H46" s="52" t="n">
        <v>0.00138888888888889</v>
      </c>
      <c r="I46" s="53" t="n">
        <f aca="false">SUM(I45+H46)</f>
        <v>0.0534722222222222</v>
      </c>
      <c r="J46" s="43" t="str">
        <f aca="false">IF(G46&gt;2.9,G46/H46/24,"-")</f>
        <v>-</v>
      </c>
      <c r="K46" s="44"/>
      <c r="L46" s="54"/>
      <c r="M46" s="55" t="n">
        <f aca="false">SUM(M45+H46)</f>
        <v>0.33125</v>
      </c>
      <c r="N46" s="55" t="n">
        <f aca="false">SUM(N45+H46)</f>
        <v>0.504861111111111</v>
      </c>
      <c r="O46" s="55" t="n">
        <f aca="false">SUM(O45+H46)</f>
        <v>0.615972222222222</v>
      </c>
      <c r="P46" s="55" t="n">
        <f aca="false">SUM(P45+H46)</f>
        <v>0.740972222222222</v>
      </c>
      <c r="Q46" s="55" t="n">
        <f aca="false">SUM(Q45+H46)</f>
        <v>0.872916666666667</v>
      </c>
      <c r="R46" s="48" t="s">
        <v>58</v>
      </c>
    </row>
    <row r="47" customFormat="false" ht="15" hidden="false" customHeight="false" outlineLevel="0" collapsed="false">
      <c r="A47" s="49" t="n">
        <v>34</v>
      </c>
      <c r="B47" s="0" t="s">
        <v>66</v>
      </c>
      <c r="F47" s="50" t="n">
        <f aca="false">SUM(F46+G47)</f>
        <v>49.8</v>
      </c>
      <c r="G47" s="51" t="n">
        <v>0.7</v>
      </c>
      <c r="H47" s="52" t="n">
        <v>0.00138888888888889</v>
      </c>
      <c r="I47" s="53" t="n">
        <f aca="false">SUM(I46+H47)</f>
        <v>0.0548611111111111</v>
      </c>
      <c r="J47" s="43" t="str">
        <f aca="false">IF(G47&gt;2.9,G47/H47/24,"-")</f>
        <v>-</v>
      </c>
      <c r="K47" s="44"/>
      <c r="L47" s="54"/>
      <c r="M47" s="55" t="n">
        <f aca="false">SUM(M46+H47)</f>
        <v>0.332638888888889</v>
      </c>
      <c r="N47" s="55" t="n">
        <f aca="false">SUM(N46+H47)</f>
        <v>0.50625</v>
      </c>
      <c r="O47" s="55" t="n">
        <f aca="false">SUM(O46+H47)</f>
        <v>0.617361111111111</v>
      </c>
      <c r="P47" s="55" t="n">
        <f aca="false">SUM(P46+H47)</f>
        <v>0.742361111111111</v>
      </c>
      <c r="Q47" s="55" t="n">
        <f aca="false">SUM(Q46+H47)</f>
        <v>0.874305555555555</v>
      </c>
      <c r="R47" s="48" t="s">
        <v>67</v>
      </c>
    </row>
    <row r="48" customFormat="false" ht="15" hidden="false" customHeight="false" outlineLevel="0" collapsed="false">
      <c r="A48" s="49" t="n">
        <v>35</v>
      </c>
      <c r="B48" s="61" t="s">
        <v>68</v>
      </c>
      <c r="C48" s="61"/>
      <c r="D48" s="61"/>
      <c r="E48" s="61"/>
      <c r="F48" s="50" t="n">
        <f aca="false">SUM(F47+G48)</f>
        <v>53.5</v>
      </c>
      <c r="G48" s="51" t="n">
        <v>3.7</v>
      </c>
      <c r="H48" s="52" t="n">
        <v>0.00277777777777778</v>
      </c>
      <c r="I48" s="53" t="n">
        <f aca="false">SUM(I47+H48)</f>
        <v>0.0576388888888889</v>
      </c>
      <c r="J48" s="43" t="n">
        <f aca="false">IF(G48&gt;2.9,G48/H48/24,"-")</f>
        <v>55.5</v>
      </c>
      <c r="K48" s="44" t="s">
        <v>29</v>
      </c>
      <c r="L48" s="54" t="s">
        <v>69</v>
      </c>
      <c r="M48" s="55" t="n">
        <f aca="false">SUM(M47+H48)</f>
        <v>0.335416666666667</v>
      </c>
      <c r="N48" s="55" t="n">
        <f aca="false">SUM(N47+H48)</f>
        <v>0.509027777777778</v>
      </c>
      <c r="O48" s="55" t="n">
        <f aca="false">SUM(O47+H48)</f>
        <v>0.620138888888889</v>
      </c>
      <c r="P48" s="55" t="n">
        <f aca="false">SUM(P47+H48)</f>
        <v>0.745138888888889</v>
      </c>
      <c r="Q48" s="55" t="n">
        <f aca="false">SUM(Q47+H48)</f>
        <v>0.877083333333333</v>
      </c>
      <c r="R48" s="48" t="s">
        <v>70</v>
      </c>
    </row>
    <row r="49" customFormat="false" ht="15" hidden="false" customHeight="false" outlineLevel="0" collapsed="false">
      <c r="A49" s="49" t="n">
        <v>36</v>
      </c>
      <c r="B49" s="61" t="s">
        <v>71</v>
      </c>
      <c r="C49" s="61"/>
      <c r="D49" s="61"/>
      <c r="E49" s="61"/>
      <c r="F49" s="50" t="n">
        <f aca="false">SUM(F48+G49)</f>
        <v>54.3</v>
      </c>
      <c r="G49" s="51" t="n">
        <v>0.8</v>
      </c>
      <c r="H49" s="52" t="n">
        <v>0.00138888888888889</v>
      </c>
      <c r="I49" s="53" t="n">
        <f aca="false">SUM(I48+H49)</f>
        <v>0.0590277777777778</v>
      </c>
      <c r="J49" s="43" t="str">
        <f aca="false">IF(G49&gt;2.9,G49/H49/24,"-")</f>
        <v>-</v>
      </c>
      <c r="K49" s="44" t="s">
        <v>72</v>
      </c>
      <c r="L49" s="54" t="s">
        <v>69</v>
      </c>
      <c r="M49" s="55" t="n">
        <f aca="false">SUM(M48+H49)</f>
        <v>0.336805555555555</v>
      </c>
      <c r="N49" s="55" t="n">
        <f aca="false">SUM(N48+H49)</f>
        <v>0.510416666666667</v>
      </c>
      <c r="O49" s="55" t="n">
        <f aca="false">SUM(O48+H49)</f>
        <v>0.621527777777778</v>
      </c>
      <c r="P49" s="55" t="n">
        <f aca="false">SUM(P48+H49)</f>
        <v>0.746527777777778</v>
      </c>
      <c r="Q49" s="55" t="n">
        <f aca="false">SUM(Q48+H49)</f>
        <v>0.878472222222222</v>
      </c>
      <c r="R49" s="62" t="s">
        <v>70</v>
      </c>
    </row>
    <row r="50" customFormat="false" ht="15" hidden="false" customHeight="false" outlineLevel="0" collapsed="false">
      <c r="A50" s="49" t="n">
        <v>37</v>
      </c>
      <c r="B50" s="61" t="s">
        <v>73</v>
      </c>
      <c r="C50" s="61"/>
      <c r="D50" s="61"/>
      <c r="E50" s="61"/>
      <c r="F50" s="50" t="n">
        <f aca="false">SUM(F49+G50)</f>
        <v>58.8</v>
      </c>
      <c r="G50" s="51" t="n">
        <v>4.5</v>
      </c>
      <c r="H50" s="52" t="n">
        <v>0.00347222222222222</v>
      </c>
      <c r="I50" s="53" t="n">
        <f aca="false">SUM(I49+H50)</f>
        <v>0.0625</v>
      </c>
      <c r="J50" s="43" t="n">
        <f aca="false">IF(G50&gt;2.9,G50/H50/24,"-")</f>
        <v>54</v>
      </c>
      <c r="K50" s="44"/>
      <c r="L50" s="54"/>
      <c r="M50" s="55" t="n">
        <f aca="false">SUM(M49+H50)</f>
        <v>0.340277777777778</v>
      </c>
      <c r="N50" s="55" t="n">
        <f aca="false">SUM(N49+H50)</f>
        <v>0.513888888888889</v>
      </c>
      <c r="O50" s="55" t="n">
        <f aca="false">SUM(O49+H50)</f>
        <v>0.625</v>
      </c>
      <c r="P50" s="55" t="n">
        <f aca="false">SUM(P49+H50)</f>
        <v>0.75</v>
      </c>
      <c r="Q50" s="55" t="n">
        <f aca="false">SUM(Q49+H50)</f>
        <v>0.881944444444444</v>
      </c>
      <c r="R50" s="62" t="s">
        <v>30</v>
      </c>
    </row>
    <row r="51" customFormat="false" ht="15" hidden="false" customHeight="false" outlineLevel="0" collapsed="false">
      <c r="A51" s="49" t="n">
        <v>38</v>
      </c>
      <c r="B51" s="61" t="s">
        <v>73</v>
      </c>
      <c r="C51" s="61"/>
      <c r="D51" s="61"/>
      <c r="E51" s="61"/>
      <c r="F51" s="50" t="n">
        <f aca="false">SUM(F50+G51)</f>
        <v>63</v>
      </c>
      <c r="G51" s="51" t="n">
        <v>4.2</v>
      </c>
      <c r="H51" s="52" t="n">
        <v>0.00347222222222222</v>
      </c>
      <c r="I51" s="53" t="n">
        <f aca="false">SUM(I50+H51)</f>
        <v>0.0659722222222222</v>
      </c>
      <c r="J51" s="43" t="n">
        <f aca="false">IF(G51&gt;2.9,G51/H51/24,"-")</f>
        <v>50.4</v>
      </c>
      <c r="K51" s="63" t="s">
        <v>74</v>
      </c>
      <c r="L51" s="37" t="n">
        <v>486</v>
      </c>
      <c r="M51" s="55" t="n">
        <f aca="false">SUM(M50+H51)</f>
        <v>0.34375</v>
      </c>
      <c r="N51" s="55" t="n">
        <f aca="false">SUM(N50+H51)</f>
        <v>0.517361111111111</v>
      </c>
      <c r="O51" s="55" t="n">
        <f aca="false">SUM(O50+H51)</f>
        <v>0.628472222222222</v>
      </c>
      <c r="P51" s="55" t="n">
        <f aca="false">SUM(P50+H51)</f>
        <v>0.753472222222222</v>
      </c>
      <c r="Q51" s="55" t="n">
        <f aca="false">SUM(Q50+H51)</f>
        <v>0.885416666666666</v>
      </c>
      <c r="R51" s="64" t="s">
        <v>70</v>
      </c>
    </row>
    <row r="52" customFormat="false" ht="15" hidden="false" customHeight="false" outlineLevel="0" collapsed="false">
      <c r="A52" s="49" t="n">
        <v>39</v>
      </c>
      <c r="B52" s="61" t="s">
        <v>75</v>
      </c>
      <c r="C52" s="61"/>
      <c r="D52" s="61"/>
      <c r="E52" s="61"/>
      <c r="F52" s="50" t="n">
        <f aca="false">SUM(F51+G52)</f>
        <v>65.8</v>
      </c>
      <c r="G52" s="51" t="n">
        <v>2.8</v>
      </c>
      <c r="H52" s="52" t="n">
        <v>0.00208333333333333</v>
      </c>
      <c r="I52" s="53" t="n">
        <f aca="false">SUM(I51+H52)</f>
        <v>0.0680555555555556</v>
      </c>
      <c r="J52" s="43" t="str">
        <f aca="false">IF(G52&gt;2.9,G52/H52/24,"-")</f>
        <v>-</v>
      </c>
      <c r="K52" s="63" t="s">
        <v>76</v>
      </c>
      <c r="L52" s="37" t="n">
        <v>486</v>
      </c>
      <c r="M52" s="55" t="n">
        <f aca="false">SUM(M51+H52)</f>
        <v>0.345833333333333</v>
      </c>
      <c r="N52" s="55" t="n">
        <f aca="false">SUM(N51+H52)</f>
        <v>0.519444444444444</v>
      </c>
      <c r="O52" s="55" t="n">
        <f aca="false">SUM(O51+H52)</f>
        <v>0.630555555555555</v>
      </c>
      <c r="P52" s="55" t="n">
        <f aca="false">SUM(P51+H52)</f>
        <v>0.755555555555555</v>
      </c>
      <c r="Q52" s="55" t="n">
        <f aca="false">SUM(Q51+H52)</f>
        <v>0.8875</v>
      </c>
      <c r="R52" s="64" t="s">
        <v>70</v>
      </c>
    </row>
    <row r="53" customFormat="false" ht="15" hidden="false" customHeight="false" outlineLevel="0" collapsed="false">
      <c r="A53" s="49" t="n">
        <v>40</v>
      </c>
      <c r="B53" s="61" t="s">
        <v>77</v>
      </c>
      <c r="C53" s="61"/>
      <c r="D53" s="61"/>
      <c r="E53" s="61"/>
      <c r="F53" s="50" t="n">
        <f aca="false">SUM(F52+G53)</f>
        <v>67.9</v>
      </c>
      <c r="G53" s="51" t="n">
        <v>2.1</v>
      </c>
      <c r="H53" s="52" t="n">
        <v>0.00208333333333333</v>
      </c>
      <c r="I53" s="53" t="n">
        <f aca="false">SUM(I52+H53)</f>
        <v>0.0701388888888889</v>
      </c>
      <c r="J53" s="43" t="str">
        <f aca="false">IF(G53&gt;2.9,G53/H53/24,"-")</f>
        <v>-</v>
      </c>
      <c r="K53" s="63" t="s">
        <v>78</v>
      </c>
      <c r="L53" s="37" t="n">
        <v>486</v>
      </c>
      <c r="M53" s="55" t="n">
        <f aca="false">SUM(M52+H53)</f>
        <v>0.347916666666666</v>
      </c>
      <c r="N53" s="55" t="n">
        <f aca="false">SUM(N52+H53)</f>
        <v>0.521527777777778</v>
      </c>
      <c r="O53" s="55" t="n">
        <f aca="false">SUM(O52+H53)</f>
        <v>0.632638888888889</v>
      </c>
      <c r="P53" s="55" t="n">
        <f aca="false">SUM(P52+H53)</f>
        <v>0.757638888888889</v>
      </c>
      <c r="Q53" s="55" t="n">
        <f aca="false">SUM(Q52+H53)</f>
        <v>0.889583333333333</v>
      </c>
      <c r="R53" s="64" t="s">
        <v>70</v>
      </c>
    </row>
    <row r="54" customFormat="false" ht="15" hidden="false" customHeight="false" outlineLevel="0" collapsed="false">
      <c r="A54" s="49" t="n">
        <v>41</v>
      </c>
      <c r="B54" s="61" t="s">
        <v>79</v>
      </c>
      <c r="C54" s="61"/>
      <c r="D54" s="61"/>
      <c r="E54" s="61"/>
      <c r="F54" s="50" t="n">
        <f aca="false">SUM(F53+G54)</f>
        <v>68.5</v>
      </c>
      <c r="G54" s="51" t="n">
        <v>0.6</v>
      </c>
      <c r="H54" s="52" t="n">
        <v>0.000694444444444444</v>
      </c>
      <c r="I54" s="53" t="n">
        <f aca="false">SUM(I53+H54)</f>
        <v>0.0708333333333334</v>
      </c>
      <c r="J54" s="43" t="str">
        <f aca="false">IF(G54&gt;2.9,G54/H54/24,"-")</f>
        <v>-</v>
      </c>
      <c r="K54" s="63" t="s">
        <v>80</v>
      </c>
      <c r="L54" s="37" t="n">
        <v>486</v>
      </c>
      <c r="M54" s="55" t="n">
        <f aca="false">SUM(M53+H54)</f>
        <v>0.348611111111111</v>
      </c>
      <c r="N54" s="55" t="n">
        <f aca="false">SUM(N53+H54)</f>
        <v>0.522222222222222</v>
      </c>
      <c r="O54" s="55" t="n">
        <f aca="false">SUM(O53+H54)</f>
        <v>0.633333333333333</v>
      </c>
      <c r="P54" s="55" t="n">
        <f aca="false">SUM(P53+H54)</f>
        <v>0.758333333333333</v>
      </c>
      <c r="Q54" s="55" t="n">
        <f aca="false">SUM(Q53+H54)</f>
        <v>0.890277777777778</v>
      </c>
      <c r="R54" s="64" t="s">
        <v>70</v>
      </c>
    </row>
    <row r="55" customFormat="false" ht="15" hidden="false" customHeight="false" outlineLevel="0" collapsed="false">
      <c r="A55" s="49" t="n">
        <v>42</v>
      </c>
      <c r="B55" s="61" t="s">
        <v>81</v>
      </c>
      <c r="C55" s="61"/>
      <c r="D55" s="61"/>
      <c r="E55" s="61"/>
      <c r="F55" s="50" t="n">
        <f aca="false">SUM(F54+G55)</f>
        <v>69.6</v>
      </c>
      <c r="G55" s="51" t="n">
        <v>1.1</v>
      </c>
      <c r="H55" s="52" t="n">
        <v>0.00138888888888889</v>
      </c>
      <c r="I55" s="53" t="n">
        <f aca="false">SUM(I54+H55)</f>
        <v>0.0722222222222222</v>
      </c>
      <c r="J55" s="43" t="str">
        <f aca="false">IF(G55&gt;2.9,G55/H55/24,"-")</f>
        <v>-</v>
      </c>
      <c r="K55" s="63" t="s">
        <v>82</v>
      </c>
      <c r="L55" s="37" t="n">
        <v>486</v>
      </c>
      <c r="M55" s="55" t="n">
        <f aca="false">SUM(M54+H55)</f>
        <v>0.35</v>
      </c>
      <c r="N55" s="55" t="n">
        <f aca="false">SUM(N54+H55)</f>
        <v>0.523611111111111</v>
      </c>
      <c r="O55" s="55" t="n">
        <f aca="false">SUM(O54+H55)</f>
        <v>0.634722222222222</v>
      </c>
      <c r="P55" s="55" t="n">
        <f aca="false">SUM(P54+H55)</f>
        <v>0.759722222222222</v>
      </c>
      <c r="Q55" s="55" t="n">
        <f aca="false">SUM(Q54+H55)</f>
        <v>0.891666666666666</v>
      </c>
      <c r="R55" s="64" t="s">
        <v>70</v>
      </c>
    </row>
    <row r="56" customFormat="false" ht="15" hidden="false" customHeight="false" outlineLevel="0" collapsed="false">
      <c r="A56" s="49" t="n">
        <v>43</v>
      </c>
      <c r="B56" s="61" t="s">
        <v>83</v>
      </c>
      <c r="C56" s="3"/>
      <c r="D56" s="3"/>
      <c r="E56" s="61"/>
      <c r="F56" s="50" t="n">
        <f aca="false">SUM(F55+G56)</f>
        <v>70.6</v>
      </c>
      <c r="G56" s="51" t="n">
        <v>1</v>
      </c>
      <c r="H56" s="52" t="n">
        <v>10.0013888888889</v>
      </c>
      <c r="I56" s="53" t="n">
        <f aca="false">SUM(I55+H56)</f>
        <v>10.0736111111111</v>
      </c>
      <c r="J56" s="43" t="str">
        <f aca="false">IF(G56&gt;2.9,G56/H56/24,"-")</f>
        <v>-</v>
      </c>
      <c r="K56" s="63" t="s">
        <v>84</v>
      </c>
      <c r="L56" s="37" t="n">
        <v>486</v>
      </c>
      <c r="M56" s="55" t="n">
        <f aca="false">SUM(M55+H56)</f>
        <v>10.3513888888889</v>
      </c>
      <c r="N56" s="55" t="n">
        <f aca="false">SUM(N55+H56)</f>
        <v>10.525</v>
      </c>
      <c r="O56" s="55" t="n">
        <f aca="false">SUM(O55+H56)</f>
        <v>10.6361111111111</v>
      </c>
      <c r="P56" s="55" t="n">
        <f aca="false">SUM(P55+H56)</f>
        <v>10.7611111111111</v>
      </c>
      <c r="Q56" s="55" t="n">
        <f aca="false">SUM(Q55+H56)</f>
        <v>10.8930555555556</v>
      </c>
      <c r="R56" s="64" t="s">
        <v>70</v>
      </c>
    </row>
    <row r="57" customFormat="false" ht="15" hidden="false" customHeight="false" outlineLevel="0" collapsed="false">
      <c r="A57" s="49" t="n">
        <v>44</v>
      </c>
      <c r="B57" s="58" t="s">
        <v>85</v>
      </c>
      <c r="C57" s="61"/>
      <c r="D57" s="61"/>
      <c r="E57" s="61"/>
      <c r="F57" s="50" t="n">
        <f aca="false">SUM(F56+G57)</f>
        <v>71.6</v>
      </c>
      <c r="G57" s="51" t="n">
        <v>1</v>
      </c>
      <c r="H57" s="52" t="n">
        <v>0.00138888888888889</v>
      </c>
      <c r="I57" s="53" t="n">
        <f aca="false">SUM(I56+H57)</f>
        <v>10.075</v>
      </c>
      <c r="J57" s="43" t="str">
        <f aca="false">IF(G57&gt;2.9,G57/H57/24,"-")</f>
        <v>-</v>
      </c>
      <c r="K57" s="63" t="s">
        <v>86</v>
      </c>
      <c r="L57" s="37" t="n">
        <v>486</v>
      </c>
      <c r="M57" s="55" t="n">
        <f aca="false">SUM(M56+H57)</f>
        <v>10.3527777777778</v>
      </c>
      <c r="N57" s="55" t="n">
        <f aca="false">SUM(N56+H57)</f>
        <v>10.5263888888889</v>
      </c>
      <c r="O57" s="55" t="n">
        <f aca="false">SUM(O56+H57)</f>
        <v>10.6375</v>
      </c>
      <c r="P57" s="55" t="n">
        <f aca="false">SUM(P56+H57)</f>
        <v>10.7625</v>
      </c>
      <c r="Q57" s="55" t="n">
        <f aca="false">SUM(Q56+H57)</f>
        <v>10.8944444444444</v>
      </c>
      <c r="R57" s="64" t="s">
        <v>70</v>
      </c>
    </row>
    <row r="58" customFormat="false" ht="15" hidden="false" customHeight="false" outlineLevel="0" collapsed="false">
      <c r="A58" s="49" t="n">
        <v>45</v>
      </c>
      <c r="B58" s="61" t="s">
        <v>87</v>
      </c>
      <c r="C58" s="65"/>
      <c r="D58" s="65"/>
      <c r="E58" s="61"/>
      <c r="F58" s="50" t="n">
        <f aca="false">SUM(F57+G58)</f>
        <v>73.2</v>
      </c>
      <c r="G58" s="51" t="n">
        <v>1.6</v>
      </c>
      <c r="H58" s="52" t="n">
        <v>0.00208333333333333</v>
      </c>
      <c r="I58" s="53" t="n">
        <f aca="false">SUM(I57+H58)</f>
        <v>10.0770833333333</v>
      </c>
      <c r="J58" s="43" t="str">
        <f aca="false">IF(G58&gt;2.9,G58/H58/24,"-")</f>
        <v>-</v>
      </c>
      <c r="K58" s="63" t="s">
        <v>88</v>
      </c>
      <c r="L58" s="37" t="n">
        <v>486</v>
      </c>
      <c r="M58" s="55" t="n">
        <f aca="false">SUM(M57+H58)</f>
        <v>10.3548611111111</v>
      </c>
      <c r="N58" s="55" t="n">
        <f aca="false">SUM(N57+H58)</f>
        <v>10.5284722222222</v>
      </c>
      <c r="O58" s="55" t="n">
        <f aca="false">SUM(O57+H58)</f>
        <v>10.6395833333333</v>
      </c>
      <c r="P58" s="55" t="n">
        <f aca="false">SUM(P57+H58)</f>
        <v>10.7645833333333</v>
      </c>
      <c r="Q58" s="55" t="n">
        <f aca="false">SUM(Q57+H58)</f>
        <v>10.8965277777778</v>
      </c>
      <c r="R58" s="64" t="s">
        <v>70</v>
      </c>
    </row>
    <row r="59" customFormat="false" ht="15" hidden="false" customHeight="false" outlineLevel="0" collapsed="false">
      <c r="A59" s="49" t="n">
        <v>46</v>
      </c>
      <c r="B59" s="61" t="s">
        <v>89</v>
      </c>
      <c r="C59" s="61"/>
      <c r="D59" s="61"/>
      <c r="E59" s="61"/>
      <c r="F59" s="50" t="n">
        <f aca="false">SUM(F58+G59)</f>
        <v>74.6</v>
      </c>
      <c r="G59" s="51" t="n">
        <v>1.4</v>
      </c>
      <c r="H59" s="52" t="n">
        <v>0.00138888888888889</v>
      </c>
      <c r="I59" s="53" t="n">
        <f aca="false">SUM(I58+H59)</f>
        <v>10.0784722222222</v>
      </c>
      <c r="J59" s="43" t="str">
        <f aca="false">IF(G59&gt;2.9,G59/H59/24,"-")</f>
        <v>-</v>
      </c>
      <c r="K59" s="63" t="s">
        <v>90</v>
      </c>
      <c r="L59" s="37" t="n">
        <v>486</v>
      </c>
      <c r="M59" s="55" t="n">
        <f aca="false">SUM(M58+H59)</f>
        <v>10.35625</v>
      </c>
      <c r="N59" s="55" t="n">
        <f aca="false">SUM(N58+H59)</f>
        <v>10.5298611111111</v>
      </c>
      <c r="O59" s="55" t="n">
        <f aca="false">SUM(O58+H59)</f>
        <v>10.6409722222222</v>
      </c>
      <c r="P59" s="55" t="n">
        <f aca="false">SUM(P58+H59)</f>
        <v>10.7659722222222</v>
      </c>
      <c r="Q59" s="55" t="n">
        <f aca="false">SUM(Q58+H59)</f>
        <v>10.8979166666667</v>
      </c>
      <c r="R59" s="64" t="s">
        <v>70</v>
      </c>
    </row>
    <row r="60" customFormat="false" ht="15" hidden="false" customHeight="false" outlineLevel="0" collapsed="false">
      <c r="A60" s="49" t="n">
        <v>47</v>
      </c>
      <c r="B60" s="61" t="s">
        <v>91</v>
      </c>
      <c r="C60" s="61"/>
      <c r="D60" s="66"/>
      <c r="E60" s="61"/>
      <c r="F60" s="50" t="n">
        <f aca="false">SUM(F59+G60)</f>
        <v>75.7</v>
      </c>
      <c r="G60" s="51" t="n">
        <v>1.1</v>
      </c>
      <c r="H60" s="52" t="n">
        <v>0.00138888888888889</v>
      </c>
      <c r="I60" s="53" t="n">
        <f aca="false">SUM(I59+H60)</f>
        <v>10.0798611111111</v>
      </c>
      <c r="J60" s="43" t="str">
        <f aca="false">IF(G60&gt;2.9,G60/H60/24,"-")</f>
        <v>-</v>
      </c>
      <c r="K60" s="63" t="s">
        <v>92</v>
      </c>
      <c r="L60" s="37" t="n">
        <v>486</v>
      </c>
      <c r="M60" s="55" t="n">
        <f aca="false">SUM(M59+H60)</f>
        <v>10.3576388888889</v>
      </c>
      <c r="N60" s="55" t="n">
        <f aca="false">SUM(N59+H60)</f>
        <v>10.53125</v>
      </c>
      <c r="O60" s="55" t="n">
        <f aca="false">SUM(O59+H60)</f>
        <v>10.6423611111111</v>
      </c>
      <c r="P60" s="55" t="n">
        <f aca="false">SUM(P59+H60)</f>
        <v>10.7673611111111</v>
      </c>
      <c r="Q60" s="55" t="n">
        <f aca="false">SUM(Q59+H60)</f>
        <v>10.8993055555556</v>
      </c>
      <c r="R60" s="64" t="s">
        <v>70</v>
      </c>
    </row>
    <row r="61" customFormat="false" ht="15" hidden="false" customHeight="false" outlineLevel="0" collapsed="false">
      <c r="A61" s="49" t="n">
        <v>48</v>
      </c>
      <c r="B61" s="61" t="s">
        <v>93</v>
      </c>
      <c r="C61" s="61"/>
      <c r="D61" s="66"/>
      <c r="E61" s="61"/>
      <c r="F61" s="50" t="n">
        <f aca="false">SUM(F60+G61)</f>
        <v>76.9</v>
      </c>
      <c r="G61" s="51" t="n">
        <v>1.2</v>
      </c>
      <c r="H61" s="52" t="n">
        <v>0.00138888888888889</v>
      </c>
      <c r="I61" s="53" t="n">
        <f aca="false">SUM(I60+H61)</f>
        <v>10.08125</v>
      </c>
      <c r="J61" s="43" t="str">
        <f aca="false">IF(G61&gt;2.9,G61/H61/24,"-")</f>
        <v>-</v>
      </c>
      <c r="K61" s="63" t="s">
        <v>94</v>
      </c>
      <c r="L61" s="37" t="n">
        <v>486</v>
      </c>
      <c r="M61" s="55" t="n">
        <f aca="false">SUM(M60+H61)</f>
        <v>10.3590277777778</v>
      </c>
      <c r="N61" s="55" t="n">
        <f aca="false">SUM(N60+H61)</f>
        <v>10.5326388888889</v>
      </c>
      <c r="O61" s="55" t="n">
        <f aca="false">SUM(O60+H61)</f>
        <v>10.64375</v>
      </c>
      <c r="P61" s="55" t="n">
        <f aca="false">SUM(P60+H61)</f>
        <v>10.76875</v>
      </c>
      <c r="Q61" s="55" t="n">
        <f aca="false">SUM(Q60+H61)</f>
        <v>10.9006944444444</v>
      </c>
      <c r="R61" s="64" t="s">
        <v>70</v>
      </c>
    </row>
    <row r="62" customFormat="false" ht="15" hidden="false" customHeight="false" outlineLevel="0" collapsed="false">
      <c r="A62" s="49" t="n">
        <v>49</v>
      </c>
      <c r="B62" s="61" t="s">
        <v>95</v>
      </c>
      <c r="C62" s="61"/>
      <c r="D62" s="61"/>
      <c r="E62" s="61"/>
      <c r="F62" s="50" t="n">
        <f aca="false">SUM(F61+G62)</f>
        <v>77.9</v>
      </c>
      <c r="G62" s="51" t="n">
        <v>1</v>
      </c>
      <c r="H62" s="52" t="n">
        <v>0.00138888888888889</v>
      </c>
      <c r="I62" s="53" t="n">
        <f aca="false">SUM(I61+H62)</f>
        <v>10.0826388888889</v>
      </c>
      <c r="J62" s="43" t="str">
        <f aca="false">IF(G62&gt;2.9,G62/H62/24,"-")</f>
        <v>-</v>
      </c>
      <c r="K62" s="63" t="s">
        <v>96</v>
      </c>
      <c r="L62" s="37" t="n">
        <v>486</v>
      </c>
      <c r="M62" s="55" t="n">
        <f aca="false">SUM(M61+H62)</f>
        <v>10.3604166666667</v>
      </c>
      <c r="N62" s="55" t="n">
        <f aca="false">SUM(N61+H62)</f>
        <v>10.5340277777778</v>
      </c>
      <c r="O62" s="55" t="n">
        <f aca="false">SUM(O61+H62)</f>
        <v>10.6451388888889</v>
      </c>
      <c r="P62" s="55" t="n">
        <f aca="false">SUM(P61+H62)</f>
        <v>10.7701388888889</v>
      </c>
      <c r="Q62" s="55" t="n">
        <f aca="false">SUM(Q61+H62)</f>
        <v>10.9020833333333</v>
      </c>
      <c r="R62" s="64" t="s">
        <v>70</v>
      </c>
    </row>
    <row r="63" customFormat="false" ht="15" hidden="false" customHeight="false" outlineLevel="0" collapsed="false">
      <c r="A63" s="49" t="n">
        <v>50</v>
      </c>
      <c r="B63" s="61" t="s">
        <v>97</v>
      </c>
      <c r="C63" s="61"/>
      <c r="D63" s="61"/>
      <c r="E63" s="61"/>
      <c r="F63" s="50" t="n">
        <f aca="false">SUM(F62+G63)</f>
        <v>79</v>
      </c>
      <c r="G63" s="51" t="n">
        <v>1.1</v>
      </c>
      <c r="H63" s="52" t="n">
        <v>0.00138888888888889</v>
      </c>
      <c r="I63" s="53" t="n">
        <f aca="false">SUM(I62+H63)</f>
        <v>10.0840277777778</v>
      </c>
      <c r="J63" s="43" t="str">
        <f aca="false">IF(G63&gt;2.9,G63/H63/24,"-")</f>
        <v>-</v>
      </c>
      <c r="K63" s="63" t="s">
        <v>98</v>
      </c>
      <c r="L63" s="37" t="n">
        <v>486</v>
      </c>
      <c r="M63" s="55" t="n">
        <f aca="false">SUM(M62+H63)</f>
        <v>10.3618055555556</v>
      </c>
      <c r="N63" s="55" t="n">
        <f aca="false">SUM(N62+H63)</f>
        <v>10.5354166666667</v>
      </c>
      <c r="O63" s="55" t="n">
        <f aca="false">SUM(O62+H63)</f>
        <v>10.6465277777778</v>
      </c>
      <c r="P63" s="55" t="n">
        <f aca="false">SUM(P62+H63)</f>
        <v>10.7715277777778</v>
      </c>
      <c r="Q63" s="55" t="n">
        <f aca="false">SUM(Q62+H63)</f>
        <v>10.9034722222222</v>
      </c>
      <c r="R63" s="64" t="s">
        <v>70</v>
      </c>
    </row>
    <row r="64" customFormat="false" ht="15" hidden="false" customHeight="false" outlineLevel="0" collapsed="false">
      <c r="A64" s="49" t="n">
        <v>51</v>
      </c>
      <c r="B64" s="61" t="s">
        <v>99</v>
      </c>
      <c r="C64" s="61"/>
      <c r="D64" s="61"/>
      <c r="E64" s="61"/>
      <c r="F64" s="50" t="n">
        <f aca="false">SUM(F63+G64)</f>
        <v>79.9</v>
      </c>
      <c r="G64" s="51" t="n">
        <v>0.9</v>
      </c>
      <c r="H64" s="52" t="n">
        <v>0.00138888888888889</v>
      </c>
      <c r="I64" s="53" t="n">
        <f aca="false">SUM(I63+H64)</f>
        <v>10.0854166666667</v>
      </c>
      <c r="J64" s="43" t="str">
        <f aca="false">IF(G64&gt;2.9,G64/H64/24,"-")</f>
        <v>-</v>
      </c>
      <c r="K64" s="63" t="s">
        <v>100</v>
      </c>
      <c r="L64" s="37" t="n">
        <v>486</v>
      </c>
      <c r="M64" s="55" t="n">
        <f aca="false">SUM(M63+H64)</f>
        <v>10.3631944444444</v>
      </c>
      <c r="N64" s="55" t="n">
        <f aca="false">SUM(N63+H64)</f>
        <v>10.5368055555556</v>
      </c>
      <c r="O64" s="55" t="n">
        <f aca="false">SUM(O63+H64)</f>
        <v>10.6479166666667</v>
      </c>
      <c r="P64" s="55" t="n">
        <f aca="false">SUM(P63+H64)</f>
        <v>10.7729166666667</v>
      </c>
      <c r="Q64" s="55" t="n">
        <f aca="false">SUM(Q63+H64)</f>
        <v>10.9048611111111</v>
      </c>
      <c r="R64" s="64" t="s">
        <v>70</v>
      </c>
    </row>
    <row r="65" customFormat="false" ht="15" hidden="false" customHeight="false" outlineLevel="0" collapsed="false">
      <c r="A65" s="49" t="n">
        <v>52</v>
      </c>
      <c r="B65" s="0" t="s">
        <v>101</v>
      </c>
      <c r="F65" s="50" t="n">
        <f aca="false">SUM(F64+G65)</f>
        <v>80.6</v>
      </c>
      <c r="G65" s="51" t="n">
        <v>0.7</v>
      </c>
      <c r="H65" s="52" t="n">
        <v>0.00138888888888889</v>
      </c>
      <c r="I65" s="53" t="n">
        <f aca="false">SUM(I64+H65)</f>
        <v>10.0868055555556</v>
      </c>
      <c r="J65" s="43" t="str">
        <f aca="false">IF(G65&gt;2.9,G65/H65/24,"-")</f>
        <v>-</v>
      </c>
      <c r="K65" s="44"/>
      <c r="L65" s="37"/>
      <c r="M65" s="55" t="n">
        <f aca="false">SUM(M64+H65)</f>
        <v>10.3645833333333</v>
      </c>
      <c r="N65" s="55" t="n">
        <f aca="false">SUM(N64+H65)</f>
        <v>10.5381944444444</v>
      </c>
      <c r="O65" s="55" t="n">
        <f aca="false">SUM(O64+H65)</f>
        <v>10.6493055555555</v>
      </c>
      <c r="P65" s="55" t="n">
        <f aca="false">SUM(P64+H65)</f>
        <v>10.7743055555555</v>
      </c>
      <c r="Q65" s="55" t="n">
        <f aca="false">SUM(Q64+H65)</f>
        <v>10.90625</v>
      </c>
      <c r="R65" s="67" t="s">
        <v>40</v>
      </c>
    </row>
    <row r="66" customFormat="false" ht="15" hidden="false" customHeight="false" outlineLevel="0" collapsed="false">
      <c r="A66" s="68" t="n">
        <v>53</v>
      </c>
      <c r="B66" s="69" t="s">
        <v>102</v>
      </c>
      <c r="C66" s="20"/>
      <c r="D66" s="20"/>
      <c r="E66" s="20"/>
      <c r="F66" s="70" t="n">
        <f aca="false">SUM(F65+G66)</f>
        <v>81.6</v>
      </c>
      <c r="G66" s="71" t="n">
        <v>1</v>
      </c>
      <c r="H66" s="72" t="n">
        <v>0.00208333333333333</v>
      </c>
      <c r="I66" s="73" t="n">
        <f aca="false">SUM(I65+H66)</f>
        <v>10.0888888888889</v>
      </c>
      <c r="J66" s="74" t="str">
        <f aca="false">IF(G66&gt;2.9,G66/H66/24,"-")</f>
        <v>-</v>
      </c>
      <c r="K66" s="75"/>
      <c r="L66" s="76"/>
      <c r="M66" s="77" t="n">
        <f aca="false">SUM(M65+H66)</f>
        <v>10.3666666666667</v>
      </c>
      <c r="N66" s="77" t="n">
        <f aca="false">SUM(N65+H66)</f>
        <v>10.5402777777778</v>
      </c>
      <c r="O66" s="77" t="n">
        <f aca="false">SUM(O65+H66)</f>
        <v>10.6513888888889</v>
      </c>
      <c r="P66" s="77" t="n">
        <f aca="false">SUM(P65+H66)</f>
        <v>10.7763888888889</v>
      </c>
      <c r="Q66" s="77" t="n">
        <f aca="false">SUM(Q65+H66)</f>
        <v>10.9083333333333</v>
      </c>
      <c r="R66" s="78" t="s">
        <v>103</v>
      </c>
    </row>
    <row r="67" customFormat="false" ht="14.25" hidden="false" customHeight="false" outlineLevel="0" collapsed="false">
      <c r="A67" s="79" t="s">
        <v>104</v>
      </c>
      <c r="H67" s="2" t="s">
        <v>105</v>
      </c>
      <c r="I67" s="2"/>
      <c r="J67" s="2"/>
      <c r="K67" s="2"/>
      <c r="L67" s="2"/>
      <c r="M67" s="80"/>
    </row>
    <row r="68" customFormat="false" ht="15" hidden="false" customHeight="false" outlineLevel="0" collapsed="false">
      <c r="A68" s="3" t="s">
        <v>106</v>
      </c>
      <c r="B68" s="79"/>
      <c r="C68" s="79"/>
      <c r="D68" s="79"/>
      <c r="E68" s="79"/>
      <c r="F68" s="79"/>
      <c r="G68" s="81"/>
      <c r="H68" s="82"/>
      <c r="M68" s="83"/>
      <c r="N68" s="84"/>
      <c r="O68" s="84"/>
      <c r="P68" s="84"/>
    </row>
    <row r="69" customFormat="false" ht="15" hidden="false" customHeight="false" outlineLevel="0" collapsed="false">
      <c r="A69" s="3" t="s">
        <v>107</v>
      </c>
    </row>
    <row r="70" customFormat="false" ht="15" hidden="false" customHeight="false" outlineLevel="0" collapsed="false">
      <c r="A70" s="79" t="s">
        <v>108</v>
      </c>
      <c r="G70" s="81"/>
      <c r="H70" s="82"/>
      <c r="J70" s="80"/>
      <c r="K70" s="80"/>
      <c r="L70" s="3"/>
      <c r="M70" s="80"/>
      <c r="N70" s="85"/>
      <c r="O70" s="85"/>
      <c r="P70" s="85"/>
    </row>
    <row r="71" customFormat="false" ht="15" hidden="false" customHeight="false" outlineLevel="0" collapsed="false">
      <c r="A71" s="79" t="s">
        <v>109</v>
      </c>
      <c r="B71" s="79"/>
      <c r="C71" s="79"/>
      <c r="O71" s="3"/>
    </row>
    <row r="72" customFormat="false" ht="14.25" hidden="false" customHeight="false" outlineLevel="0" collapsed="false">
      <c r="A72" s="86" t="s">
        <v>110</v>
      </c>
      <c r="E72" s="80"/>
      <c r="F72" s="85"/>
      <c r="G72" s="81"/>
      <c r="H72" s="82"/>
      <c r="I72" s="85"/>
    </row>
    <row r="73" customFormat="false" ht="15" hidden="false" customHeight="false" outlineLevel="0" collapsed="false">
      <c r="A73" s="3" t="s">
        <v>111</v>
      </c>
      <c r="J73" s="85"/>
      <c r="K73" s="3"/>
    </row>
    <row r="74" customFormat="false" ht="15" hidden="false" customHeight="false" outlineLevel="0" collapsed="false">
      <c r="A74" s="3" t="s">
        <v>112</v>
      </c>
      <c r="B74" s="3"/>
      <c r="C74" s="3"/>
      <c r="D74" s="3"/>
      <c r="E74" s="3"/>
      <c r="F74" s="3" t="s">
        <v>113</v>
      </c>
      <c r="I74" s="3" t="s">
        <v>114</v>
      </c>
      <c r="J74" s="3"/>
      <c r="K74" s="85"/>
    </row>
    <row r="75" customFormat="false" ht="15" hidden="false" customHeight="false" outlineLevel="0" collapsed="false">
      <c r="A75" s="3" t="s">
        <v>115</v>
      </c>
      <c r="B75" s="3"/>
      <c r="C75" s="3"/>
      <c r="D75" s="3" t="s">
        <v>116</v>
      </c>
      <c r="G75" s="3" t="s">
        <v>117</v>
      </c>
      <c r="H75" s="3"/>
      <c r="I75" s="3"/>
    </row>
  </sheetData>
  <mergeCells count="1">
    <mergeCell ref="K10:K1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8.96875" defaultRowHeight="14.25" zeroHeight="false" outlineLevelRow="0" outlineLevelCol="0"/>
  <cols>
    <col collapsed="false" customWidth="true" hidden="false" outlineLevel="0" max="18" min="1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F2" s="1"/>
      <c r="G2" s="1"/>
      <c r="H2" s="1"/>
      <c r="I2" s="1"/>
      <c r="J2" s="1"/>
      <c r="K2" s="1"/>
      <c r="N2" s="2" t="s">
        <v>2</v>
      </c>
      <c r="O2" s="2"/>
      <c r="P2" s="2"/>
    </row>
    <row r="3" customFormat="false" ht="14.25" hidden="false" customHeight="false" outlineLevel="0" collapsed="false">
      <c r="A3" s="1" t="s">
        <v>3</v>
      </c>
      <c r="B3" s="1"/>
      <c r="C3" s="1"/>
      <c r="D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 t="s">
        <v>4</v>
      </c>
      <c r="B4" s="1"/>
      <c r="C4" s="1"/>
      <c r="D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A6" s="1" t="s">
        <v>5</v>
      </c>
      <c r="B6" s="1"/>
      <c r="C6" s="1"/>
      <c r="D6" s="1"/>
      <c r="M6" s="3" t="s">
        <v>6</v>
      </c>
      <c r="N6" s="3"/>
    </row>
    <row r="7" customFormat="false" ht="14.25" hidden="false" customHeight="false" outlineLevel="0" collapsed="false">
      <c r="A7" s="1" t="s">
        <v>7</v>
      </c>
      <c r="B7" s="1"/>
      <c r="C7" s="1"/>
      <c r="D7" s="1"/>
      <c r="F7" s="1"/>
    </row>
    <row r="8" customFormat="false" ht="15" hidden="false" customHeight="false" outlineLevel="0" collapsed="false">
      <c r="A8" s="1" t="s">
        <v>8</v>
      </c>
      <c r="B8" s="1"/>
      <c r="C8" s="1"/>
      <c r="D8" s="1"/>
      <c r="F8" s="3"/>
      <c r="L8" s="3"/>
      <c r="M8" s="3" t="n">
        <v>918113</v>
      </c>
    </row>
    <row r="10" customFormat="false" ht="15" hidden="false" customHeight="false" outlineLevel="0" collapsed="false">
      <c r="A10" s="4"/>
      <c r="B10" s="5" t="s">
        <v>9</v>
      </c>
      <c r="C10" s="6"/>
      <c r="D10" s="6"/>
      <c r="E10" s="7"/>
      <c r="F10" s="7"/>
      <c r="G10" s="6"/>
      <c r="H10" s="8" t="s">
        <v>10</v>
      </c>
      <c r="I10" s="8" t="s">
        <v>10</v>
      </c>
      <c r="J10" s="8"/>
      <c r="K10" s="9" t="s">
        <v>11</v>
      </c>
      <c r="L10" s="7"/>
      <c r="M10" s="87" t="n">
        <v>792</v>
      </c>
      <c r="N10" s="11" t="n">
        <v>798</v>
      </c>
      <c r="O10" s="11" t="n">
        <v>797</v>
      </c>
      <c r="P10" s="87"/>
      <c r="Q10" s="88"/>
      <c r="R10" s="89"/>
    </row>
    <row r="11" customFormat="false" ht="15" hidden="false" customHeight="false" outlineLevel="0" collapsed="false">
      <c r="A11" s="13"/>
      <c r="B11" s="14" t="s">
        <v>12</v>
      </c>
      <c r="E11" s="15"/>
      <c r="F11" s="15"/>
      <c r="H11" s="16" t="s">
        <v>13</v>
      </c>
      <c r="I11" s="16" t="s">
        <v>14</v>
      </c>
      <c r="J11" s="16" t="s">
        <v>15</v>
      </c>
      <c r="K11" s="9"/>
      <c r="L11" s="16" t="s">
        <v>16</v>
      </c>
      <c r="M11" s="18" t="s">
        <v>118</v>
      </c>
      <c r="N11" s="17" t="s">
        <v>17</v>
      </c>
      <c r="O11" s="17" t="s">
        <v>17</v>
      </c>
      <c r="P11" s="18"/>
      <c r="Q11" s="88"/>
      <c r="R11" s="89"/>
    </row>
    <row r="12" customFormat="false" ht="15" hidden="false" customHeight="false" outlineLevel="0" collapsed="false">
      <c r="A12" s="19"/>
      <c r="B12" s="14" t="s">
        <v>18</v>
      </c>
      <c r="D12" s="20"/>
      <c r="E12" s="22"/>
      <c r="F12" s="15"/>
      <c r="G12" s="20"/>
      <c r="H12" s="21" t="s">
        <v>19</v>
      </c>
      <c r="I12" s="22"/>
      <c r="J12" s="21" t="s">
        <v>20</v>
      </c>
      <c r="K12" s="9"/>
      <c r="L12" s="21" t="s">
        <v>21</v>
      </c>
      <c r="M12" s="18" t="s">
        <v>22</v>
      </c>
      <c r="N12" s="24" t="s">
        <v>22</v>
      </c>
      <c r="O12" s="24" t="s">
        <v>22</v>
      </c>
      <c r="P12" s="26" t="s">
        <v>23</v>
      </c>
      <c r="Q12" s="88"/>
    </row>
    <row r="13" customFormat="false" ht="15" hidden="false" customHeight="false" outlineLevel="0" collapsed="false">
      <c r="A13" s="27" t="s">
        <v>24</v>
      </c>
      <c r="B13" s="5" t="s">
        <v>25</v>
      </c>
      <c r="C13" s="6"/>
      <c r="F13" s="30" t="s">
        <v>26</v>
      </c>
      <c r="G13" s="31" t="s">
        <v>27</v>
      </c>
      <c r="H13" s="32"/>
      <c r="I13" s="33"/>
      <c r="J13" s="19"/>
      <c r="K13" s="33"/>
      <c r="M13" s="90"/>
      <c r="N13" s="35"/>
      <c r="O13" s="35"/>
      <c r="P13" s="91"/>
      <c r="Q13" s="58"/>
      <c r="R13" s="92"/>
    </row>
    <row r="14" customFormat="false" ht="15" hidden="false" customHeight="false" outlineLevel="0" collapsed="false">
      <c r="A14" s="38" t="n">
        <v>1</v>
      </c>
      <c r="B14" s="3" t="s">
        <v>102</v>
      </c>
      <c r="F14" s="93" t="n">
        <v>0</v>
      </c>
      <c r="G14" s="94" t="n">
        <v>0</v>
      </c>
      <c r="H14" s="42" t="n">
        <v>0</v>
      </c>
      <c r="I14" s="42" t="n">
        <v>0</v>
      </c>
      <c r="J14" s="43" t="n">
        <v>0</v>
      </c>
      <c r="K14" s="95"/>
      <c r="L14" s="96"/>
      <c r="M14" s="97" t="n">
        <v>0.583333333333333</v>
      </c>
      <c r="N14" s="97" t="n">
        <v>0.680555555555556</v>
      </c>
      <c r="O14" s="98" t="n">
        <v>0.802083333333333</v>
      </c>
      <c r="P14" s="99" t="s">
        <v>103</v>
      </c>
      <c r="Q14" s="98"/>
      <c r="R14" s="100"/>
    </row>
    <row r="15" customFormat="false" ht="15" hidden="false" customHeight="false" outlineLevel="0" collapsed="false">
      <c r="A15" s="49" t="n">
        <v>2</v>
      </c>
      <c r="B15" s="61" t="s">
        <v>119</v>
      </c>
      <c r="C15" s="61"/>
      <c r="D15" s="61"/>
      <c r="E15" s="61"/>
      <c r="F15" s="101" t="n">
        <f aca="false">SUM(F14+G15)</f>
        <v>1.2</v>
      </c>
      <c r="G15" s="102" t="n">
        <v>1.2</v>
      </c>
      <c r="H15" s="52" t="n">
        <v>0.00208333333333333</v>
      </c>
      <c r="I15" s="53" t="n">
        <f aca="false">SUM(I14+H15)</f>
        <v>0.00208333333333333</v>
      </c>
      <c r="J15" s="43" t="str">
        <f aca="false">IF(G15&gt;2.9,G15/H15/24,"-")</f>
        <v>-</v>
      </c>
      <c r="K15" s="103" t="s">
        <v>120</v>
      </c>
      <c r="L15" s="95" t="s">
        <v>69</v>
      </c>
      <c r="M15" s="97" t="n">
        <f aca="false">SUM(M14+H15)</f>
        <v>0.585416666666667</v>
      </c>
      <c r="N15" s="97" t="n">
        <f aca="false">SUM(N14+H15)</f>
        <v>0.682638888888889</v>
      </c>
      <c r="O15" s="104" t="n">
        <f aca="false">SUM(O14+H15)</f>
        <v>0.804166666666667</v>
      </c>
      <c r="P15" s="99" t="s">
        <v>70</v>
      </c>
      <c r="Q15" s="98"/>
      <c r="R15" s="100"/>
    </row>
    <row r="16" customFormat="false" ht="15" hidden="false" customHeight="false" outlineLevel="0" collapsed="false">
      <c r="A16" s="49" t="n">
        <v>3</v>
      </c>
      <c r="B16" s="61" t="s">
        <v>121</v>
      </c>
      <c r="C16" s="61"/>
      <c r="D16" s="61"/>
      <c r="E16" s="61"/>
      <c r="F16" s="101" t="n">
        <f aca="false">SUM(F15+G16)</f>
        <v>2.1</v>
      </c>
      <c r="G16" s="102" t="n">
        <v>0.9</v>
      </c>
      <c r="H16" s="52" t="n">
        <v>0.00138888888888889</v>
      </c>
      <c r="I16" s="53" t="n">
        <f aca="false">SUM(I15+H16)</f>
        <v>0.00347222222222222</v>
      </c>
      <c r="J16" s="43" t="str">
        <f aca="false">IF(G16&gt;2.9,G16/H16/24,"-")</f>
        <v>-</v>
      </c>
      <c r="K16" s="103" t="s">
        <v>122</v>
      </c>
      <c r="L16" s="95" t="s">
        <v>69</v>
      </c>
      <c r="M16" s="55" t="n">
        <f aca="false">SUM(M15+H16)</f>
        <v>0.586805555555556</v>
      </c>
      <c r="N16" s="105" t="n">
        <f aca="false">SUM(N15+H16)</f>
        <v>0.684027777777778</v>
      </c>
      <c r="O16" s="55" t="n">
        <f aca="false">SUM(O15+H16)</f>
        <v>0.805555555555556</v>
      </c>
      <c r="P16" s="99" t="s">
        <v>70</v>
      </c>
      <c r="Q16" s="106"/>
      <c r="R16" s="100"/>
    </row>
    <row r="17" customFormat="false" ht="15" hidden="false" customHeight="false" outlineLevel="0" collapsed="false">
      <c r="A17" s="49" t="n">
        <v>4</v>
      </c>
      <c r="B17" s="61" t="s">
        <v>123</v>
      </c>
      <c r="C17" s="61"/>
      <c r="D17" s="61"/>
      <c r="E17" s="61"/>
      <c r="F17" s="101" t="n">
        <f aca="false">SUM(F16+G17)</f>
        <v>3.3</v>
      </c>
      <c r="G17" s="102" t="n">
        <v>1.2</v>
      </c>
      <c r="H17" s="52" t="n">
        <v>0.00138888888888889</v>
      </c>
      <c r="I17" s="53" t="n">
        <f aca="false">SUM(I16+H17)</f>
        <v>0.00486111111111111</v>
      </c>
      <c r="J17" s="43" t="str">
        <f aca="false">IF(G17&gt;2.9,G17/H17/24,"-")</f>
        <v>-</v>
      </c>
      <c r="K17" s="107" t="n">
        <v>12</v>
      </c>
      <c r="L17" s="95" t="s">
        <v>69</v>
      </c>
      <c r="M17" s="55" t="n">
        <f aca="false">SUM(M16+H17)</f>
        <v>0.588194444444445</v>
      </c>
      <c r="N17" s="55" t="n">
        <f aca="false">SUM(N16+H17)</f>
        <v>0.685416666666667</v>
      </c>
      <c r="O17" s="55" t="n">
        <f aca="false">SUM(O16+H17)</f>
        <v>0.806944444444444</v>
      </c>
      <c r="P17" s="99" t="s">
        <v>70</v>
      </c>
      <c r="Q17" s="106"/>
      <c r="R17" s="100"/>
    </row>
    <row r="18" customFormat="false" ht="15" hidden="false" customHeight="false" outlineLevel="0" collapsed="false">
      <c r="A18" s="49" t="n">
        <v>5</v>
      </c>
      <c r="B18" s="61" t="s">
        <v>93</v>
      </c>
      <c r="C18" s="61"/>
      <c r="D18" s="61"/>
      <c r="E18" s="61"/>
      <c r="F18" s="101" t="n">
        <f aca="false">SUM(F17+G18)</f>
        <v>4.3</v>
      </c>
      <c r="G18" s="108" t="n">
        <v>1</v>
      </c>
      <c r="H18" s="52" t="n">
        <v>0.00138888888888889</v>
      </c>
      <c r="I18" s="53" t="n">
        <f aca="false">SUM(I17+H18)</f>
        <v>0.00625</v>
      </c>
      <c r="J18" s="43" t="str">
        <f aca="false">IF(G18&gt;2.9,G18/H18/24,"-")</f>
        <v>-</v>
      </c>
      <c r="K18" s="107" t="n">
        <v>25</v>
      </c>
      <c r="L18" s="109" t="n">
        <v>486</v>
      </c>
      <c r="M18" s="55" t="n">
        <f aca="false">SUM(M17+H18)</f>
        <v>0.589583333333333</v>
      </c>
      <c r="N18" s="55" t="n">
        <f aca="false">SUM(N17+H18)</f>
        <v>0.686805555555555</v>
      </c>
      <c r="O18" s="55" t="n">
        <f aca="false">SUM(O17+H18)</f>
        <v>0.808333333333333</v>
      </c>
      <c r="P18" s="99" t="s">
        <v>70</v>
      </c>
      <c r="Q18" s="106"/>
      <c r="R18" s="100"/>
    </row>
    <row r="19" customFormat="false" ht="15" hidden="false" customHeight="false" outlineLevel="0" collapsed="false">
      <c r="A19" s="49" t="n">
        <v>6</v>
      </c>
      <c r="B19" s="61" t="s">
        <v>91</v>
      </c>
      <c r="C19" s="61"/>
      <c r="D19" s="61"/>
      <c r="E19" s="61"/>
      <c r="F19" s="101" t="n">
        <f aca="false">SUM(F18+G19)</f>
        <v>5.6</v>
      </c>
      <c r="G19" s="108" t="n">
        <v>1.3</v>
      </c>
      <c r="H19" s="52" t="n">
        <v>0.00138888888888889</v>
      </c>
      <c r="I19" s="53" t="n">
        <f aca="false">SUM(I18+H19)</f>
        <v>0.00763888888888889</v>
      </c>
      <c r="J19" s="43" t="str">
        <f aca="false">IF(G19&gt;2.9,G19/H19/24,"-")</f>
        <v>-</v>
      </c>
      <c r="K19" s="107" t="n">
        <v>14</v>
      </c>
      <c r="L19" s="95" t="s">
        <v>69</v>
      </c>
      <c r="M19" s="55" t="n">
        <f aca="false">SUM(M18+H19)</f>
        <v>0.590972222222222</v>
      </c>
      <c r="N19" s="55" t="n">
        <f aca="false">SUM(N18+H19)</f>
        <v>0.688194444444444</v>
      </c>
      <c r="O19" s="55" t="n">
        <f aca="false">SUM(O18+H19)</f>
        <v>0.809722222222222</v>
      </c>
      <c r="P19" s="99" t="s">
        <v>70</v>
      </c>
      <c r="Q19" s="106"/>
      <c r="R19" s="100"/>
    </row>
    <row r="20" customFormat="false" ht="15" hidden="false" customHeight="false" outlineLevel="0" collapsed="false">
      <c r="A20" s="49" t="n">
        <v>7</v>
      </c>
      <c r="B20" s="61" t="s">
        <v>89</v>
      </c>
      <c r="C20" s="61"/>
      <c r="D20" s="61"/>
      <c r="E20" s="61"/>
      <c r="F20" s="101" t="n">
        <f aca="false">SUM(F19+G20)</f>
        <v>6.8</v>
      </c>
      <c r="G20" s="102" t="n">
        <v>1.2</v>
      </c>
      <c r="H20" s="52" t="n">
        <v>0.00138888888888889</v>
      </c>
      <c r="I20" s="53" t="n">
        <f aca="false">SUM(I19+H20)</f>
        <v>0.00902777777777778</v>
      </c>
      <c r="J20" s="43" t="str">
        <f aca="false">IF(G20&gt;2.9,G20/H20/24,"-")</f>
        <v>-</v>
      </c>
      <c r="K20" s="107" t="n">
        <v>16</v>
      </c>
      <c r="L20" s="95" t="s">
        <v>69</v>
      </c>
      <c r="M20" s="55" t="n">
        <f aca="false">SUM(M19+H20)</f>
        <v>0.592361111111111</v>
      </c>
      <c r="N20" s="55" t="n">
        <f aca="false">SUM(N19+H20)</f>
        <v>0.689583333333333</v>
      </c>
      <c r="O20" s="55" t="n">
        <f aca="false">SUM(O19+H20)</f>
        <v>0.811111111111111</v>
      </c>
      <c r="P20" s="99" t="s">
        <v>70</v>
      </c>
      <c r="Q20" s="106"/>
      <c r="R20" s="100"/>
    </row>
    <row r="21" customFormat="false" ht="15" hidden="false" customHeight="false" outlineLevel="0" collapsed="false">
      <c r="A21" s="49" t="n">
        <v>8</v>
      </c>
      <c r="B21" s="61" t="s">
        <v>124</v>
      </c>
      <c r="C21" s="61"/>
      <c r="D21" s="61"/>
      <c r="E21" s="61"/>
      <c r="F21" s="101" t="n">
        <f aca="false">SUM(F20+G21)</f>
        <v>8.2</v>
      </c>
      <c r="G21" s="102" t="n">
        <v>1.4</v>
      </c>
      <c r="H21" s="52" t="n">
        <v>0.00138888888888889</v>
      </c>
      <c r="I21" s="53" t="n">
        <f aca="false">SUM(I20+H21)</f>
        <v>0.0104166666666667</v>
      </c>
      <c r="J21" s="43" t="str">
        <f aca="false">IF(G21&gt;2.9,G21/H21/24,"-")</f>
        <v>-</v>
      </c>
      <c r="K21" s="107" t="n">
        <v>18</v>
      </c>
      <c r="L21" s="95" t="s">
        <v>69</v>
      </c>
      <c r="M21" s="55" t="n">
        <f aca="false">SUM(M20+H21)</f>
        <v>0.59375</v>
      </c>
      <c r="N21" s="55" t="n">
        <f aca="false">SUM(N20+H21)</f>
        <v>0.690972222222222</v>
      </c>
      <c r="O21" s="55" t="n">
        <f aca="false">SUM(O20+H21)</f>
        <v>0.8125</v>
      </c>
      <c r="P21" s="99" t="s">
        <v>70</v>
      </c>
      <c r="Q21" s="106"/>
      <c r="R21" s="100"/>
    </row>
    <row r="22" customFormat="false" ht="15" hidden="false" customHeight="false" outlineLevel="0" collapsed="false">
      <c r="A22" s="49" t="n">
        <v>9</v>
      </c>
      <c r="B22" s="58" t="s">
        <v>125</v>
      </c>
      <c r="C22" s="61"/>
      <c r="D22" s="61"/>
      <c r="E22" s="61"/>
      <c r="F22" s="101" t="n">
        <f aca="false">SUM(F21+G22)</f>
        <v>9.8</v>
      </c>
      <c r="G22" s="102" t="n">
        <v>1.6</v>
      </c>
      <c r="H22" s="52" t="n">
        <v>0.00208333333333333</v>
      </c>
      <c r="I22" s="53" t="n">
        <f aca="false">SUM(I21+H22)</f>
        <v>0.0125</v>
      </c>
      <c r="J22" s="43" t="str">
        <f aca="false">IF(G22&gt;2.9,G22/H22/24,"-")</f>
        <v>-</v>
      </c>
      <c r="K22" s="103" t="s">
        <v>126</v>
      </c>
      <c r="L22" s="110" t="s">
        <v>69</v>
      </c>
      <c r="M22" s="55" t="n">
        <f aca="false">SUM(M21+H22)</f>
        <v>0.595833333333333</v>
      </c>
      <c r="N22" s="55" t="n">
        <f aca="false">SUM(N21+H22)</f>
        <v>0.693055555555555</v>
      </c>
      <c r="O22" s="55" t="n">
        <f aca="false">SUM(O21+H22)</f>
        <v>0.814583333333333</v>
      </c>
      <c r="P22" s="99" t="s">
        <v>70</v>
      </c>
      <c r="Q22" s="106"/>
      <c r="R22" s="100"/>
    </row>
    <row r="23" customFormat="false" ht="15" hidden="false" customHeight="false" outlineLevel="0" collapsed="false">
      <c r="A23" s="49" t="n">
        <v>10</v>
      </c>
      <c r="B23" s="61" t="s">
        <v>127</v>
      </c>
      <c r="C23" s="65"/>
      <c r="D23" s="65"/>
      <c r="E23" s="61"/>
      <c r="F23" s="101" t="n">
        <f aca="false">SUM(F22+G23)</f>
        <v>10.8</v>
      </c>
      <c r="G23" s="102" t="n">
        <v>1</v>
      </c>
      <c r="H23" s="52" t="n">
        <v>0.00138888888888889</v>
      </c>
      <c r="I23" s="53" t="n">
        <f aca="false">SUM(I22+H23)</f>
        <v>0.0138888888888889</v>
      </c>
      <c r="J23" s="43" t="str">
        <f aca="false">IF(G23&gt;2.9,G23/H23/24,"-")</f>
        <v>-</v>
      </c>
      <c r="K23" s="103" t="s">
        <v>128</v>
      </c>
      <c r="L23" s="110" t="s">
        <v>69</v>
      </c>
      <c r="M23" s="55" t="n">
        <f aca="false">SUM(M22+H23)</f>
        <v>0.597222222222222</v>
      </c>
      <c r="N23" s="55" t="n">
        <f aca="false">SUM(N22+H23)</f>
        <v>0.694444444444444</v>
      </c>
      <c r="O23" s="55" t="n">
        <f aca="false">SUM(O22+H23)</f>
        <v>0.815972222222222</v>
      </c>
      <c r="P23" s="99" t="s">
        <v>70</v>
      </c>
      <c r="Q23" s="106"/>
      <c r="R23" s="100"/>
    </row>
    <row r="24" customFormat="false" ht="15" hidden="false" customHeight="false" outlineLevel="0" collapsed="false">
      <c r="A24" s="49" t="n">
        <v>11</v>
      </c>
      <c r="B24" s="61" t="s">
        <v>81</v>
      </c>
      <c r="C24" s="61"/>
      <c r="D24" s="61"/>
      <c r="E24" s="61"/>
      <c r="F24" s="101" t="n">
        <f aca="false">SUM(F23+G24)</f>
        <v>11.7</v>
      </c>
      <c r="G24" s="102" t="n">
        <v>0.9</v>
      </c>
      <c r="H24" s="52" t="n">
        <v>0.00138888888888889</v>
      </c>
      <c r="I24" s="53" t="n">
        <f aca="false">SUM(I23+H24)</f>
        <v>0.0152777777777778</v>
      </c>
      <c r="J24" s="43" t="str">
        <f aca="false">IF(G24&gt;2.9,G24/H24/24,"-")</f>
        <v>-</v>
      </c>
      <c r="K24" s="103" t="s">
        <v>82</v>
      </c>
      <c r="L24" s="110" t="s">
        <v>69</v>
      </c>
      <c r="M24" s="55" t="n">
        <f aca="false">SUM(M23+H24)</f>
        <v>0.598611111111111</v>
      </c>
      <c r="N24" s="55" t="n">
        <f aca="false">SUM(N23+H24)</f>
        <v>0.695833333333333</v>
      </c>
      <c r="O24" s="55" t="n">
        <f aca="false">SUM(O23+H24)</f>
        <v>0.817361111111111</v>
      </c>
      <c r="P24" s="99" t="s">
        <v>70</v>
      </c>
      <c r="Q24" s="106"/>
      <c r="R24" s="100"/>
    </row>
    <row r="25" customFormat="false" ht="15" hidden="false" customHeight="false" outlineLevel="0" collapsed="false">
      <c r="A25" s="49" t="n">
        <v>12</v>
      </c>
      <c r="B25" s="58" t="s">
        <v>129</v>
      </c>
      <c r="C25" s="61"/>
      <c r="D25" s="61"/>
      <c r="E25" s="61"/>
      <c r="F25" s="101" t="n">
        <f aca="false">SUM(F24+G25)</f>
        <v>12.9</v>
      </c>
      <c r="G25" s="102" t="n">
        <v>1.2</v>
      </c>
      <c r="H25" s="52" t="n">
        <v>0.00138888888888889</v>
      </c>
      <c r="I25" s="53" t="n">
        <f aca="false">SUM(I24+H25)</f>
        <v>0.0166666666666667</v>
      </c>
      <c r="J25" s="43" t="str">
        <f aca="false">IF(G25&gt;2.9,G25/H25/24,"-")</f>
        <v>-</v>
      </c>
      <c r="K25" s="103" t="s">
        <v>130</v>
      </c>
      <c r="L25" s="110" t="s">
        <v>69</v>
      </c>
      <c r="M25" s="55" t="n">
        <f aca="false">SUM(M24+H25)</f>
        <v>0.6</v>
      </c>
      <c r="N25" s="55" t="n">
        <f aca="false">SUM(N24+H25)</f>
        <v>0.697222222222222</v>
      </c>
      <c r="O25" s="55" t="n">
        <f aca="false">SUM(O24+H25)</f>
        <v>0.81875</v>
      </c>
      <c r="P25" s="99" t="s">
        <v>70</v>
      </c>
      <c r="Q25" s="106"/>
      <c r="R25" s="100"/>
    </row>
    <row r="26" customFormat="false" ht="15" hidden="false" customHeight="false" outlineLevel="0" collapsed="false">
      <c r="A26" s="49" t="n">
        <v>13</v>
      </c>
      <c r="B26" s="61" t="s">
        <v>77</v>
      </c>
      <c r="C26" s="61"/>
      <c r="D26" s="61"/>
      <c r="E26" s="61"/>
      <c r="F26" s="101" t="n">
        <f aca="false">SUM(F25+G26)</f>
        <v>13.4</v>
      </c>
      <c r="G26" s="102" t="n">
        <v>0.5</v>
      </c>
      <c r="H26" s="52" t="n">
        <v>0.000694444444444444</v>
      </c>
      <c r="I26" s="53" t="n">
        <f aca="false">SUM(I25+H26)</f>
        <v>0.0173611111111111</v>
      </c>
      <c r="J26" s="43" t="str">
        <f aca="false">IF(G26&gt;2.9,G26/H26/24,"-")</f>
        <v>-</v>
      </c>
      <c r="K26" s="103" t="s">
        <v>131</v>
      </c>
      <c r="L26" s="110" t="s">
        <v>69</v>
      </c>
      <c r="M26" s="55" t="n">
        <f aca="false">SUM(M25+H26)</f>
        <v>0.600694444444444</v>
      </c>
      <c r="N26" s="55" t="n">
        <f aca="false">SUM(N25+H26)</f>
        <v>0.697916666666667</v>
      </c>
      <c r="O26" s="55" t="n">
        <f aca="false">SUM(O25+H26)</f>
        <v>0.819444444444444</v>
      </c>
      <c r="P26" s="99" t="s">
        <v>70</v>
      </c>
      <c r="Q26" s="106"/>
      <c r="R26" s="100"/>
    </row>
    <row r="27" customFormat="false" ht="15" hidden="false" customHeight="false" outlineLevel="0" collapsed="false">
      <c r="A27" s="49" t="n">
        <v>14</v>
      </c>
      <c r="B27" s="61" t="s">
        <v>132</v>
      </c>
      <c r="C27" s="61"/>
      <c r="D27" s="61"/>
      <c r="E27" s="61"/>
      <c r="F27" s="101" t="n">
        <f aca="false">SUM(F26+G27)</f>
        <v>15</v>
      </c>
      <c r="G27" s="102" t="n">
        <v>1.6</v>
      </c>
      <c r="H27" s="52" t="n">
        <v>0.00138888888888889</v>
      </c>
      <c r="I27" s="53" t="n">
        <f aca="false">SUM(I26+H27)</f>
        <v>0.01875</v>
      </c>
      <c r="J27" s="43" t="str">
        <f aca="false">IF(G27&gt;2.9,G27/H27/24,"-")</f>
        <v>-</v>
      </c>
      <c r="K27" s="103" t="s">
        <v>133</v>
      </c>
      <c r="L27" s="110" t="s">
        <v>69</v>
      </c>
      <c r="M27" s="55" t="n">
        <f aca="false">SUM(M26+H27)</f>
        <v>0.602083333333333</v>
      </c>
      <c r="N27" s="55" t="n">
        <f aca="false">SUM(N26+H27)</f>
        <v>0.699305555555555</v>
      </c>
      <c r="O27" s="55" t="n">
        <f aca="false">SUM(O26+H27)</f>
        <v>0.820833333333333</v>
      </c>
      <c r="P27" s="99" t="s">
        <v>70</v>
      </c>
      <c r="Q27" s="106"/>
      <c r="R27" s="100"/>
    </row>
    <row r="28" customFormat="false" ht="15" hidden="false" customHeight="false" outlineLevel="0" collapsed="false">
      <c r="A28" s="49" t="n">
        <v>15</v>
      </c>
      <c r="B28" s="61" t="s">
        <v>75</v>
      </c>
      <c r="C28" s="61"/>
      <c r="D28" s="61"/>
      <c r="E28" s="61"/>
      <c r="F28" s="101" t="n">
        <f aca="false">SUM(F27+G28)</f>
        <v>15.8</v>
      </c>
      <c r="G28" s="102" t="n">
        <v>0.8</v>
      </c>
      <c r="H28" s="52" t="n">
        <v>0.00138888888888889</v>
      </c>
      <c r="I28" s="53" t="n">
        <f aca="false">SUM(I27+H28)</f>
        <v>0.0201388888888889</v>
      </c>
      <c r="J28" s="43" t="str">
        <f aca="false">IF(G28&gt;2.9,G28/H28/24,"-")</f>
        <v>-</v>
      </c>
      <c r="K28" s="107" t="n">
        <v>32</v>
      </c>
      <c r="L28" s="110" t="s">
        <v>69</v>
      </c>
      <c r="M28" s="55" t="n">
        <f aca="false">SUM(M27+H28)</f>
        <v>0.603472222222222</v>
      </c>
      <c r="N28" s="55" t="n">
        <f aca="false">SUM(N27+H28)</f>
        <v>0.700694444444444</v>
      </c>
      <c r="O28" s="55" t="n">
        <f aca="false">SUM(O27+H28)</f>
        <v>0.822222222222222</v>
      </c>
      <c r="P28" s="99" t="s">
        <v>70</v>
      </c>
      <c r="Q28" s="106"/>
      <c r="R28" s="100"/>
    </row>
    <row r="29" customFormat="false" ht="15" hidden="false" customHeight="false" outlineLevel="0" collapsed="false">
      <c r="A29" s="49" t="n">
        <v>16</v>
      </c>
      <c r="B29" s="61" t="s">
        <v>73</v>
      </c>
      <c r="C29" s="61"/>
      <c r="D29" s="61"/>
      <c r="E29" s="61"/>
      <c r="F29" s="101" t="n">
        <f aca="false">SUM(F28+G29)</f>
        <v>18.3</v>
      </c>
      <c r="G29" s="102" t="n">
        <v>2.5</v>
      </c>
      <c r="H29" s="52" t="n">
        <v>0.00208333333333333</v>
      </c>
      <c r="I29" s="53" t="n">
        <f aca="false">SUM(I28+H29)</f>
        <v>0.0222222222222222</v>
      </c>
      <c r="J29" s="43" t="str">
        <f aca="false">IF(G29&gt;2.9,G29/H29/24,"-")</f>
        <v>-</v>
      </c>
      <c r="K29" s="107" t="n">
        <v>34</v>
      </c>
      <c r="L29" s="110" t="s">
        <v>69</v>
      </c>
      <c r="M29" s="55" t="n">
        <f aca="false">SUM(M28+H29)</f>
        <v>0.605555555555556</v>
      </c>
      <c r="N29" s="55" t="n">
        <f aca="false">SUM(N28+H29)</f>
        <v>0.702777777777778</v>
      </c>
      <c r="O29" s="55" t="n">
        <f aca="false">SUM(O28+H29)</f>
        <v>0.824305555555555</v>
      </c>
      <c r="P29" s="99" t="s">
        <v>70</v>
      </c>
      <c r="Q29" s="106"/>
      <c r="R29" s="100"/>
    </row>
    <row r="30" customFormat="false" ht="15" hidden="false" customHeight="false" outlineLevel="0" collapsed="false">
      <c r="A30" s="49" t="n">
        <v>17</v>
      </c>
      <c r="B30" s="61" t="s">
        <v>134</v>
      </c>
      <c r="C30" s="61"/>
      <c r="D30" s="61"/>
      <c r="E30" s="61"/>
      <c r="F30" s="101" t="n">
        <f aca="false">SUM(F29+G30)</f>
        <v>20.3</v>
      </c>
      <c r="G30" s="102" t="n">
        <v>2</v>
      </c>
      <c r="H30" s="52" t="n">
        <v>0.00208333333333333</v>
      </c>
      <c r="I30" s="53" t="n">
        <f aca="false">SUM(I29+H30)</f>
        <v>0.0243055555555556</v>
      </c>
      <c r="J30" s="43" t="str">
        <f aca="false">IF(G30&gt;2.9,G30/H30/24,"-")</f>
        <v>-</v>
      </c>
      <c r="K30" s="107" t="n">
        <v>36</v>
      </c>
      <c r="L30" s="110" t="s">
        <v>69</v>
      </c>
      <c r="M30" s="55" t="n">
        <f aca="false">SUM(M29+H30)</f>
        <v>0.607638888888889</v>
      </c>
      <c r="N30" s="55" t="n">
        <f aca="false">SUM(N29+H30)</f>
        <v>0.704861111111111</v>
      </c>
      <c r="O30" s="55" t="n">
        <f aca="false">SUM(O29+H30)</f>
        <v>0.826388888888889</v>
      </c>
      <c r="P30" s="99" t="s">
        <v>70</v>
      </c>
      <c r="Q30" s="106"/>
      <c r="R30" s="100"/>
    </row>
    <row r="31" customFormat="false" ht="15" hidden="false" customHeight="false" outlineLevel="0" collapsed="false">
      <c r="A31" s="49" t="n">
        <v>18</v>
      </c>
      <c r="B31" s="61" t="s">
        <v>71</v>
      </c>
      <c r="C31" s="61"/>
      <c r="D31" s="61"/>
      <c r="E31" s="61"/>
      <c r="F31" s="101" t="n">
        <f aca="false">SUM(F30+G31)</f>
        <v>22.6</v>
      </c>
      <c r="G31" s="102" t="n">
        <v>2.3</v>
      </c>
      <c r="H31" s="52" t="n">
        <v>0.00208333333333333</v>
      </c>
      <c r="I31" s="53" t="n">
        <f aca="false">SUM(I30+H31)</f>
        <v>0.0263888888888889</v>
      </c>
      <c r="J31" s="43" t="str">
        <f aca="false">IF(G31&gt;2.9,G31/H31/24,"-")</f>
        <v>-</v>
      </c>
      <c r="K31" s="107" t="n">
        <v>38</v>
      </c>
      <c r="L31" s="110" t="s">
        <v>69</v>
      </c>
      <c r="M31" s="55" t="n">
        <f aca="false">SUM(M30+H31)</f>
        <v>0.609722222222222</v>
      </c>
      <c r="N31" s="55" t="n">
        <f aca="false">SUM(N30+H31)</f>
        <v>0.706944444444444</v>
      </c>
      <c r="O31" s="55" t="n">
        <f aca="false">SUM(O30+H31)</f>
        <v>0.828472222222222</v>
      </c>
      <c r="P31" s="111" t="s">
        <v>70</v>
      </c>
      <c r="Q31" s="106"/>
      <c r="R31" s="100"/>
    </row>
    <row r="32" customFormat="false" ht="15" hidden="false" customHeight="false" outlineLevel="0" collapsed="false">
      <c r="A32" s="49" t="n">
        <v>19</v>
      </c>
      <c r="B32" s="61" t="s">
        <v>68</v>
      </c>
      <c r="C32" s="61"/>
      <c r="D32" s="61"/>
      <c r="E32" s="61"/>
      <c r="F32" s="101" t="n">
        <f aca="false">SUM(F31+G32)</f>
        <v>23.6</v>
      </c>
      <c r="G32" s="102" t="n">
        <v>1</v>
      </c>
      <c r="H32" s="52" t="n">
        <v>0.00138888888888889</v>
      </c>
      <c r="I32" s="53" t="n">
        <f aca="false">SUM(I31+H32)</f>
        <v>0.0277777777777778</v>
      </c>
      <c r="J32" s="43" t="str">
        <f aca="false">IF(G32&gt;2.9,G32/H32/24,"-")</f>
        <v>-</v>
      </c>
      <c r="K32" s="107" t="n">
        <v>40</v>
      </c>
      <c r="L32" s="110" t="s">
        <v>69</v>
      </c>
      <c r="M32" s="55" t="n">
        <f aca="false">SUM(M31+H32)</f>
        <v>0.611111111111111</v>
      </c>
      <c r="N32" s="55" t="n">
        <f aca="false">SUM(N31+H32)</f>
        <v>0.708333333333333</v>
      </c>
      <c r="O32" s="55" t="n">
        <f aca="false">SUM(O31+H32)</f>
        <v>0.829861111111111</v>
      </c>
      <c r="P32" s="111" t="s">
        <v>70</v>
      </c>
      <c r="Q32" s="106"/>
      <c r="R32" s="100"/>
    </row>
    <row r="33" customFormat="false" ht="15" hidden="false" customHeight="false" outlineLevel="0" collapsed="false">
      <c r="A33" s="49" t="n">
        <v>20</v>
      </c>
      <c r="B33" s="0" t="s">
        <v>66</v>
      </c>
      <c r="F33" s="101" t="n">
        <f aca="false">SUM(F32+G33)</f>
        <v>27</v>
      </c>
      <c r="G33" s="102" t="n">
        <v>3.4</v>
      </c>
      <c r="H33" s="52" t="n">
        <v>0.00277777777777778</v>
      </c>
      <c r="I33" s="53" t="n">
        <f aca="false">SUM(I32+H33)</f>
        <v>0.0305555555555556</v>
      </c>
      <c r="J33" s="43" t="n">
        <f aca="false">IF(G33&gt;2.9,G33/H33/24,"-")</f>
        <v>51</v>
      </c>
      <c r="K33" s="110"/>
      <c r="L33" s="110"/>
      <c r="M33" s="55" t="n">
        <f aca="false">SUM(M32+H33)</f>
        <v>0.613888888888889</v>
      </c>
      <c r="N33" s="55" t="n">
        <f aca="false">SUM(N32+H33)</f>
        <v>0.711111111111111</v>
      </c>
      <c r="O33" s="55" t="n">
        <f aca="false">SUM(O32+H33)</f>
        <v>0.832638888888889</v>
      </c>
      <c r="P33" s="111" t="s">
        <v>67</v>
      </c>
      <c r="Q33" s="106"/>
      <c r="R33" s="100"/>
    </row>
    <row r="34" customFormat="false" ht="15" hidden="false" customHeight="false" outlineLevel="0" collapsed="false">
      <c r="A34" s="49" t="n">
        <v>21</v>
      </c>
      <c r="B34" s="0" t="s">
        <v>65</v>
      </c>
      <c r="F34" s="101" t="n">
        <f aca="false">SUM(F33+G34)</f>
        <v>27.9</v>
      </c>
      <c r="G34" s="102" t="n">
        <v>0.9</v>
      </c>
      <c r="H34" s="52" t="n">
        <v>0.00138888888888889</v>
      </c>
      <c r="I34" s="53" t="n">
        <f aca="false">SUM(I33+H34)</f>
        <v>0.0319444444444444</v>
      </c>
      <c r="J34" s="43" t="str">
        <f aca="false">IF(G34&gt;2.9,G34/H34/24,"-")</f>
        <v>-</v>
      </c>
      <c r="K34" s="110"/>
      <c r="L34" s="110"/>
      <c r="M34" s="55" t="n">
        <f aca="false">SUM(M33+H34)</f>
        <v>0.615277777777778</v>
      </c>
      <c r="N34" s="55" t="n">
        <f aca="false">SUM(N33+H34)</f>
        <v>0.7125</v>
      </c>
      <c r="O34" s="55" t="n">
        <f aca="false">SUM(O33+H34)</f>
        <v>0.834027777777778</v>
      </c>
      <c r="P34" s="111" t="s">
        <v>58</v>
      </c>
      <c r="Q34" s="106"/>
      <c r="R34" s="100"/>
    </row>
    <row r="35" customFormat="false" ht="15" hidden="false" customHeight="false" outlineLevel="0" collapsed="false">
      <c r="A35" s="49" t="n">
        <v>22</v>
      </c>
      <c r="B35" s="0" t="s">
        <v>64</v>
      </c>
      <c r="F35" s="101" t="n">
        <f aca="false">SUM(F34+G35)</f>
        <v>28.6</v>
      </c>
      <c r="G35" s="102" t="n">
        <v>0.7</v>
      </c>
      <c r="H35" s="52" t="n">
        <v>0.000694444444444444</v>
      </c>
      <c r="I35" s="53" t="n">
        <f aca="false">SUM(I34+H35)</f>
        <v>0.0326388888888889</v>
      </c>
      <c r="J35" s="43" t="str">
        <f aca="false">IF(G35&gt;2.9,G35/H35/24,"-")</f>
        <v>-</v>
      </c>
      <c r="K35" s="103"/>
      <c r="L35" s="110"/>
      <c r="M35" s="55" t="n">
        <f aca="false">SUM(M34+H35)</f>
        <v>0.615972222222222</v>
      </c>
      <c r="N35" s="55" t="n">
        <f aca="false">SUM(N34+H35)</f>
        <v>0.713194444444444</v>
      </c>
      <c r="O35" s="55" t="n">
        <f aca="false">SUM(O34+H35)</f>
        <v>0.834722222222222</v>
      </c>
      <c r="P35" s="111" t="s">
        <v>58</v>
      </c>
      <c r="Q35" s="106"/>
      <c r="R35" s="100"/>
    </row>
    <row r="36" customFormat="false" ht="15" hidden="false" customHeight="false" outlineLevel="0" collapsed="false">
      <c r="A36" s="49" t="n">
        <v>23</v>
      </c>
      <c r="B36" s="0" t="s">
        <v>63</v>
      </c>
      <c r="F36" s="101" t="n">
        <f aca="false">SUM(F35+G36)</f>
        <v>29.2</v>
      </c>
      <c r="G36" s="102" t="n">
        <v>0.6</v>
      </c>
      <c r="H36" s="52" t="n">
        <v>0.000694444444444444</v>
      </c>
      <c r="I36" s="53" t="n">
        <f aca="false">SUM(I35+H36)</f>
        <v>0.0333333333333333</v>
      </c>
      <c r="J36" s="43" t="str">
        <f aca="false">IF(G36&gt;2.9,G36/H36/24,"-")</f>
        <v>-</v>
      </c>
      <c r="K36" s="103"/>
      <c r="L36" s="110"/>
      <c r="M36" s="55" t="n">
        <f aca="false">SUM(M35+H36)</f>
        <v>0.616666666666667</v>
      </c>
      <c r="N36" s="55" t="n">
        <f aca="false">SUM(N35+H36)</f>
        <v>0.713888888888889</v>
      </c>
      <c r="O36" s="55" t="n">
        <f aca="false">SUM(O35+H36)</f>
        <v>0.835416666666667</v>
      </c>
      <c r="P36" s="111" t="s">
        <v>58</v>
      </c>
      <c r="Q36" s="106"/>
      <c r="R36" s="100"/>
    </row>
    <row r="37" customFormat="false" ht="15" hidden="false" customHeight="false" outlineLevel="0" collapsed="false">
      <c r="A37" s="49" t="n">
        <v>24</v>
      </c>
      <c r="B37" s="0" t="s">
        <v>62</v>
      </c>
      <c r="F37" s="101" t="n">
        <f aca="false">SUM(F36+G37)</f>
        <v>30.1</v>
      </c>
      <c r="G37" s="102" t="n">
        <v>0.9</v>
      </c>
      <c r="H37" s="52" t="n">
        <v>0.00138888888888889</v>
      </c>
      <c r="I37" s="53" t="n">
        <f aca="false">SUM(I36+H37)</f>
        <v>0.0347222222222222</v>
      </c>
      <c r="J37" s="43" t="str">
        <f aca="false">IF(G37&gt;2.9,G37/H37/24,"-")</f>
        <v>-</v>
      </c>
      <c r="K37" s="103"/>
      <c r="L37" s="110"/>
      <c r="M37" s="55" t="n">
        <f aca="false">SUM(M36+H37)</f>
        <v>0.618055555555556</v>
      </c>
      <c r="N37" s="55" t="n">
        <f aca="false">SUM(N36+H37)</f>
        <v>0.715277777777778</v>
      </c>
      <c r="O37" s="55" t="n">
        <f aca="false">SUM(O36+H37)</f>
        <v>0.836805555555555</v>
      </c>
      <c r="P37" s="111" t="s">
        <v>58</v>
      </c>
      <c r="Q37" s="106"/>
      <c r="R37" s="100"/>
    </row>
    <row r="38" customFormat="false" ht="15" hidden="false" customHeight="false" outlineLevel="0" collapsed="false">
      <c r="A38" s="49" t="n">
        <v>25</v>
      </c>
      <c r="B38" s="0" t="s">
        <v>61</v>
      </c>
      <c r="F38" s="101" t="n">
        <f aca="false">SUM(F37+G38)</f>
        <v>31.2</v>
      </c>
      <c r="G38" s="102" t="n">
        <v>1.1</v>
      </c>
      <c r="H38" s="52" t="n">
        <v>0.00138888888888889</v>
      </c>
      <c r="I38" s="53" t="n">
        <f aca="false">SUM(I37+H38)</f>
        <v>0.0361111111111111</v>
      </c>
      <c r="J38" s="43" t="str">
        <f aca="false">IF(G38&gt;2.9,G38/H38/24,"-")</f>
        <v>-</v>
      </c>
      <c r="K38" s="103"/>
      <c r="L38" s="110"/>
      <c r="M38" s="55" t="n">
        <f aca="false">SUM(M37+H38)</f>
        <v>0.619444444444444</v>
      </c>
      <c r="N38" s="55" t="n">
        <f aca="false">SUM(N37+H38)</f>
        <v>0.716666666666667</v>
      </c>
      <c r="O38" s="55" t="n">
        <f aca="false">SUM(O37+H38)</f>
        <v>0.838194444444444</v>
      </c>
      <c r="P38" s="111" t="s">
        <v>58</v>
      </c>
      <c r="Q38" s="106"/>
      <c r="R38" s="100"/>
    </row>
    <row r="39" customFormat="false" ht="15" hidden="false" customHeight="false" outlineLevel="0" collapsed="false">
      <c r="A39" s="49" t="n">
        <v>26</v>
      </c>
      <c r="B39" s="0" t="s">
        <v>60</v>
      </c>
      <c r="F39" s="101" t="n">
        <f aca="false">SUM(F38+G39)</f>
        <v>31.9</v>
      </c>
      <c r="G39" s="102" t="n">
        <v>0.7</v>
      </c>
      <c r="H39" s="52" t="n">
        <v>0.000694444444444444</v>
      </c>
      <c r="I39" s="53" t="n">
        <f aca="false">SUM(I38+H39)</f>
        <v>0.0368055555555556</v>
      </c>
      <c r="J39" s="43" t="str">
        <f aca="false">IF(G39&gt;2.9,G39/H39/24,"-")</f>
        <v>-</v>
      </c>
      <c r="K39" s="103"/>
      <c r="L39" s="110"/>
      <c r="M39" s="55" t="n">
        <f aca="false">SUM(M38+H39)</f>
        <v>0.620138888888889</v>
      </c>
      <c r="N39" s="55" t="n">
        <f aca="false">SUM(N38+H39)</f>
        <v>0.717361111111111</v>
      </c>
      <c r="O39" s="55" t="n">
        <f aca="false">SUM(O38+H39)</f>
        <v>0.838888888888889</v>
      </c>
      <c r="P39" s="111" t="s">
        <v>58</v>
      </c>
      <c r="Q39" s="106"/>
      <c r="R39" s="100"/>
    </row>
    <row r="40" customFormat="false" ht="15" hidden="false" customHeight="false" outlineLevel="0" collapsed="false">
      <c r="A40" s="49" t="n">
        <v>27</v>
      </c>
      <c r="B40" s="0" t="s">
        <v>59</v>
      </c>
      <c r="F40" s="101" t="n">
        <f aca="false">SUM(F39+G40)</f>
        <v>34.8</v>
      </c>
      <c r="G40" s="102" t="n">
        <v>2.9</v>
      </c>
      <c r="H40" s="52" t="n">
        <v>0.00277777777777778</v>
      </c>
      <c r="I40" s="53" t="n">
        <f aca="false">SUM(I39+H40)</f>
        <v>0.0395833333333333</v>
      </c>
      <c r="J40" s="43" t="str">
        <f aca="false">IF(G40&gt;2.9,G40/H40/24,"-")</f>
        <v>-</v>
      </c>
      <c r="K40" s="103"/>
      <c r="L40" s="110"/>
      <c r="M40" s="55" t="n">
        <f aca="false">SUM(M39+H40)</f>
        <v>0.622916666666667</v>
      </c>
      <c r="N40" s="55" t="n">
        <f aca="false">SUM(N39+H40)</f>
        <v>0.720138888888889</v>
      </c>
      <c r="O40" s="55" t="n">
        <f aca="false">SUM(O39+H40)</f>
        <v>0.841666666666667</v>
      </c>
      <c r="P40" s="111" t="s">
        <v>58</v>
      </c>
      <c r="Q40" s="106"/>
      <c r="R40" s="100"/>
    </row>
    <row r="41" customFormat="false" ht="15" hidden="false" customHeight="false" outlineLevel="0" collapsed="false">
      <c r="A41" s="49" t="n">
        <v>28</v>
      </c>
      <c r="B41" s="0" t="s">
        <v>57</v>
      </c>
      <c r="F41" s="101" t="n">
        <f aca="false">SUM(F40+G41)</f>
        <v>36.4</v>
      </c>
      <c r="G41" s="102" t="n">
        <v>1.6</v>
      </c>
      <c r="H41" s="52" t="n">
        <v>0.00138888888888889</v>
      </c>
      <c r="I41" s="53" t="n">
        <f aca="false">SUM(I40+H41)</f>
        <v>0.0409722222222222</v>
      </c>
      <c r="J41" s="43" t="str">
        <f aca="false">IF(G41&gt;2.9,G41/H41/24,"-")</f>
        <v>-</v>
      </c>
      <c r="K41" s="103"/>
      <c r="L41" s="110"/>
      <c r="M41" s="55" t="n">
        <f aca="false">SUM(M40+H41)</f>
        <v>0.624305555555555</v>
      </c>
      <c r="N41" s="55" t="n">
        <f aca="false">SUM(N40+H41)</f>
        <v>0.721527777777778</v>
      </c>
      <c r="O41" s="55" t="n">
        <f aca="false">SUM(O40+H41)</f>
        <v>0.843055555555555</v>
      </c>
      <c r="P41" s="111" t="s">
        <v>58</v>
      </c>
      <c r="Q41" s="106"/>
      <c r="R41" s="100"/>
    </row>
    <row r="42" customFormat="false" ht="15" hidden="false" customHeight="false" outlineLevel="0" collapsed="false">
      <c r="A42" s="49" t="n">
        <v>29</v>
      </c>
      <c r="B42" s="58" t="s">
        <v>56</v>
      </c>
      <c r="C42" s="58"/>
      <c r="D42" s="58"/>
      <c r="E42" s="58"/>
      <c r="F42" s="112" t="n">
        <f aca="false">SUM(F41+G42)</f>
        <v>37.2</v>
      </c>
      <c r="G42" s="113" t="n">
        <v>0.8</v>
      </c>
      <c r="H42" s="52" t="n">
        <v>0.00208333333333333</v>
      </c>
      <c r="I42" s="53" t="n">
        <f aca="false">SUM(I41+H42)</f>
        <v>0.0430555555555556</v>
      </c>
      <c r="J42" s="43" t="str">
        <f aca="false">IF(G42&gt;2.9,G42/H42/24,"-")</f>
        <v>-</v>
      </c>
      <c r="K42" s="103"/>
      <c r="L42" s="110"/>
      <c r="M42" s="55" t="n">
        <f aca="false">SUM(M41+H42)</f>
        <v>0.626388888888889</v>
      </c>
      <c r="N42" s="55" t="n">
        <f aca="false">SUM(N41+H42)</f>
        <v>0.723611111111111</v>
      </c>
      <c r="O42" s="55" t="n">
        <f aca="false">SUM(O41+H42)</f>
        <v>0.845138888888889</v>
      </c>
      <c r="P42" s="111" t="s">
        <v>40</v>
      </c>
      <c r="Q42" s="106"/>
      <c r="R42" s="100"/>
    </row>
    <row r="43" customFormat="false" ht="15" hidden="false" customHeight="false" outlineLevel="0" collapsed="false">
      <c r="A43" s="49" t="n">
        <v>30</v>
      </c>
      <c r="B43" s="58" t="s">
        <v>55</v>
      </c>
      <c r="C43" s="58"/>
      <c r="D43" s="58"/>
      <c r="E43" s="58"/>
      <c r="F43" s="112" t="n">
        <f aca="false">SUM(F42+G43)</f>
        <v>38.1</v>
      </c>
      <c r="G43" s="113" t="n">
        <v>0.9</v>
      </c>
      <c r="H43" s="52" t="n">
        <v>0.00208333333333333</v>
      </c>
      <c r="I43" s="53" t="n">
        <f aca="false">SUM(I42+H43)</f>
        <v>0.0451388888888889</v>
      </c>
      <c r="J43" s="43" t="str">
        <f aca="false">IF(G43&gt;2.9,G43/H43/24,"-")</f>
        <v>-</v>
      </c>
      <c r="K43" s="103"/>
      <c r="L43" s="110"/>
      <c r="M43" s="55" t="n">
        <f aca="false">SUM(M42+H43)</f>
        <v>0.628472222222222</v>
      </c>
      <c r="N43" s="55" t="n">
        <f aca="false">SUM(N42+H43)</f>
        <v>0.725694444444444</v>
      </c>
      <c r="O43" s="55" t="n">
        <f aca="false">SUM(O42+H43)</f>
        <v>0.847222222222222</v>
      </c>
      <c r="P43" s="111" t="s">
        <v>30</v>
      </c>
      <c r="Q43" s="106"/>
      <c r="R43" s="100"/>
    </row>
    <row r="44" customFormat="false" ht="15" hidden="false" customHeight="false" outlineLevel="0" collapsed="false">
      <c r="A44" s="49" t="n">
        <v>31</v>
      </c>
      <c r="B44" s="0" t="s">
        <v>54</v>
      </c>
      <c r="F44" s="101" t="n">
        <f aca="false">SUM(F43+G44)</f>
        <v>39.5</v>
      </c>
      <c r="G44" s="102" t="n">
        <v>1.4</v>
      </c>
      <c r="H44" s="52" t="n">
        <v>0.00138888888888889</v>
      </c>
      <c r="I44" s="53" t="n">
        <f aca="false">SUM(I43+H44)</f>
        <v>0.0465277777777778</v>
      </c>
      <c r="J44" s="43" t="str">
        <f aca="false">IF(G44&gt;2.9,G44/H44/24,"-")</f>
        <v>-</v>
      </c>
      <c r="K44" s="103"/>
      <c r="L44" s="110"/>
      <c r="M44" s="55" t="n">
        <f aca="false">SUM(M43+H44)</f>
        <v>0.629861111111111</v>
      </c>
      <c r="N44" s="55" t="n">
        <f aca="false">SUM(N43+H44)</f>
        <v>0.727083333333333</v>
      </c>
      <c r="O44" s="55" t="n">
        <f aca="false">SUM(O43+H44)</f>
        <v>0.848611111111111</v>
      </c>
      <c r="P44" s="111" t="s">
        <v>30</v>
      </c>
      <c r="Q44" s="106"/>
      <c r="R44" s="100"/>
    </row>
    <row r="45" customFormat="false" ht="15" hidden="false" customHeight="false" outlineLevel="0" collapsed="false">
      <c r="A45" s="49" t="n">
        <v>32</v>
      </c>
      <c r="B45" s="0" t="s">
        <v>53</v>
      </c>
      <c r="F45" s="101" t="n">
        <f aca="false">SUM(F44+G45)</f>
        <v>41.8</v>
      </c>
      <c r="G45" s="102" t="n">
        <v>2.3</v>
      </c>
      <c r="H45" s="52" t="n">
        <v>0.00208333333333333</v>
      </c>
      <c r="I45" s="53" t="n">
        <f aca="false">SUM(I44+H45)</f>
        <v>0.0486111111111111</v>
      </c>
      <c r="J45" s="43" t="str">
        <f aca="false">IF(G45&gt;2.9,G45/H45/24,"-")</f>
        <v>-</v>
      </c>
      <c r="K45" s="103"/>
      <c r="L45" s="110"/>
      <c r="M45" s="55" t="n">
        <f aca="false">SUM(M44+H45)</f>
        <v>0.631944444444444</v>
      </c>
      <c r="N45" s="55" t="n">
        <f aca="false">SUM(N44+H45)</f>
        <v>0.729166666666666</v>
      </c>
      <c r="O45" s="55" t="n">
        <f aca="false">SUM(O44+H45)</f>
        <v>0.850694444444444</v>
      </c>
      <c r="P45" s="111" t="s">
        <v>30</v>
      </c>
      <c r="Q45" s="106"/>
      <c r="R45" s="100"/>
    </row>
    <row r="46" customFormat="false" ht="15" hidden="false" customHeight="false" outlineLevel="0" collapsed="false">
      <c r="A46" s="49" t="n">
        <v>33</v>
      </c>
      <c r="B46" s="0" t="s">
        <v>52</v>
      </c>
      <c r="F46" s="101" t="n">
        <f aca="false">SUM(F45+G46)</f>
        <v>44.3</v>
      </c>
      <c r="G46" s="102" t="n">
        <v>2.5</v>
      </c>
      <c r="H46" s="52" t="n">
        <v>0.00208333333333333</v>
      </c>
      <c r="I46" s="53" t="n">
        <f aca="false">SUM(I45+H46)</f>
        <v>0.0506944444444444</v>
      </c>
      <c r="J46" s="43" t="str">
        <f aca="false">IF(G46&gt;2.9,G46/H46/24,"-")</f>
        <v>-</v>
      </c>
      <c r="K46" s="103"/>
      <c r="L46" s="110"/>
      <c r="M46" s="55" t="n">
        <f aca="false">SUM(M45+H46)</f>
        <v>0.634027777777778</v>
      </c>
      <c r="N46" s="55" t="n">
        <f aca="false">SUM(N45+H46)</f>
        <v>0.73125</v>
      </c>
      <c r="O46" s="55" t="n">
        <f aca="false">SUM(O45+H46)</f>
        <v>0.852777777777778</v>
      </c>
      <c r="P46" s="111" t="s">
        <v>30</v>
      </c>
      <c r="Q46" s="106"/>
      <c r="R46" s="100"/>
    </row>
    <row r="47" customFormat="false" ht="15" hidden="false" customHeight="false" outlineLevel="0" collapsed="false">
      <c r="A47" s="49" t="n">
        <v>34</v>
      </c>
      <c r="B47" s="0" t="s">
        <v>51</v>
      </c>
      <c r="F47" s="101" t="n">
        <f aca="false">SUM(F46+G47)</f>
        <v>47.3</v>
      </c>
      <c r="G47" s="102" t="n">
        <v>3</v>
      </c>
      <c r="H47" s="52" t="n">
        <v>0.00277777777777778</v>
      </c>
      <c r="I47" s="53" t="n">
        <f aca="false">SUM(I46+H47)</f>
        <v>0.0534722222222222</v>
      </c>
      <c r="J47" s="43" t="n">
        <f aca="false">IF(G47&gt;2.9,G47/H47/24,"-")</f>
        <v>45</v>
      </c>
      <c r="K47" s="103"/>
      <c r="L47" s="110"/>
      <c r="M47" s="55" t="n">
        <f aca="false">SUM(M46+H47)</f>
        <v>0.636805555555555</v>
      </c>
      <c r="N47" s="55" t="n">
        <f aca="false">SUM(N46+H47)</f>
        <v>0.734027777777778</v>
      </c>
      <c r="O47" s="55" t="n">
        <f aca="false">SUM(O46+H47)</f>
        <v>0.855555555555555</v>
      </c>
      <c r="P47" s="111" t="s">
        <v>30</v>
      </c>
      <c r="Q47" s="106"/>
      <c r="R47" s="100"/>
    </row>
    <row r="48" customFormat="false" ht="15" hidden="false" customHeight="false" outlineLevel="0" collapsed="false">
      <c r="A48" s="49" t="n">
        <v>35</v>
      </c>
      <c r="B48" s="0" t="s">
        <v>50</v>
      </c>
      <c r="F48" s="101" t="n">
        <f aca="false">SUM(F47+G48)</f>
        <v>48.4</v>
      </c>
      <c r="G48" s="102" t="n">
        <v>1.1</v>
      </c>
      <c r="H48" s="52" t="n">
        <v>0.00138888888888889</v>
      </c>
      <c r="I48" s="53" t="n">
        <f aca="false">SUM(I47+H48)</f>
        <v>0.0548611111111111</v>
      </c>
      <c r="J48" s="43" t="str">
        <f aca="false">IF(G48&gt;2.9,G48/H48/24,"-")</f>
        <v>-</v>
      </c>
      <c r="K48" s="44"/>
      <c r="L48" s="54"/>
      <c r="M48" s="55" t="n">
        <f aca="false">SUM(M47+H48)</f>
        <v>0.638194444444444</v>
      </c>
      <c r="N48" s="55" t="n">
        <f aca="false">SUM(N47+H48)</f>
        <v>0.735416666666666</v>
      </c>
      <c r="O48" s="55" t="n">
        <f aca="false">SUM(O47+H48)</f>
        <v>0.856944444444444</v>
      </c>
      <c r="P48" s="111" t="s">
        <v>30</v>
      </c>
      <c r="Q48" s="106"/>
      <c r="R48" s="100"/>
    </row>
    <row r="49" customFormat="false" ht="15" hidden="false" customHeight="false" outlineLevel="0" collapsed="false">
      <c r="A49" s="49" t="n">
        <v>36</v>
      </c>
      <c r="B49" s="0" t="s">
        <v>49</v>
      </c>
      <c r="F49" s="101" t="n">
        <f aca="false">SUM(F48+G49)</f>
        <v>50.3</v>
      </c>
      <c r="G49" s="102" t="n">
        <v>1.9</v>
      </c>
      <c r="H49" s="52" t="n">
        <v>0.00208333333333333</v>
      </c>
      <c r="I49" s="53" t="n">
        <f aca="false">SUM(I48+H49)</f>
        <v>0.0569444444444444</v>
      </c>
      <c r="J49" s="43" t="str">
        <f aca="false">IF(G49&gt;2.9,G49/H49/24,"-")</f>
        <v>-</v>
      </c>
      <c r="K49" s="44"/>
      <c r="L49" s="54"/>
      <c r="M49" s="55" t="n">
        <f aca="false">SUM(M48+H49)</f>
        <v>0.640277777777778</v>
      </c>
      <c r="N49" s="55" t="n">
        <f aca="false">SUM(N48+H49)</f>
        <v>0.7375</v>
      </c>
      <c r="O49" s="55" t="n">
        <f aca="false">SUM(O48+H49)</f>
        <v>0.859027777777778</v>
      </c>
      <c r="P49" s="111" t="s">
        <v>30</v>
      </c>
      <c r="Q49" s="106"/>
      <c r="R49" s="100"/>
    </row>
    <row r="50" customFormat="false" ht="15" hidden="false" customHeight="false" outlineLevel="0" collapsed="false">
      <c r="A50" s="49" t="n">
        <v>37</v>
      </c>
      <c r="B50" s="0" t="s">
        <v>48</v>
      </c>
      <c r="F50" s="101" t="n">
        <f aca="false">SUM(F49+G50)</f>
        <v>51.2</v>
      </c>
      <c r="G50" s="102" t="n">
        <v>0.9</v>
      </c>
      <c r="H50" s="52" t="n">
        <v>0.00208333333333333</v>
      </c>
      <c r="I50" s="53" t="n">
        <f aca="false">SUM(I49+H50)</f>
        <v>0.0590277777777778</v>
      </c>
      <c r="J50" s="43" t="str">
        <f aca="false">IF(G50&gt;2.9,G50/H50/24,"-")</f>
        <v>-</v>
      </c>
      <c r="K50" s="103"/>
      <c r="L50" s="54"/>
      <c r="M50" s="55" t="n">
        <f aca="false">SUM(M49+H50)</f>
        <v>0.642361111111111</v>
      </c>
      <c r="N50" s="55" t="n">
        <f aca="false">SUM(N49+H50)</f>
        <v>0.739583333333333</v>
      </c>
      <c r="O50" s="55" t="n">
        <f aca="false">SUM(O49+H50)</f>
        <v>0.861111111111111</v>
      </c>
      <c r="P50" s="111" t="s">
        <v>30</v>
      </c>
      <c r="Q50" s="106"/>
      <c r="R50" s="100"/>
    </row>
    <row r="51" customFormat="false" ht="15" hidden="false" customHeight="false" outlineLevel="0" collapsed="false">
      <c r="A51" s="49" t="n">
        <v>38</v>
      </c>
      <c r="B51" s="0" t="s">
        <v>47</v>
      </c>
      <c r="F51" s="101" t="n">
        <f aca="false">SUM(F50+G51)</f>
        <v>51.8</v>
      </c>
      <c r="G51" s="102" t="n">
        <v>0.6</v>
      </c>
      <c r="H51" s="52" t="n">
        <v>0.000694444444444444</v>
      </c>
      <c r="I51" s="53" t="n">
        <f aca="false">SUM(I50+H51)</f>
        <v>0.0597222222222222</v>
      </c>
      <c r="J51" s="43" t="str">
        <f aca="false">IF(G51&gt;2.9,G51/H51/24,"-")</f>
        <v>-</v>
      </c>
      <c r="K51" s="63"/>
      <c r="L51" s="37"/>
      <c r="M51" s="55" t="n">
        <f aca="false">SUM(M50+H51)</f>
        <v>0.643055555555555</v>
      </c>
      <c r="N51" s="55" t="n">
        <f aca="false">SUM(N50+H51)</f>
        <v>0.740277777777778</v>
      </c>
      <c r="O51" s="55" t="n">
        <f aca="false">SUM(O50+H51)</f>
        <v>0.861805555555555</v>
      </c>
      <c r="P51" s="111" t="s">
        <v>30</v>
      </c>
      <c r="Q51" s="106"/>
      <c r="R51" s="114"/>
    </row>
    <row r="52" customFormat="false" ht="15" hidden="false" customHeight="false" outlineLevel="0" collapsed="false">
      <c r="A52" s="49" t="n">
        <v>39</v>
      </c>
      <c r="B52" s="0" t="s">
        <v>46</v>
      </c>
      <c r="F52" s="101" t="n">
        <f aca="false">SUM(F51+G52)</f>
        <v>52.8</v>
      </c>
      <c r="G52" s="102" t="n">
        <v>1</v>
      </c>
      <c r="H52" s="52" t="n">
        <v>0.00138888888888889</v>
      </c>
      <c r="I52" s="53" t="n">
        <f aca="false">SUM(I51+H52)</f>
        <v>0.0611111111111111</v>
      </c>
      <c r="J52" s="43" t="str">
        <f aca="false">IF(G52&gt;2.9,G52/H52/24,"-")</f>
        <v>-</v>
      </c>
      <c r="K52" s="63"/>
      <c r="L52" s="37"/>
      <c r="M52" s="55" t="n">
        <f aca="false">SUM(M51+H52)</f>
        <v>0.644444444444444</v>
      </c>
      <c r="N52" s="55" t="n">
        <f aca="false">SUM(N51+H52)</f>
        <v>0.741666666666666</v>
      </c>
      <c r="O52" s="55" t="n">
        <f aca="false">SUM(O51+H52)</f>
        <v>0.863194444444444</v>
      </c>
      <c r="P52" s="111" t="s">
        <v>30</v>
      </c>
      <c r="Q52" s="106"/>
      <c r="R52" s="114"/>
    </row>
    <row r="53" customFormat="false" ht="15" hidden="false" customHeight="false" outlineLevel="0" collapsed="false">
      <c r="A53" s="49" t="n">
        <v>40</v>
      </c>
      <c r="B53" s="0" t="s">
        <v>45</v>
      </c>
      <c r="F53" s="101" t="n">
        <f aca="false">SUM(F52+G53)</f>
        <v>54.1</v>
      </c>
      <c r="G53" s="102" t="n">
        <v>1.3</v>
      </c>
      <c r="H53" s="52" t="n">
        <v>0.00138888888888889</v>
      </c>
      <c r="I53" s="53" t="n">
        <f aca="false">SUM(I52+H53)</f>
        <v>0.0625</v>
      </c>
      <c r="J53" s="43" t="str">
        <f aca="false">IF(G53&gt;2.9,G53/H53/24,"-")</f>
        <v>-</v>
      </c>
      <c r="K53" s="63"/>
      <c r="L53" s="37"/>
      <c r="M53" s="55" t="n">
        <f aca="false">SUM(M52+H53)</f>
        <v>0.645833333333333</v>
      </c>
      <c r="N53" s="55" t="n">
        <f aca="false">SUM(N52+H53)</f>
        <v>0.743055555555555</v>
      </c>
      <c r="O53" s="55" t="n">
        <f aca="false">SUM(O52+H53)</f>
        <v>0.864583333333333</v>
      </c>
      <c r="P53" s="111" t="s">
        <v>30</v>
      </c>
      <c r="Q53" s="106"/>
      <c r="R53" s="114"/>
    </row>
    <row r="54" customFormat="false" ht="15" hidden="false" customHeight="false" outlineLevel="0" collapsed="false">
      <c r="A54" s="49" t="n">
        <v>41</v>
      </c>
      <c r="B54" s="0" t="s">
        <v>44</v>
      </c>
      <c r="F54" s="101" t="n">
        <f aca="false">SUM(F53+G54)</f>
        <v>56.1</v>
      </c>
      <c r="G54" s="102" t="n">
        <v>2</v>
      </c>
      <c r="H54" s="52" t="n">
        <v>0.00208333333333333</v>
      </c>
      <c r="I54" s="53" t="n">
        <f aca="false">SUM(I53+H54)</f>
        <v>0.0645833333333333</v>
      </c>
      <c r="J54" s="43" t="str">
        <f aca="false">IF(G54&gt;2.9,G54/H54/24,"-")</f>
        <v>-</v>
      </c>
      <c r="K54" s="63"/>
      <c r="L54" s="37"/>
      <c r="M54" s="55" t="n">
        <f aca="false">SUM(M53+H54)</f>
        <v>0.647916666666667</v>
      </c>
      <c r="N54" s="55" t="n">
        <f aca="false">SUM(N53+H54)</f>
        <v>0.745138888888889</v>
      </c>
      <c r="O54" s="55" t="n">
        <f aca="false">SUM(O53+H54)</f>
        <v>0.866666666666666</v>
      </c>
      <c r="P54" s="111" t="s">
        <v>30</v>
      </c>
      <c r="Q54" s="106"/>
      <c r="R54" s="114"/>
    </row>
    <row r="55" customFormat="false" ht="15" hidden="false" customHeight="false" outlineLevel="0" collapsed="false">
      <c r="A55" s="49" t="n">
        <v>42</v>
      </c>
      <c r="B55" s="0" t="s">
        <v>43</v>
      </c>
      <c r="F55" s="101" t="n">
        <f aca="false">SUM(F54+G55)</f>
        <v>58.4</v>
      </c>
      <c r="G55" s="102" t="n">
        <v>2.3</v>
      </c>
      <c r="H55" s="52" t="n">
        <v>0.00208333333333333</v>
      </c>
      <c r="I55" s="53" t="n">
        <f aca="false">SUM(I54+H55)</f>
        <v>0.0666666666666667</v>
      </c>
      <c r="J55" s="43" t="str">
        <f aca="false">IF(G55&gt;2.9,G55/H55/24,"-")</f>
        <v>-</v>
      </c>
      <c r="K55" s="63"/>
      <c r="L55" s="37"/>
      <c r="M55" s="55" t="n">
        <f aca="false">SUM(M54+H55)</f>
        <v>0.65</v>
      </c>
      <c r="N55" s="55" t="n">
        <f aca="false">SUM(N54+H55)</f>
        <v>0.747222222222222</v>
      </c>
      <c r="O55" s="55" t="n">
        <f aca="false">SUM(O54+H55)</f>
        <v>0.86875</v>
      </c>
      <c r="P55" s="111" t="s">
        <v>30</v>
      </c>
      <c r="Q55" s="106"/>
      <c r="R55" s="114"/>
    </row>
    <row r="56" customFormat="false" ht="15" hidden="false" customHeight="false" outlineLevel="0" collapsed="false">
      <c r="A56" s="49" t="n">
        <v>43</v>
      </c>
      <c r="B56" s="0" t="s">
        <v>42</v>
      </c>
      <c r="F56" s="101" t="n">
        <f aca="false">SUM(F55+G56)</f>
        <v>60.3</v>
      </c>
      <c r="G56" s="102" t="n">
        <v>1.9</v>
      </c>
      <c r="H56" s="52" t="n">
        <v>0.00138888888888889</v>
      </c>
      <c r="I56" s="53" t="n">
        <f aca="false">SUM(I55+H56)</f>
        <v>0.0680555555555556</v>
      </c>
      <c r="J56" s="43" t="str">
        <f aca="false">IF(G56&gt;2.9,G56/H56/24,"-")</f>
        <v>-</v>
      </c>
      <c r="K56" s="63"/>
      <c r="L56" s="37"/>
      <c r="M56" s="55" t="n">
        <f aca="false">SUM(M55+H56)</f>
        <v>0.651388888888889</v>
      </c>
      <c r="N56" s="55" t="n">
        <f aca="false">SUM(N55+H56)</f>
        <v>0.748611111111111</v>
      </c>
      <c r="O56" s="55" t="n">
        <f aca="false">SUM(O55+H56)</f>
        <v>0.870138888888889</v>
      </c>
      <c r="P56" s="111" t="s">
        <v>30</v>
      </c>
      <c r="Q56" s="106"/>
      <c r="R56" s="114"/>
    </row>
    <row r="57" customFormat="false" ht="15" hidden="false" customHeight="false" outlineLevel="0" collapsed="false">
      <c r="A57" s="49" t="n">
        <v>44</v>
      </c>
      <c r="B57" s="0" t="s">
        <v>41</v>
      </c>
      <c r="F57" s="101" t="n">
        <f aca="false">SUM(F56+G57)</f>
        <v>61.5</v>
      </c>
      <c r="G57" s="102" t="n">
        <v>1.2</v>
      </c>
      <c r="H57" s="52" t="n">
        <v>0.00138888888888889</v>
      </c>
      <c r="I57" s="53" t="n">
        <f aca="false">SUM(I56+H57)</f>
        <v>0.0694444444444444</v>
      </c>
      <c r="J57" s="43" t="str">
        <f aca="false">IF(G57&gt;2.9,G57/H57/24,"-")</f>
        <v>-</v>
      </c>
      <c r="K57" s="63"/>
      <c r="L57" s="37"/>
      <c r="M57" s="55" t="n">
        <f aca="false">SUM(M56+H57)</f>
        <v>0.652777777777778</v>
      </c>
      <c r="N57" s="55" t="n">
        <f aca="false">SUM(N56+H57)</f>
        <v>0.75</v>
      </c>
      <c r="O57" s="55" t="n">
        <f aca="false">SUM(O56+H57)</f>
        <v>0.871527777777778</v>
      </c>
      <c r="P57" s="111" t="s">
        <v>30</v>
      </c>
      <c r="Q57" s="106"/>
      <c r="R57" s="114"/>
    </row>
    <row r="58" customFormat="false" ht="15" hidden="false" customHeight="false" outlineLevel="0" collapsed="false">
      <c r="A58" s="49" t="n">
        <v>45</v>
      </c>
      <c r="B58" s="0" t="s">
        <v>39</v>
      </c>
      <c r="F58" s="101" t="n">
        <f aca="false">SUM(F57+G58)</f>
        <v>64.1</v>
      </c>
      <c r="G58" s="102" t="n">
        <v>2.6</v>
      </c>
      <c r="H58" s="52" t="n">
        <v>0.00208333333333333</v>
      </c>
      <c r="I58" s="53" t="n">
        <f aca="false">SUM(I57+H58)</f>
        <v>0.0715277777777778</v>
      </c>
      <c r="J58" s="43" t="str">
        <f aca="false">IF(G58&gt;2.9,G58/H58/24,"-")</f>
        <v>-</v>
      </c>
      <c r="K58" s="63"/>
      <c r="L58" s="37"/>
      <c r="M58" s="55" t="n">
        <f aca="false">SUM(M57+H58)</f>
        <v>0.654861111111111</v>
      </c>
      <c r="N58" s="55" t="n">
        <f aca="false">SUM(N57+H58)</f>
        <v>0.752083333333333</v>
      </c>
      <c r="O58" s="55" t="n">
        <f aca="false">SUM(O57+H58)</f>
        <v>0.873611111111111</v>
      </c>
      <c r="P58" s="111" t="s">
        <v>40</v>
      </c>
      <c r="Q58" s="106"/>
      <c r="R58" s="114"/>
    </row>
    <row r="59" customFormat="false" ht="15" hidden="false" customHeight="false" outlineLevel="0" collapsed="false">
      <c r="A59" s="49" t="n">
        <v>46</v>
      </c>
      <c r="B59" s="0" t="s">
        <v>38</v>
      </c>
      <c r="F59" s="101" t="n">
        <f aca="false">SUM(F58+G59)</f>
        <v>65.6</v>
      </c>
      <c r="G59" s="102" t="n">
        <v>1.5</v>
      </c>
      <c r="H59" s="52" t="n">
        <v>0.00138888888888889</v>
      </c>
      <c r="I59" s="53" t="n">
        <f aca="false">SUM(I58+H59)</f>
        <v>0.0729166666666667</v>
      </c>
      <c r="J59" s="43" t="str">
        <f aca="false">IF(G59&gt;2.9,G59/H59/24,"-")</f>
        <v>-</v>
      </c>
      <c r="K59" s="63"/>
      <c r="L59" s="37"/>
      <c r="M59" s="55" t="n">
        <f aca="false">SUM(M58+H59)</f>
        <v>0.65625</v>
      </c>
      <c r="N59" s="55" t="n">
        <f aca="false">SUM(N58+H59)</f>
        <v>0.753472222222222</v>
      </c>
      <c r="O59" s="55" t="n">
        <f aca="false">SUM(O58+H59)</f>
        <v>0.875</v>
      </c>
      <c r="P59" s="111" t="s">
        <v>30</v>
      </c>
      <c r="Q59" s="106"/>
      <c r="R59" s="114"/>
    </row>
    <row r="60" customFormat="false" ht="15" hidden="false" customHeight="false" outlineLevel="0" collapsed="false">
      <c r="A60" s="49" t="n">
        <v>47</v>
      </c>
      <c r="B60" s="0" t="s">
        <v>37</v>
      </c>
      <c r="F60" s="101" t="n">
        <f aca="false">SUM(F59+G60)</f>
        <v>66.6</v>
      </c>
      <c r="G60" s="102" t="n">
        <v>1</v>
      </c>
      <c r="H60" s="52" t="n">
        <v>0.00138888888888889</v>
      </c>
      <c r="I60" s="53" t="n">
        <f aca="false">SUM(I59+H60)</f>
        <v>0.0743055555555555</v>
      </c>
      <c r="J60" s="43" t="str">
        <f aca="false">IF(G60&gt;2.9,G60/H60/24,"-")</f>
        <v>-</v>
      </c>
      <c r="K60" s="63"/>
      <c r="L60" s="37"/>
      <c r="M60" s="55" t="n">
        <f aca="false">SUM(M59+H60)</f>
        <v>0.657638888888889</v>
      </c>
      <c r="N60" s="55" t="n">
        <f aca="false">SUM(N59+H60)</f>
        <v>0.754861111111111</v>
      </c>
      <c r="O60" s="55" t="n">
        <f aca="false">SUM(O59+H60)</f>
        <v>0.876388888888889</v>
      </c>
      <c r="P60" s="111" t="s">
        <v>30</v>
      </c>
      <c r="Q60" s="106"/>
      <c r="R60" s="114"/>
    </row>
    <row r="61" customFormat="false" ht="15" hidden="false" customHeight="false" outlineLevel="0" collapsed="false">
      <c r="A61" s="49" t="n">
        <v>48</v>
      </c>
      <c r="B61" s="0" t="s">
        <v>36</v>
      </c>
      <c r="F61" s="101" t="n">
        <f aca="false">SUM(F60+G61)</f>
        <v>68.2</v>
      </c>
      <c r="G61" s="102" t="n">
        <v>1.6</v>
      </c>
      <c r="H61" s="52" t="n">
        <v>0.00138888888888889</v>
      </c>
      <c r="I61" s="53" t="n">
        <f aca="false">SUM(I60+H61)</f>
        <v>0.0756944444444444</v>
      </c>
      <c r="J61" s="43" t="str">
        <f aca="false">IF(G61&gt;2.9,G61/H61/24,"-")</f>
        <v>-</v>
      </c>
      <c r="K61" s="63"/>
      <c r="L61" s="37"/>
      <c r="M61" s="55" t="n">
        <f aca="false">SUM(M60+H61)</f>
        <v>0.659027777777778</v>
      </c>
      <c r="N61" s="55" t="n">
        <f aca="false">SUM(N60+H61)</f>
        <v>0.75625</v>
      </c>
      <c r="O61" s="55" t="n">
        <f aca="false">SUM(O60+H61)</f>
        <v>0.877777777777777</v>
      </c>
      <c r="P61" s="111" t="s">
        <v>30</v>
      </c>
      <c r="Q61" s="106"/>
      <c r="R61" s="114"/>
    </row>
    <row r="62" customFormat="false" ht="15" hidden="false" customHeight="false" outlineLevel="0" collapsed="false">
      <c r="A62" s="49" t="n">
        <v>49</v>
      </c>
      <c r="B62" s="0" t="s">
        <v>35</v>
      </c>
      <c r="F62" s="101" t="n">
        <f aca="false">SUM(F61+G62)</f>
        <v>70.1</v>
      </c>
      <c r="G62" s="102" t="n">
        <v>1.9</v>
      </c>
      <c r="H62" s="52" t="n">
        <v>0.00208333333333333</v>
      </c>
      <c r="I62" s="53" t="n">
        <f aca="false">SUM(I61+H62)</f>
        <v>0.0777777777777778</v>
      </c>
      <c r="J62" s="43" t="str">
        <f aca="false">IF(G62&gt;2.9,G62/H62/24,"-")</f>
        <v>-</v>
      </c>
      <c r="K62" s="63"/>
      <c r="L62" s="37"/>
      <c r="M62" s="55" t="n">
        <f aca="false">SUM(M61+H62)</f>
        <v>0.661111111111111</v>
      </c>
      <c r="N62" s="55" t="n">
        <f aca="false">SUM(N61+H62)</f>
        <v>0.758333333333333</v>
      </c>
      <c r="O62" s="55" t="n">
        <f aca="false">SUM(O61+H62)</f>
        <v>0.879861111111111</v>
      </c>
      <c r="P62" s="111" t="s">
        <v>30</v>
      </c>
      <c r="Q62" s="106"/>
      <c r="R62" s="114"/>
    </row>
    <row r="63" customFormat="false" ht="15" hidden="false" customHeight="false" outlineLevel="0" collapsed="false">
      <c r="A63" s="49" t="n">
        <v>50</v>
      </c>
      <c r="B63" s="56" t="s">
        <v>34</v>
      </c>
      <c r="F63" s="101" t="n">
        <f aca="false">SUM(F62+G63)</f>
        <v>72.2</v>
      </c>
      <c r="G63" s="102" t="n">
        <v>2.1</v>
      </c>
      <c r="H63" s="52" t="n">
        <v>0.00208333333333333</v>
      </c>
      <c r="I63" s="53" t="n">
        <f aca="false">SUM(I62+H63)</f>
        <v>0.0798611111111111</v>
      </c>
      <c r="J63" s="43" t="str">
        <f aca="false">IF(G63&gt;2.9,G63/H63/24,"-")</f>
        <v>-</v>
      </c>
      <c r="K63" s="115" t="s">
        <v>29</v>
      </c>
      <c r="L63" s="37"/>
      <c r="M63" s="55" t="n">
        <f aca="false">SUM(M62+H63)</f>
        <v>0.663194444444444</v>
      </c>
      <c r="N63" s="55" t="n">
        <f aca="false">SUM(N62+H63)</f>
        <v>0.760416666666666</v>
      </c>
      <c r="O63" s="55" t="n">
        <f aca="false">SUM(O62+H63)</f>
        <v>0.881944444444444</v>
      </c>
      <c r="P63" s="111" t="s">
        <v>30</v>
      </c>
      <c r="Q63" s="106"/>
      <c r="R63" s="114"/>
    </row>
    <row r="64" customFormat="false" ht="15" hidden="false" customHeight="false" outlineLevel="0" collapsed="false">
      <c r="A64" s="49" t="n">
        <v>51</v>
      </c>
      <c r="B64" s="0" t="s">
        <v>33</v>
      </c>
      <c r="F64" s="101" t="n">
        <f aca="false">SUM(F63+G64)</f>
        <v>74</v>
      </c>
      <c r="G64" s="102" t="n">
        <v>1.8</v>
      </c>
      <c r="H64" s="52" t="n">
        <v>0.00138888888888889</v>
      </c>
      <c r="I64" s="53" t="n">
        <f aca="false">SUM(I63+H64)</f>
        <v>0.08125</v>
      </c>
      <c r="J64" s="43" t="str">
        <f aca="false">IF(G64&gt;2.9,G64/H64/24,"-")</f>
        <v>-</v>
      </c>
      <c r="K64" s="115" t="s">
        <v>32</v>
      </c>
      <c r="L64" s="37"/>
      <c r="M64" s="55" t="n">
        <f aca="false">SUM(M63+H64)</f>
        <v>0.664583333333333</v>
      </c>
      <c r="N64" s="55" t="n">
        <f aca="false">SUM(N63+H64)</f>
        <v>0.761805555555555</v>
      </c>
      <c r="O64" s="55" t="n">
        <f aca="false">SUM(O63+H64)</f>
        <v>0.883333333333333</v>
      </c>
      <c r="P64" s="111" t="s">
        <v>30</v>
      </c>
      <c r="Q64" s="106"/>
      <c r="R64" s="114"/>
    </row>
    <row r="65" customFormat="false" ht="15" hidden="false" customHeight="false" outlineLevel="0" collapsed="false">
      <c r="A65" s="49" t="n">
        <v>52</v>
      </c>
      <c r="B65" s="0" t="s">
        <v>135</v>
      </c>
      <c r="F65" s="101" t="n">
        <f aca="false">SUM(F64+G65)</f>
        <v>75.3</v>
      </c>
      <c r="G65" s="102" t="n">
        <v>1.3</v>
      </c>
      <c r="H65" s="52" t="n">
        <v>0.00138888888888889</v>
      </c>
      <c r="I65" s="53" t="n">
        <f aca="false">SUM(I64+H65)</f>
        <v>0.0826388888888889</v>
      </c>
      <c r="J65" s="43" t="str">
        <f aca="false">IF(G65&gt;2.9,G65/H65/24,"-")</f>
        <v>-</v>
      </c>
      <c r="K65" s="103" t="s">
        <v>29</v>
      </c>
      <c r="L65" s="37"/>
      <c r="M65" s="55" t="n">
        <f aca="false">SUM(M64+H65)</f>
        <v>0.665972222222222</v>
      </c>
      <c r="N65" s="55" t="n">
        <f aca="false">SUM(N64+H65)</f>
        <v>0.763194444444444</v>
      </c>
      <c r="O65" s="55" t="n">
        <f aca="false">SUM(O64+H65)</f>
        <v>0.884722222222222</v>
      </c>
      <c r="P65" s="111" t="s">
        <v>30</v>
      </c>
      <c r="Q65" s="106"/>
      <c r="R65" s="114"/>
    </row>
    <row r="66" customFormat="false" ht="15" hidden="false" customHeight="false" outlineLevel="0" collapsed="false">
      <c r="A66" s="68" t="n">
        <v>53</v>
      </c>
      <c r="B66" s="69" t="s">
        <v>28</v>
      </c>
      <c r="C66" s="20"/>
      <c r="D66" s="20"/>
      <c r="E66" s="20"/>
      <c r="F66" s="116" t="n">
        <f aca="false">SUM(F65+G66)</f>
        <v>76</v>
      </c>
      <c r="G66" s="117" t="n">
        <v>0.7</v>
      </c>
      <c r="H66" s="72" t="n">
        <v>0.000694444444444444</v>
      </c>
      <c r="I66" s="73" t="n">
        <f aca="false">SUM(I65+H66)</f>
        <v>0.0833333333333333</v>
      </c>
      <c r="J66" s="74" t="str">
        <f aca="false">IF(G66&gt;2.9,G66/H66/24,"-")</f>
        <v>-</v>
      </c>
      <c r="K66" s="118" t="s">
        <v>29</v>
      </c>
      <c r="L66" s="119"/>
      <c r="M66" s="77" t="n">
        <f aca="false">SUM(M65+H66)</f>
        <v>0.666666666666666</v>
      </c>
      <c r="N66" s="77" t="n">
        <f aca="false">SUM(N65+H66)</f>
        <v>0.763888888888889</v>
      </c>
      <c r="O66" s="77" t="n">
        <f aca="false">SUM(O65+H66)</f>
        <v>0.885416666666666</v>
      </c>
      <c r="P66" s="120" t="s">
        <v>30</v>
      </c>
      <c r="Q66" s="106"/>
      <c r="R66" s="114"/>
    </row>
    <row r="67" customFormat="false" ht="14.25" hidden="false" customHeight="false" outlineLevel="0" collapsed="false">
      <c r="A67" s="83"/>
      <c r="H67" s="2" t="s">
        <v>136</v>
      </c>
      <c r="I67" s="2"/>
      <c r="J67" s="2"/>
      <c r="K67" s="2"/>
      <c r="L67" s="2"/>
    </row>
    <row r="68" customFormat="false" ht="14.25" hidden="false" customHeight="false" outlineLevel="0" collapsed="false">
      <c r="A68" s="79" t="s">
        <v>104</v>
      </c>
      <c r="M68" s="80"/>
    </row>
    <row r="69" customFormat="false" ht="15" hidden="false" customHeight="false" outlineLevel="0" collapsed="false">
      <c r="A69" s="3" t="s">
        <v>106</v>
      </c>
      <c r="B69" s="79"/>
      <c r="C69" s="79"/>
      <c r="D69" s="79"/>
      <c r="E69" s="79"/>
      <c r="F69" s="79"/>
      <c r="G69" s="81"/>
      <c r="H69" s="82"/>
      <c r="M69" s="83"/>
      <c r="N69" s="84"/>
      <c r="O69" s="84"/>
      <c r="P69" s="84"/>
    </row>
    <row r="70" customFormat="false" ht="15" hidden="false" customHeight="false" outlineLevel="0" collapsed="false">
      <c r="A70" s="3" t="s">
        <v>107</v>
      </c>
    </row>
    <row r="71" customFormat="false" ht="15" hidden="false" customHeight="false" outlineLevel="0" collapsed="false">
      <c r="A71" s="79" t="s">
        <v>108</v>
      </c>
      <c r="G71" s="81"/>
      <c r="H71" s="82"/>
      <c r="J71" s="80"/>
      <c r="K71" s="80"/>
      <c r="L71" s="3"/>
      <c r="M71" s="80"/>
      <c r="N71" s="85"/>
      <c r="O71" s="85"/>
      <c r="P71" s="85"/>
    </row>
    <row r="72" customFormat="false" ht="15" hidden="false" customHeight="false" outlineLevel="0" collapsed="false">
      <c r="A72" s="79" t="s">
        <v>109</v>
      </c>
      <c r="B72" s="79"/>
      <c r="C72" s="79"/>
      <c r="O72" s="3"/>
    </row>
    <row r="73" customFormat="false" ht="14.25" hidden="false" customHeight="false" outlineLevel="0" collapsed="false">
      <c r="A73" s="86" t="s">
        <v>110</v>
      </c>
      <c r="E73" s="80"/>
      <c r="F73" s="85"/>
      <c r="G73" s="81"/>
      <c r="H73" s="82"/>
      <c r="I73" s="85"/>
    </row>
    <row r="74" customFormat="false" ht="15" hidden="false" customHeight="false" outlineLevel="0" collapsed="false">
      <c r="A74" s="3" t="s">
        <v>111</v>
      </c>
      <c r="J74" s="85"/>
      <c r="K74" s="3"/>
    </row>
    <row r="75" customFormat="false" ht="15" hidden="false" customHeight="false" outlineLevel="0" collapsed="false">
      <c r="A75" s="3" t="s">
        <v>112</v>
      </c>
      <c r="B75" s="3"/>
      <c r="C75" s="3"/>
      <c r="D75" s="3"/>
      <c r="E75" s="3"/>
      <c r="F75" s="3" t="s">
        <v>113</v>
      </c>
      <c r="I75" s="3" t="s">
        <v>114</v>
      </c>
      <c r="J75" s="3"/>
      <c r="K75" s="85"/>
    </row>
    <row r="76" customFormat="false" ht="15" hidden="false" customHeight="false" outlineLevel="0" collapsed="false">
      <c r="A76" s="3" t="s">
        <v>115</v>
      </c>
      <c r="B76" s="3"/>
      <c r="C76" s="3"/>
      <c r="D76" s="3" t="s">
        <v>116</v>
      </c>
      <c r="G76" s="3" t="s">
        <v>117</v>
      </c>
      <c r="H76" s="3"/>
      <c r="I76" s="3"/>
    </row>
  </sheetData>
  <mergeCells count="1">
    <mergeCell ref="K10:K1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23:27:52Z</dcterms:created>
  <dc:creator>Tomasz Pazek</dc:creator>
  <dc:description/>
  <dc:language>en-US</dc:language>
  <cp:lastModifiedBy>Tomasz Pazek</cp:lastModifiedBy>
  <cp:lastPrinted>2024-07-03T09:15:08Z</cp:lastPrinted>
  <dcterms:modified xsi:type="dcterms:W3CDTF">2024-09-11T08:17:54Z</dcterms:modified>
  <cp:revision>18</cp:revision>
  <dc:subject/>
  <dc:title/>
</cp:coreProperties>
</file>