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2">
  <si>
    <t xml:space="preserve">PKS Wieluń Sp.z o.o. ul. Traugutta 53  , 98-300 Wieluń</t>
  </si>
  <si>
    <t xml:space="preserve">Tel. 43 8434393</t>
  </si>
  <si>
    <t xml:space="preserve">Nazwa linii:</t>
  </si>
  <si>
    <t xml:space="preserve">Wieluń – Wieluń przez Strugi</t>
  </si>
  <si>
    <t xml:space="preserve">Numer linii komunikacyjnej:</t>
  </si>
  <si>
    <t xml:space="preserve">Numer linii:</t>
  </si>
  <si>
    <t xml:space="preserve">Numer kursu</t>
  </si>
  <si>
    <t xml:space="preserve">Czas</t>
  </si>
  <si>
    <t xml:space="preserve">Nr przystanku</t>
  </si>
  <si>
    <t xml:space="preserve">Oznaczenia</t>
  </si>
  <si>
    <t xml:space="preserve">między</t>
  </si>
  <si>
    <t xml:space="preserve">narast.</t>
  </si>
  <si>
    <t xml:space="preserve">Prędkość</t>
  </si>
  <si>
    <t xml:space="preserve">Nr</t>
  </si>
  <si>
    <t xml:space="preserve">D m</t>
  </si>
  <si>
    <t xml:space="preserve">Rodzaj kursu</t>
  </si>
  <si>
    <t xml:space="preserve">przyst.</t>
  </si>
  <si>
    <t xml:space="preserve">techn.</t>
  </si>
  <si>
    <t xml:space="preserve"> drogi</t>
  </si>
  <si>
    <t xml:space="preserve">Zw</t>
  </si>
  <si>
    <t xml:space="preserve">KD</t>
  </si>
  <si>
    <t xml:space="preserve">Lp</t>
  </si>
  <si>
    <t xml:space="preserve">Dworce i przystanki</t>
  </si>
  <si>
    <t xml:space="preserve">Km</t>
  </si>
  <si>
    <t xml:space="preserve">Odl</t>
  </si>
  <si>
    <t xml:space="preserve">Wieluń D.A Staszica                 </t>
  </si>
  <si>
    <t xml:space="preserve">R</t>
  </si>
  <si>
    <t xml:space="preserve">Wieluń, 18 Stycznia nr 35</t>
  </si>
  <si>
    <t xml:space="preserve">04</t>
  </si>
  <si>
    <t xml:space="preserve">W</t>
  </si>
  <si>
    <t xml:space="preserve">Wieluń, 18 Stycznia/  Agrestowa</t>
  </si>
  <si>
    <t xml:space="preserve">08</t>
  </si>
  <si>
    <r>
      <rPr>
        <sz val="11"/>
        <color rgb="FF000000"/>
        <rFont val="Arial"/>
        <family val="2"/>
        <charset val="238"/>
      </rPr>
      <t xml:space="preserve">Ruda, </t>
    </r>
    <r>
      <rPr>
        <sz val="11"/>
        <color rgb="FF000000"/>
        <rFont val="Arial3"/>
        <family val="0"/>
        <charset val="238"/>
      </rPr>
      <t xml:space="preserve">pos.</t>
    </r>
    <r>
      <rPr>
        <sz val="11"/>
        <color rgb="FF000000"/>
        <rFont val="Arial"/>
        <family val="2"/>
        <charset val="238"/>
      </rPr>
      <t xml:space="preserve"> nr 50</t>
    </r>
  </si>
  <si>
    <t xml:space="preserve">12</t>
  </si>
  <si>
    <r>
      <rPr>
        <sz val="11"/>
        <color rgb="FF000000"/>
        <rFont val="Arial"/>
        <family val="2"/>
        <charset val="238"/>
      </rPr>
      <t xml:space="preserve">Ruda </t>
    </r>
    <r>
      <rPr>
        <sz val="11"/>
        <color rgb="FF000000"/>
        <rFont val="Arial3"/>
        <family val="0"/>
        <charset val="238"/>
      </rPr>
      <t xml:space="preserve">(kościół)</t>
    </r>
  </si>
  <si>
    <t xml:space="preserve">25</t>
  </si>
  <si>
    <t xml:space="preserve">Kolonia Ruda (za przejazdem PKP)</t>
  </si>
  <si>
    <t xml:space="preserve">14</t>
  </si>
  <si>
    <t xml:space="preserve">Kolonia Janinów</t>
  </si>
  <si>
    <t xml:space="preserve">16</t>
  </si>
  <si>
    <t xml:space="preserve">Wierzchlas, Wieluńska nr 4</t>
  </si>
  <si>
    <t xml:space="preserve">18</t>
  </si>
  <si>
    <t xml:space="preserve">Wierzchlas, Częstochowska nr 111</t>
  </si>
  <si>
    <t xml:space="preserve">20</t>
  </si>
  <si>
    <t xml:space="preserve">Kraszkowice (ul. Wieluńska)</t>
  </si>
  <si>
    <t xml:space="preserve">22</t>
  </si>
  <si>
    <t xml:space="preserve">Kraszkowice (centrum) sklep spoż. ABC</t>
  </si>
  <si>
    <t xml:space="preserve">24</t>
  </si>
  <si>
    <t xml:space="preserve">Kolonia Kraszkowice nr 26</t>
  </si>
  <si>
    <t xml:space="preserve">26</t>
  </si>
  <si>
    <t xml:space="preserve">Kolonia Kraszkowice (ul. Kasztanowa) nr 50</t>
  </si>
  <si>
    <t xml:space="preserve">28</t>
  </si>
  <si>
    <r>
      <rPr>
        <sz val="11"/>
        <color rgb="FF000000"/>
        <rFont val="Arial"/>
        <family val="2"/>
        <charset val="238"/>
      </rPr>
      <t xml:space="preserve">Krzeczów </t>
    </r>
    <r>
      <rPr>
        <sz val="11"/>
        <color rgb="FF000000"/>
        <rFont val="Arial3"/>
        <family val="0"/>
        <charset val="238"/>
      </rPr>
      <t xml:space="preserve">/ tartak</t>
    </r>
  </si>
  <si>
    <r>
      <rPr>
        <sz val="11"/>
        <color rgb="FF000000"/>
        <rFont val="Arial"/>
        <family val="2"/>
        <charset val="238"/>
      </rPr>
      <t xml:space="preserve">Krzeczów,</t>
    </r>
    <r>
      <rPr>
        <sz val="11"/>
        <color rgb="FF000000"/>
        <rFont val="Arial3"/>
        <family val="0"/>
        <charset val="238"/>
      </rPr>
      <t xml:space="preserve"> (centrum)</t>
    </r>
  </si>
  <si>
    <t xml:space="preserve">32</t>
  </si>
  <si>
    <t xml:space="preserve">Niżankowice</t>
  </si>
  <si>
    <t xml:space="preserve">34</t>
  </si>
  <si>
    <t xml:space="preserve">P</t>
  </si>
  <si>
    <t xml:space="preserve">Kamion</t>
  </si>
  <si>
    <t xml:space="preserve">01</t>
  </si>
  <si>
    <r>
      <rPr>
        <sz val="11"/>
        <color rgb="FF000000"/>
        <rFont val="Arial"/>
        <family val="2"/>
        <charset val="238"/>
      </rPr>
      <t xml:space="preserve">Toporów, </t>
    </r>
    <r>
      <rPr>
        <sz val="11"/>
        <color rgb="FF000000"/>
        <rFont val="Arial3"/>
        <family val="0"/>
        <charset val="238"/>
      </rPr>
      <t xml:space="preserve">Szkoła</t>
    </r>
  </si>
  <si>
    <r>
      <rPr>
        <sz val="11"/>
        <color rgb="FF000000"/>
        <rFont val="Arial"/>
        <family val="2"/>
        <charset val="238"/>
      </rPr>
      <t xml:space="preserve">Toporów, </t>
    </r>
    <r>
      <rPr>
        <sz val="11"/>
        <color rgb="FF000000"/>
        <rFont val="Arial3"/>
        <family val="0"/>
        <charset val="238"/>
      </rPr>
      <t xml:space="preserve">Ośrodek</t>
    </r>
    <r>
      <rPr>
        <sz val="11"/>
        <color rgb="FF000000"/>
        <rFont val="Arial"/>
        <family val="2"/>
        <charset val="238"/>
      </rPr>
      <t xml:space="preserve"> ZNP</t>
    </r>
  </si>
  <si>
    <t xml:space="preserve">Przywóz</t>
  </si>
  <si>
    <t xml:space="preserve"> 01</t>
  </si>
  <si>
    <t xml:space="preserve">Przywóz Górny</t>
  </si>
  <si>
    <t xml:space="preserve">Mierzyce Cmentarz</t>
  </si>
  <si>
    <t xml:space="preserve">02</t>
  </si>
  <si>
    <t xml:space="preserve">Mierzyce Szkoła</t>
  </si>
  <si>
    <t xml:space="preserve">Mierzyce I</t>
  </si>
  <si>
    <t xml:space="preserve">Mierzyce Cieślina</t>
  </si>
  <si>
    <t xml:space="preserve">Jajczaki Skrzyżowanie</t>
  </si>
  <si>
    <t xml:space="preserve">Jajczaki Wieś</t>
  </si>
  <si>
    <t xml:space="preserve">Strugi</t>
  </si>
  <si>
    <t xml:space="preserve">Pątnów PKP</t>
  </si>
  <si>
    <t xml:space="preserve">Kamionka, las</t>
  </si>
  <si>
    <t xml:space="preserve">Kamionka OSP</t>
  </si>
  <si>
    <t xml:space="preserve">Nowy Świat</t>
  </si>
  <si>
    <t xml:space="preserve">K</t>
  </si>
  <si>
    <t xml:space="preserve">Wieluń,  Częstochowska/ S.Sady</t>
  </si>
  <si>
    <t xml:space="preserve">Wieluń, Częstochowska/os. Kopernika</t>
  </si>
  <si>
    <t xml:space="preserve">Wieluń, ul. Krakowskie Przedmieście</t>
  </si>
  <si>
    <t xml:space="preserve">G</t>
  </si>
  <si>
    <t xml:space="preserve">Wieluń D.A Staszica 49                  </t>
  </si>
  <si>
    <t xml:space="preserve">Oznaczenia:</t>
  </si>
  <si>
    <t xml:space="preserve">D-kursuje od poniedziałku do piątku oprócz świąt</t>
  </si>
  <si>
    <t xml:space="preserve">Data i dane osoby zarządzającej transportem</t>
  </si>
  <si>
    <t xml:space="preserve">20.11.2014 – Marcin Muszalski</t>
  </si>
  <si>
    <t xml:space="preserve">m – nie kursuje 24 i 31 XII</t>
  </si>
  <si>
    <t xml:space="preserve">Rodzaje kursów:</t>
  </si>
  <si>
    <t xml:space="preserve">Zw – kurs zwykły</t>
  </si>
  <si>
    <t xml:space="preserve">Liczba pojazdów niezbędnych do wykonywania codziennych przewozów: 2</t>
  </si>
  <si>
    <t xml:space="preserve">Kategoria drogi (KD):</t>
  </si>
  <si>
    <t xml:space="preserve">R – teren prywatny</t>
  </si>
  <si>
    <t xml:space="preserve">W – droga wojewódzka</t>
  </si>
  <si>
    <t xml:space="preserve">P – droga powiatowa</t>
  </si>
  <si>
    <t xml:space="preserve">K – droga krajowa</t>
  </si>
  <si>
    <t xml:space="preserve">G - droga gminna</t>
  </si>
  <si>
    <t xml:space="preserve">0,0</t>
  </si>
  <si>
    <t xml:space="preserve">–</t>
  </si>
  <si>
    <t xml:space="preserve">46,5</t>
  </si>
  <si>
    <t xml:space="preserve">48,0</t>
  </si>
  <si>
    <t xml:space="preserve">50,4</t>
  </si>
  <si>
    <t xml:space="preserve">07</t>
  </si>
  <si>
    <t xml:space="preserve">Krzeczów, (centrum)</t>
  </si>
  <si>
    <t xml:space="preserve">09</t>
  </si>
  <si>
    <t xml:space="preserve">11</t>
  </si>
  <si>
    <t xml:space="preserve">Kolonia Kraszkowice nr 29</t>
  </si>
  <si>
    <t xml:space="preserve">13</t>
  </si>
  <si>
    <t xml:space="preserve">Kraszkowice, Wieluńska 84A</t>
  </si>
  <si>
    <t xml:space="preserve">15</t>
  </si>
  <si>
    <t xml:space="preserve">Wierzchlas, Częstochowska nr 122</t>
  </si>
  <si>
    <t xml:space="preserve">17</t>
  </si>
  <si>
    <t xml:space="preserve">Wierzchlas, nr 5</t>
  </si>
  <si>
    <t xml:space="preserve">19</t>
  </si>
  <si>
    <t xml:space="preserve">21</t>
  </si>
  <si>
    <t xml:space="preserve">23</t>
  </si>
  <si>
    <r>
      <rPr>
        <sz val="11"/>
        <color rgb="FF000000"/>
        <rFont val="Arial"/>
        <family val="2"/>
        <charset val="238"/>
      </rPr>
      <t xml:space="preserve">Ruda, </t>
    </r>
    <r>
      <rPr>
        <sz val="11"/>
        <color rgb="FF000000"/>
        <rFont val="Arial3"/>
        <family val="0"/>
        <charset val="238"/>
      </rPr>
      <t xml:space="preserve">pos.</t>
    </r>
    <r>
      <rPr>
        <sz val="11"/>
        <color rgb="FF000000"/>
        <rFont val="Arial"/>
        <family val="2"/>
        <charset val="238"/>
      </rPr>
      <t xml:space="preserve"> nr 48</t>
    </r>
  </si>
  <si>
    <t xml:space="preserve">27</t>
  </si>
  <si>
    <r>
      <rPr>
        <sz val="11"/>
        <color rgb="FF000000"/>
        <rFont val="Arial"/>
        <family val="2"/>
        <charset val="238"/>
      </rPr>
      <t xml:space="preserve">Wieluń,  18 Stycznia </t>
    </r>
    <r>
      <rPr>
        <sz val="11"/>
        <color rgb="FF000000"/>
        <rFont val="Arial3"/>
        <family val="0"/>
        <charset val="238"/>
      </rPr>
      <t xml:space="preserve">Nr</t>
    </r>
    <r>
      <rPr>
        <sz val="11"/>
        <color rgb="FF000000"/>
        <rFont val="Arial"/>
        <family val="2"/>
        <charset val="238"/>
      </rPr>
      <t xml:space="preserve"> 113</t>
    </r>
  </si>
  <si>
    <t xml:space="preserve">31</t>
  </si>
  <si>
    <t xml:space="preserve">Wieluń, 18 Stycznia (młyn)</t>
  </si>
  <si>
    <t xml:space="preserve">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#,##0.00\ [$zł-415];[RED]\-#,##0.00\ [$zł-415]"/>
    <numFmt numFmtId="167" formatCode="[$-415]@"/>
    <numFmt numFmtId="168" formatCode="hh\:mm"/>
    <numFmt numFmtId="169" formatCode="0.0"/>
    <numFmt numFmtId="170" formatCode="hh\:mm\:ss"/>
    <numFmt numFmtId="171" formatCode="General"/>
    <numFmt numFmtId="172" formatCode="[$-415]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3"/>
      <family val="0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328125" defaultRowHeight="14.1" zeroHeight="false" outlineLevelRow="0" outlineLevelCol="0"/>
  <cols>
    <col collapsed="false" customWidth="true" hidden="false" outlineLevel="0" max="4" min="1" style="1" width="12.08"/>
    <col collapsed="false" customWidth="true" hidden="false" outlineLevel="0" max="5" min="5" style="1" width="6.45"/>
    <col collapsed="false" customWidth="true" hidden="false" outlineLevel="0" max="23" min="6" style="1" width="12.08"/>
    <col collapsed="false" customWidth="false" hidden="false" outlineLevel="0" max="257" min="24" style="1" width="9.6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J1" s="4"/>
    </row>
    <row r="2" customFormat="false" ht="14.25" hidden="false" customHeight="false" outlineLevel="0" collapsed="false">
      <c r="A2" s="3" t="s">
        <v>1</v>
      </c>
      <c r="B2" s="3"/>
      <c r="J2" s="4"/>
    </row>
    <row r="3" customFormat="false" ht="15" hidden="false" customHeight="false" outlineLevel="0" collapsed="false">
      <c r="A3" s="3" t="s">
        <v>2</v>
      </c>
      <c r="B3" s="3"/>
      <c r="J3" s="4"/>
      <c r="K3" s="5" t="s">
        <v>3</v>
      </c>
      <c r="L3" s="5"/>
      <c r="M3" s="5"/>
    </row>
    <row r="4" customFormat="false" ht="14.25" hidden="false" customHeight="false" outlineLevel="0" collapsed="false">
      <c r="A4" s="3" t="s">
        <v>4</v>
      </c>
      <c r="B4" s="3"/>
      <c r="C4" s="3"/>
      <c r="D4" s="3"/>
      <c r="E4" s="3"/>
      <c r="F4" s="3"/>
      <c r="J4" s="4"/>
    </row>
    <row r="5" customFormat="false" ht="15" hidden="false" customHeight="false" outlineLevel="0" collapsed="false">
      <c r="A5" s="3" t="s">
        <v>5</v>
      </c>
      <c r="B5" s="3"/>
      <c r="C5" s="5"/>
      <c r="D5" s="5"/>
      <c r="J5" s="4"/>
      <c r="K5" s="5" t="n">
        <v>918098</v>
      </c>
    </row>
    <row r="6" customFormat="false" ht="15" hidden="false" customHeight="false" outlineLevel="0" collapsed="false">
      <c r="A6" s="6"/>
      <c r="B6" s="7" t="s">
        <v>6</v>
      </c>
      <c r="C6" s="8"/>
      <c r="D6" s="8"/>
      <c r="E6" s="9"/>
      <c r="F6" s="6"/>
      <c r="G6" s="6"/>
      <c r="H6" s="10" t="s">
        <v>7</v>
      </c>
      <c r="I6" s="10" t="s">
        <v>7</v>
      </c>
      <c r="J6" s="10"/>
      <c r="K6" s="11" t="s">
        <v>8</v>
      </c>
      <c r="L6" s="6"/>
      <c r="M6" s="12" t="n">
        <v>390</v>
      </c>
      <c r="N6" s="13" t="n">
        <v>378</v>
      </c>
      <c r="O6" s="13" t="n">
        <v>379</v>
      </c>
      <c r="P6" s="14" t="n">
        <v>385</v>
      </c>
      <c r="Q6" s="6"/>
    </row>
    <row r="7" customFormat="false" ht="14.25" hidden="false" customHeight="false" outlineLevel="0" collapsed="false">
      <c r="A7" s="15"/>
      <c r="B7" s="16" t="s">
        <v>9</v>
      </c>
      <c r="E7" s="17"/>
      <c r="F7" s="15"/>
      <c r="G7" s="15"/>
      <c r="H7" s="18" t="s">
        <v>10</v>
      </c>
      <c r="I7" s="18" t="s">
        <v>11</v>
      </c>
      <c r="J7" s="18" t="s">
        <v>12</v>
      </c>
      <c r="K7" s="11"/>
      <c r="L7" s="18" t="s">
        <v>13</v>
      </c>
      <c r="M7" s="19" t="s">
        <v>14</v>
      </c>
      <c r="N7" s="19" t="s">
        <v>14</v>
      </c>
      <c r="O7" s="19" t="s">
        <v>14</v>
      </c>
      <c r="P7" s="19" t="s">
        <v>14</v>
      </c>
      <c r="Q7" s="15"/>
    </row>
    <row r="8" customFormat="false" ht="15" hidden="false" customHeight="false" outlineLevel="0" collapsed="false">
      <c r="A8" s="20"/>
      <c r="B8" s="16" t="s">
        <v>15</v>
      </c>
      <c r="E8" s="17"/>
      <c r="F8" s="15"/>
      <c r="G8" s="15"/>
      <c r="H8" s="21" t="s">
        <v>16</v>
      </c>
      <c r="I8" s="20"/>
      <c r="J8" s="21" t="s">
        <v>17</v>
      </c>
      <c r="K8" s="11"/>
      <c r="L8" s="21" t="s">
        <v>18</v>
      </c>
      <c r="M8" s="22" t="s">
        <v>19</v>
      </c>
      <c r="N8" s="22" t="s">
        <v>19</v>
      </c>
      <c r="O8" s="22" t="s">
        <v>19</v>
      </c>
      <c r="P8" s="23" t="s">
        <v>19</v>
      </c>
      <c r="Q8" s="24" t="s">
        <v>20</v>
      </c>
    </row>
    <row r="9" customFormat="false" ht="15" hidden="false" customHeight="false" outlineLevel="0" collapsed="false">
      <c r="A9" s="25" t="s">
        <v>21</v>
      </c>
      <c r="B9" s="7" t="s">
        <v>22</v>
      </c>
      <c r="C9" s="8"/>
      <c r="D9" s="8"/>
      <c r="E9" s="9"/>
      <c r="F9" s="24" t="s">
        <v>23</v>
      </c>
      <c r="G9" s="24" t="s">
        <v>24</v>
      </c>
      <c r="H9" s="26"/>
      <c r="I9" s="26"/>
      <c r="J9" s="26"/>
      <c r="K9" s="27"/>
      <c r="L9" s="28"/>
      <c r="M9" s="29"/>
      <c r="N9" s="29"/>
      <c r="O9" s="29"/>
      <c r="P9" s="30"/>
      <c r="Q9" s="31"/>
    </row>
    <row r="10" customFormat="false" ht="15" hidden="false" customHeight="false" outlineLevel="0" collapsed="false">
      <c r="A10" s="32" t="n">
        <v>1</v>
      </c>
      <c r="B10" s="33" t="s">
        <v>25</v>
      </c>
      <c r="C10" s="33"/>
      <c r="D10" s="33"/>
      <c r="E10" s="34"/>
      <c r="F10" s="35" t="n">
        <v>0</v>
      </c>
      <c r="G10" s="36" t="n">
        <v>0</v>
      </c>
      <c r="H10" s="37" t="n">
        <v>0</v>
      </c>
      <c r="I10" s="38" t="n">
        <v>0</v>
      </c>
      <c r="J10" s="39" t="n">
        <v>0</v>
      </c>
      <c r="K10" s="40"/>
      <c r="M10" s="41" t="n">
        <v>0.284722222222222</v>
      </c>
      <c r="N10" s="42" t="n">
        <v>0.354166666666667</v>
      </c>
      <c r="O10" s="43" t="n">
        <v>0.444444444444445</v>
      </c>
      <c r="P10" s="44"/>
      <c r="Q10" s="45" t="s">
        <v>26</v>
      </c>
    </row>
    <row r="11" customFormat="false" ht="15" hidden="false" customHeight="false" outlineLevel="0" collapsed="false">
      <c r="A11" s="32" t="n">
        <v>2</v>
      </c>
      <c r="B11" s="46" t="s">
        <v>27</v>
      </c>
      <c r="C11" s="46"/>
      <c r="D11" s="46"/>
      <c r="E11" s="47"/>
      <c r="F11" s="35" t="n">
        <f aca="false">SUM(F10+G11)</f>
        <v>1.2</v>
      </c>
      <c r="G11" s="48" t="n">
        <v>1.2</v>
      </c>
      <c r="H11" s="49" t="n">
        <v>0.00208333333333333</v>
      </c>
      <c r="I11" s="38" t="n">
        <f aca="false">SUM(I10+H11)</f>
        <v>0.00208333333333333</v>
      </c>
      <c r="J11" s="39" t="str">
        <f aca="false">IF(G11&gt;2.9,G11/H11/24,"-")</f>
        <v>-</v>
      </c>
      <c r="K11" s="50" t="s">
        <v>28</v>
      </c>
      <c r="L11" s="51" t="n">
        <v>486</v>
      </c>
      <c r="M11" s="41" t="n">
        <f aca="false">SUM(M10+H11)</f>
        <v>0.286805555555556</v>
      </c>
      <c r="N11" s="52" t="n">
        <f aca="false">SUM(N10+H11)</f>
        <v>0.35625</v>
      </c>
      <c r="O11" s="44" t="n">
        <f aca="false">SUM(O10+H11)</f>
        <v>0.446527777777778</v>
      </c>
      <c r="P11" s="44"/>
      <c r="Q11" s="45" t="s">
        <v>29</v>
      </c>
    </row>
    <row r="12" customFormat="false" ht="15" hidden="false" customHeight="false" outlineLevel="0" collapsed="false">
      <c r="A12" s="32" t="n">
        <v>3</v>
      </c>
      <c r="B12" s="46" t="s">
        <v>30</v>
      </c>
      <c r="C12" s="46"/>
      <c r="D12" s="46"/>
      <c r="E12" s="47"/>
      <c r="F12" s="35" t="n">
        <f aca="false">SUM(F11+G12)</f>
        <v>2.1</v>
      </c>
      <c r="G12" s="53" t="n">
        <v>0.9</v>
      </c>
      <c r="H12" s="49" t="n">
        <v>0.00138888888888889</v>
      </c>
      <c r="I12" s="38" t="n">
        <f aca="false">SUM(I11+H12)</f>
        <v>0.00347222222222222</v>
      </c>
      <c r="J12" s="39" t="str">
        <f aca="false">IF(G12&gt;2.9,G12/H12/24,"-")</f>
        <v>-</v>
      </c>
      <c r="K12" s="50" t="s">
        <v>31</v>
      </c>
      <c r="L12" s="51" t="n">
        <v>486</v>
      </c>
      <c r="M12" s="41" t="n">
        <f aca="false">SUM(M11+H12)</f>
        <v>0.288194444444444</v>
      </c>
      <c r="N12" s="52" t="n">
        <f aca="false">SUM(N11+H12)</f>
        <v>0.357638888888889</v>
      </c>
      <c r="O12" s="44" t="n">
        <f aca="false">SUM(O11+H12)</f>
        <v>0.447916666666667</v>
      </c>
      <c r="P12" s="44"/>
      <c r="Q12" s="45" t="s">
        <v>29</v>
      </c>
    </row>
    <row r="13" customFormat="false" ht="15" hidden="false" customHeight="false" outlineLevel="0" collapsed="false">
      <c r="A13" s="32" t="n">
        <v>4</v>
      </c>
      <c r="B13" s="46" t="s">
        <v>32</v>
      </c>
      <c r="C13" s="46"/>
      <c r="D13" s="46"/>
      <c r="E13" s="47"/>
      <c r="F13" s="35" t="n">
        <f aca="false">SUM(F12+G13)</f>
        <v>3.3</v>
      </c>
      <c r="G13" s="35" t="n">
        <v>1.2</v>
      </c>
      <c r="H13" s="49" t="n">
        <v>0.00138888888888889</v>
      </c>
      <c r="I13" s="38" t="n">
        <f aca="false">SUM(I12+H13)</f>
        <v>0.00486111111111111</v>
      </c>
      <c r="J13" s="39" t="str">
        <f aca="false">IF(G13&gt;2.9,G13/H13/24,"-")</f>
        <v>-</v>
      </c>
      <c r="K13" s="50" t="s">
        <v>33</v>
      </c>
      <c r="L13" s="51" t="n">
        <v>486</v>
      </c>
      <c r="M13" s="41" t="n">
        <f aca="false">SUM(M12+H13)</f>
        <v>0.289583333333333</v>
      </c>
      <c r="N13" s="52" t="n">
        <f aca="false">SUM(N12+H13)</f>
        <v>0.359027777777778</v>
      </c>
      <c r="O13" s="44" t="n">
        <f aca="false">SUM(O12+H13)</f>
        <v>0.449305555555556</v>
      </c>
      <c r="P13" s="44"/>
      <c r="Q13" s="45" t="s">
        <v>29</v>
      </c>
    </row>
    <row r="14" customFormat="false" ht="15" hidden="false" customHeight="false" outlineLevel="0" collapsed="false">
      <c r="A14" s="32" t="n">
        <v>5</v>
      </c>
      <c r="B14" s="46" t="s">
        <v>34</v>
      </c>
      <c r="C14" s="46"/>
      <c r="D14" s="46"/>
      <c r="E14" s="47"/>
      <c r="F14" s="35" t="n">
        <f aca="false">SUM(F13+G14)</f>
        <v>4.3</v>
      </c>
      <c r="G14" s="35" t="n">
        <v>1</v>
      </c>
      <c r="H14" s="49" t="n">
        <v>0.00138888888888889</v>
      </c>
      <c r="I14" s="38" t="n">
        <f aca="false">SUM(I13+H14)</f>
        <v>0.00625</v>
      </c>
      <c r="J14" s="39" t="str">
        <f aca="false">IF(G14&gt;2.9,G14/H14/24,"-")</f>
        <v>-</v>
      </c>
      <c r="K14" s="50" t="s">
        <v>35</v>
      </c>
      <c r="L14" s="51" t="n">
        <v>486</v>
      </c>
      <c r="M14" s="41" t="n">
        <f aca="false">SUM(M13+H14)</f>
        <v>0.290972222222222</v>
      </c>
      <c r="N14" s="52" t="n">
        <f aca="false">SUM(N13+H14)</f>
        <v>0.360416666666667</v>
      </c>
      <c r="O14" s="44" t="n">
        <f aca="false">SUM(O13+H14)</f>
        <v>0.450694444444444</v>
      </c>
      <c r="P14" s="44"/>
      <c r="Q14" s="45" t="s">
        <v>29</v>
      </c>
    </row>
    <row r="15" customFormat="false" ht="15" hidden="false" customHeight="false" outlineLevel="0" collapsed="false">
      <c r="A15" s="32" t="n">
        <v>6</v>
      </c>
      <c r="B15" s="46" t="s">
        <v>36</v>
      </c>
      <c r="C15" s="46"/>
      <c r="D15" s="46"/>
      <c r="E15" s="47"/>
      <c r="F15" s="35" t="n">
        <f aca="false">SUM(F14+G15)</f>
        <v>5.6</v>
      </c>
      <c r="G15" s="35" t="n">
        <v>1.3</v>
      </c>
      <c r="H15" s="49" t="n">
        <v>1.00138888888889</v>
      </c>
      <c r="I15" s="38" t="n">
        <f aca="false">SUM(I14+H15)</f>
        <v>1.00763888888889</v>
      </c>
      <c r="J15" s="39" t="str">
        <f aca="false">IF(G15&gt;2.9,G15/H15/24,"-")</f>
        <v>-</v>
      </c>
      <c r="K15" s="50" t="s">
        <v>37</v>
      </c>
      <c r="L15" s="51" t="n">
        <v>486</v>
      </c>
      <c r="M15" s="41" t="n">
        <f aca="false">SUM(M14+H15)</f>
        <v>1.29236111111111</v>
      </c>
      <c r="N15" s="52" t="n">
        <f aca="false">SUM(N14+H15)</f>
        <v>1.36180555555556</v>
      </c>
      <c r="O15" s="44" t="n">
        <f aca="false">SUM(O14+H15)</f>
        <v>1.45208333333333</v>
      </c>
      <c r="P15" s="44"/>
      <c r="Q15" s="45" t="s">
        <v>29</v>
      </c>
    </row>
    <row r="16" customFormat="false" ht="15" hidden="false" customHeight="false" outlineLevel="0" collapsed="false">
      <c r="A16" s="32" t="n">
        <v>7</v>
      </c>
      <c r="B16" s="46" t="s">
        <v>38</v>
      </c>
      <c r="C16" s="46"/>
      <c r="D16" s="46"/>
      <c r="E16" s="47"/>
      <c r="F16" s="35" t="n">
        <f aca="false">SUM(F15+G16)</f>
        <v>6.8</v>
      </c>
      <c r="G16" s="35" t="n">
        <v>1.2</v>
      </c>
      <c r="H16" s="49" t="n">
        <v>2.00138888888889</v>
      </c>
      <c r="I16" s="38" t="n">
        <f aca="false">SUM(I15+H16)</f>
        <v>3.00902777777778</v>
      </c>
      <c r="J16" s="39" t="str">
        <f aca="false">IF(G16&gt;2.9,G16/H16/24,"-")</f>
        <v>-</v>
      </c>
      <c r="K16" s="50" t="s">
        <v>39</v>
      </c>
      <c r="L16" s="51" t="n">
        <v>486</v>
      </c>
      <c r="M16" s="41" t="n">
        <f aca="false">SUM(M15+H16)</f>
        <v>3.29375</v>
      </c>
      <c r="N16" s="52" t="n">
        <f aca="false">SUM(N15+H16)</f>
        <v>3.36319444444445</v>
      </c>
      <c r="O16" s="44" t="n">
        <f aca="false">SUM(O15+H16)</f>
        <v>3.45347222222222</v>
      </c>
      <c r="P16" s="44"/>
      <c r="Q16" s="45" t="s">
        <v>29</v>
      </c>
    </row>
    <row r="17" customFormat="false" ht="15" hidden="false" customHeight="false" outlineLevel="0" collapsed="false">
      <c r="A17" s="32" t="n">
        <v>8</v>
      </c>
      <c r="B17" s="46" t="s">
        <v>40</v>
      </c>
      <c r="C17" s="46"/>
      <c r="D17" s="46"/>
      <c r="E17" s="47"/>
      <c r="F17" s="35" t="n">
        <f aca="false">SUM(F16+G17)</f>
        <v>8.2</v>
      </c>
      <c r="G17" s="48" t="n">
        <v>1.4</v>
      </c>
      <c r="H17" s="49" t="n">
        <v>0.00138888888888889</v>
      </c>
      <c r="I17" s="38" t="n">
        <f aca="false">SUM(I16+H17)</f>
        <v>3.01041666666667</v>
      </c>
      <c r="J17" s="39" t="str">
        <f aca="false">IF(G17&gt;2.9,G17/H17/24,"-")</f>
        <v>-</v>
      </c>
      <c r="K17" s="50" t="s">
        <v>41</v>
      </c>
      <c r="L17" s="51" t="n">
        <v>486</v>
      </c>
      <c r="M17" s="41" t="n">
        <f aca="false">SUM(M16+H17)</f>
        <v>3.29513888888889</v>
      </c>
      <c r="N17" s="52" t="n">
        <f aca="false">SUM(N16+H17)</f>
        <v>3.36458333333333</v>
      </c>
      <c r="O17" s="44" t="n">
        <f aca="false">SUM(O16+H17)</f>
        <v>3.45486111111111</v>
      </c>
      <c r="P17" s="44"/>
      <c r="Q17" s="45" t="s">
        <v>29</v>
      </c>
    </row>
    <row r="18" customFormat="false" ht="15" hidden="false" customHeight="false" outlineLevel="0" collapsed="false">
      <c r="A18" s="32" t="n">
        <v>9</v>
      </c>
      <c r="B18" s="46" t="s">
        <v>42</v>
      </c>
      <c r="C18" s="46"/>
      <c r="D18" s="46"/>
      <c r="E18" s="47"/>
      <c r="F18" s="35" t="n">
        <f aca="false">SUM(F17+G18)</f>
        <v>9.8</v>
      </c>
      <c r="G18" s="35" t="n">
        <v>1.6</v>
      </c>
      <c r="H18" s="49" t="n">
        <v>2.00208333333333</v>
      </c>
      <c r="I18" s="38" t="n">
        <f aca="false">SUM(I17+H18)</f>
        <v>5.0125</v>
      </c>
      <c r="J18" s="39" t="str">
        <f aca="false">IF(G18&gt;2.9,G18/H18/24,"-")</f>
        <v>-</v>
      </c>
      <c r="K18" s="50" t="s">
        <v>43</v>
      </c>
      <c r="L18" s="51" t="n">
        <v>486</v>
      </c>
      <c r="M18" s="41" t="n">
        <f aca="false">SUM(M17+H18)</f>
        <v>5.29722222222222</v>
      </c>
      <c r="N18" s="52" t="n">
        <f aca="false">SUM(N17+H18)</f>
        <v>5.36666666666667</v>
      </c>
      <c r="O18" s="44" t="n">
        <f aca="false">SUM(O17+H18)</f>
        <v>5.45694444444445</v>
      </c>
      <c r="P18" s="44"/>
      <c r="Q18" s="45" t="s">
        <v>29</v>
      </c>
    </row>
    <row r="19" customFormat="false" ht="15" hidden="false" customHeight="false" outlineLevel="0" collapsed="false">
      <c r="A19" s="32" t="n">
        <v>10</v>
      </c>
      <c r="B19" s="46" t="s">
        <v>44</v>
      </c>
      <c r="C19" s="46"/>
      <c r="D19" s="46"/>
      <c r="E19" s="47"/>
      <c r="F19" s="35" t="n">
        <f aca="false">SUM(F18+G19)</f>
        <v>10.8</v>
      </c>
      <c r="G19" s="35" t="n">
        <v>1</v>
      </c>
      <c r="H19" s="49" t="n">
        <v>3.00138888888889</v>
      </c>
      <c r="I19" s="38" t="n">
        <f aca="false">SUM(I18+H19)</f>
        <v>8.01388888888889</v>
      </c>
      <c r="J19" s="39" t="str">
        <f aca="false">IF(G19&gt;2.9,G19/H19/24,"-")</f>
        <v>-</v>
      </c>
      <c r="K19" s="50" t="s">
        <v>45</v>
      </c>
      <c r="L19" s="51" t="n">
        <v>486</v>
      </c>
      <c r="M19" s="41" t="n">
        <f aca="false">SUM(M18+H19)</f>
        <v>8.29861111111111</v>
      </c>
      <c r="N19" s="52" t="n">
        <f aca="false">SUM(N18+H19)</f>
        <v>8.36805555555556</v>
      </c>
      <c r="O19" s="44" t="n">
        <f aca="false">SUM(O18+H19)</f>
        <v>8.45833333333333</v>
      </c>
      <c r="P19" s="44"/>
      <c r="Q19" s="45" t="s">
        <v>29</v>
      </c>
    </row>
    <row r="20" customFormat="false" ht="15" hidden="false" customHeight="false" outlineLevel="0" collapsed="false">
      <c r="A20" s="32" t="n">
        <v>11</v>
      </c>
      <c r="B20" s="46" t="s">
        <v>46</v>
      </c>
      <c r="C20" s="46"/>
      <c r="D20" s="46"/>
      <c r="E20" s="47"/>
      <c r="F20" s="35" t="n">
        <f aca="false">SUM(F19+G20)</f>
        <v>11.7</v>
      </c>
      <c r="G20" s="35" t="n">
        <v>0.9</v>
      </c>
      <c r="H20" s="49" t="n">
        <v>4.00138888888889</v>
      </c>
      <c r="I20" s="38" t="n">
        <f aca="false">SUM(I19+H20)</f>
        <v>12.0152777777778</v>
      </c>
      <c r="J20" s="39" t="str">
        <f aca="false">IF(G20&gt;2.9,G20/H20/24,"-")</f>
        <v>-</v>
      </c>
      <c r="K20" s="50" t="s">
        <v>47</v>
      </c>
      <c r="L20" s="51" t="n">
        <v>486</v>
      </c>
      <c r="M20" s="41" t="n">
        <f aca="false">SUM(M19+H20)</f>
        <v>12.3</v>
      </c>
      <c r="N20" s="52" t="n">
        <f aca="false">SUM(N19+H20)</f>
        <v>12.3694444444444</v>
      </c>
      <c r="O20" s="44" t="n">
        <f aca="false">SUM(O19+H20)</f>
        <v>12.4597222222222</v>
      </c>
      <c r="P20" s="44"/>
      <c r="Q20" s="45" t="s">
        <v>29</v>
      </c>
    </row>
    <row r="21" customFormat="false" ht="15" hidden="false" customHeight="false" outlineLevel="0" collapsed="false">
      <c r="A21" s="32" t="n">
        <v>12</v>
      </c>
      <c r="B21" s="46" t="s">
        <v>48</v>
      </c>
      <c r="C21" s="46"/>
      <c r="D21" s="46"/>
      <c r="E21" s="47"/>
      <c r="F21" s="35" t="n">
        <f aca="false">SUM(F20+G21)</f>
        <v>12.9</v>
      </c>
      <c r="G21" s="35" t="n">
        <v>1.2</v>
      </c>
      <c r="H21" s="49" t="n">
        <v>5.00138888888889</v>
      </c>
      <c r="I21" s="38" t="n">
        <f aca="false">SUM(I20+H21)</f>
        <v>17.0166666666667</v>
      </c>
      <c r="J21" s="39" t="str">
        <f aca="false">IF(G21&gt;2.9,G21/H21/24,"-")</f>
        <v>-</v>
      </c>
      <c r="K21" s="50" t="s">
        <v>49</v>
      </c>
      <c r="L21" s="51" t="n">
        <v>486</v>
      </c>
      <c r="M21" s="41" t="n">
        <f aca="false">SUM(M20+H21)</f>
        <v>17.3013888888889</v>
      </c>
      <c r="N21" s="52" t="n">
        <f aca="false">SUM(N20+H21)</f>
        <v>17.3708333333333</v>
      </c>
      <c r="O21" s="44" t="n">
        <f aca="false">SUM(O20+H21)</f>
        <v>17.4611111111111</v>
      </c>
      <c r="P21" s="44"/>
      <c r="Q21" s="45" t="s">
        <v>29</v>
      </c>
    </row>
    <row r="22" customFormat="false" ht="15" hidden="false" customHeight="false" outlineLevel="0" collapsed="false">
      <c r="A22" s="32" t="n">
        <v>13</v>
      </c>
      <c r="B22" s="46" t="s">
        <v>50</v>
      </c>
      <c r="C22" s="46"/>
      <c r="D22" s="46"/>
      <c r="E22" s="47"/>
      <c r="F22" s="35" t="n">
        <f aca="false">SUM(F21+G22)</f>
        <v>13.4</v>
      </c>
      <c r="G22" s="48" t="n">
        <v>0.5</v>
      </c>
      <c r="H22" s="49" t="n">
        <v>0.000694444444444444</v>
      </c>
      <c r="I22" s="38" t="n">
        <f aca="false">SUM(I21+H22)</f>
        <v>17.0173611111111</v>
      </c>
      <c r="J22" s="39" t="str">
        <f aca="false">IF(G22&gt;2.9,G22/H22/24,"-")</f>
        <v>-</v>
      </c>
      <c r="K22" s="50" t="s">
        <v>51</v>
      </c>
      <c r="L22" s="51" t="n">
        <v>486</v>
      </c>
      <c r="M22" s="41" t="n">
        <f aca="false">SUM(M21+H22)</f>
        <v>17.3020833333333</v>
      </c>
      <c r="N22" s="52" t="n">
        <f aca="false">SUM(N21+H22)</f>
        <v>17.3715277777778</v>
      </c>
      <c r="O22" s="44" t="n">
        <f aca="false">SUM(O21+H22)</f>
        <v>17.4618055555556</v>
      </c>
      <c r="P22" s="44"/>
      <c r="Q22" s="45" t="s">
        <v>29</v>
      </c>
    </row>
    <row r="23" customFormat="false" ht="15" hidden="false" customHeight="false" outlineLevel="0" collapsed="false">
      <c r="A23" s="32" t="n">
        <v>14</v>
      </c>
      <c r="B23" s="46" t="s">
        <v>52</v>
      </c>
      <c r="C23" s="46"/>
      <c r="D23" s="46"/>
      <c r="E23" s="47"/>
      <c r="F23" s="35" t="n">
        <f aca="false">SUM(F22+G23)</f>
        <v>15</v>
      </c>
      <c r="G23" s="48" t="n">
        <v>1.6</v>
      </c>
      <c r="H23" s="49" t="n">
        <v>4.00138888888889</v>
      </c>
      <c r="I23" s="38" t="n">
        <f aca="false">SUM(I22+H23)</f>
        <v>21.01875</v>
      </c>
      <c r="J23" s="39" t="str">
        <f aca="false">IF(G23&gt;2.9,G23/H23/24,"-")</f>
        <v>-</v>
      </c>
      <c r="K23" s="54" t="n">
        <v>30</v>
      </c>
      <c r="L23" s="51" t="n">
        <v>486</v>
      </c>
      <c r="M23" s="41" t="n">
        <f aca="false">SUM(M22+H23)</f>
        <v>21.3034722222222</v>
      </c>
      <c r="N23" s="52" t="n">
        <f aca="false">SUM(N22+H23)</f>
        <v>21.3729166666667</v>
      </c>
      <c r="O23" s="44" t="n">
        <f aca="false">SUM(O22+H23)</f>
        <v>21.4631944444444</v>
      </c>
      <c r="P23" s="44"/>
      <c r="Q23" s="45" t="s">
        <v>29</v>
      </c>
    </row>
    <row r="24" customFormat="false" ht="15" hidden="false" customHeight="false" outlineLevel="0" collapsed="false">
      <c r="A24" s="32" t="n">
        <v>15</v>
      </c>
      <c r="B24" s="46" t="s">
        <v>53</v>
      </c>
      <c r="C24" s="46"/>
      <c r="D24" s="46"/>
      <c r="E24" s="47"/>
      <c r="F24" s="35" t="n">
        <f aca="false">SUM(F23+G24)</f>
        <v>15.8</v>
      </c>
      <c r="G24" s="48" t="n">
        <v>0.8</v>
      </c>
      <c r="H24" s="49" t="n">
        <v>5.00138888888889</v>
      </c>
      <c r="I24" s="38" t="n">
        <f aca="false">SUM(I23+H24)</f>
        <v>26.0201388888889</v>
      </c>
      <c r="J24" s="39" t="str">
        <f aca="false">IF(G24&gt;2.9,G24/H24/24,"-")</f>
        <v>-</v>
      </c>
      <c r="K24" s="54" t="s">
        <v>54</v>
      </c>
      <c r="L24" s="51" t="n">
        <v>486</v>
      </c>
      <c r="M24" s="41" t="n">
        <f aca="false">SUM(M23+H24)</f>
        <v>26.3048611111111</v>
      </c>
      <c r="N24" s="52" t="n">
        <f aca="false">SUM(N23+H24)</f>
        <v>26.3743055555556</v>
      </c>
      <c r="O24" s="44" t="n">
        <f aca="false">SUM(O23+H24)</f>
        <v>26.4645833333333</v>
      </c>
      <c r="P24" s="44"/>
      <c r="Q24" s="45" t="s">
        <v>29</v>
      </c>
    </row>
    <row r="25" customFormat="false" ht="15" hidden="false" customHeight="false" outlineLevel="0" collapsed="false">
      <c r="A25" s="32" t="n">
        <v>16</v>
      </c>
      <c r="B25" s="46" t="s">
        <v>55</v>
      </c>
      <c r="C25" s="46"/>
      <c r="D25" s="46"/>
      <c r="E25" s="47"/>
      <c r="F25" s="35" t="n">
        <f aca="false">SUM(F24+G25)</f>
        <v>18.3</v>
      </c>
      <c r="G25" s="48" t="n">
        <v>2.5</v>
      </c>
      <c r="H25" s="49" t="n">
        <v>0.00208333333333333</v>
      </c>
      <c r="I25" s="38" t="n">
        <f aca="false">SUM(I24+H25)</f>
        <v>26.0222222222222</v>
      </c>
      <c r="J25" s="39" t="str">
        <f aca="false">IF(G25&gt;2.9,G25/H25/24,"-")</f>
        <v>-</v>
      </c>
      <c r="K25" s="54" t="s">
        <v>56</v>
      </c>
      <c r="L25" s="51" t="n">
        <v>486</v>
      </c>
      <c r="M25" s="41" t="n">
        <f aca="false">SUM(M24+H25)</f>
        <v>26.3069444444445</v>
      </c>
      <c r="N25" s="52" t="n">
        <f aca="false">SUM(N24+H25)</f>
        <v>26.3763888888889</v>
      </c>
      <c r="O25" s="44" t="n">
        <f aca="false">SUM(O24+H25)</f>
        <v>26.4666666666667</v>
      </c>
      <c r="P25" s="44"/>
      <c r="Q25" s="45" t="s">
        <v>29</v>
      </c>
    </row>
    <row r="26" customFormat="false" ht="15" hidden="false" customHeight="false" outlineLevel="0" collapsed="false">
      <c r="A26" s="32" t="n">
        <v>17</v>
      </c>
      <c r="B26" s="46" t="s">
        <v>55</v>
      </c>
      <c r="C26" s="46"/>
      <c r="D26" s="46"/>
      <c r="E26" s="47"/>
      <c r="F26" s="35" t="n">
        <f aca="false">SUM(F25+G26)</f>
        <v>22.4</v>
      </c>
      <c r="G26" s="48" t="n">
        <v>4.1</v>
      </c>
      <c r="H26" s="49" t="n">
        <v>0.00347222222222222</v>
      </c>
      <c r="I26" s="38" t="n">
        <f aca="false">SUM(I25+H26)</f>
        <v>26.0256944444445</v>
      </c>
      <c r="J26" s="39" t="n">
        <f aca="false">IF(G26&gt;2.9,G26/H26/24,"-")</f>
        <v>49.2</v>
      </c>
      <c r="K26" s="50"/>
      <c r="L26" s="55"/>
      <c r="M26" s="41" t="n">
        <f aca="false">SUM(M25+H26)</f>
        <v>26.3104166666667</v>
      </c>
      <c r="N26" s="52" t="n">
        <f aca="false">SUM(N25+H26)</f>
        <v>26.3798611111111</v>
      </c>
      <c r="O26" s="44" t="n">
        <f aca="false">SUM(O25+H26)</f>
        <v>26.4701388888889</v>
      </c>
      <c r="P26" s="44" t="n">
        <v>0.753472222222222</v>
      </c>
      <c r="Q26" s="45" t="s">
        <v>57</v>
      </c>
    </row>
    <row r="27" customFormat="false" ht="15" hidden="false" customHeight="false" outlineLevel="0" collapsed="false">
      <c r="A27" s="32" t="n">
        <v>18</v>
      </c>
      <c r="B27" s="46" t="s">
        <v>58</v>
      </c>
      <c r="C27" s="46"/>
      <c r="D27" s="46"/>
      <c r="E27" s="47"/>
      <c r="F27" s="35" t="n">
        <f aca="false">SUM(F26+G27)</f>
        <v>25.6</v>
      </c>
      <c r="G27" s="35" t="n">
        <v>3.2</v>
      </c>
      <c r="H27" s="56" t="n">
        <v>0.00277777777777778</v>
      </c>
      <c r="I27" s="38" t="n">
        <f aca="false">SUM(I26+H27)</f>
        <v>26.0284722222222</v>
      </c>
      <c r="J27" s="39" t="n">
        <f aca="false">IF(G27&gt;2.9,G27/H27/24,"-")</f>
        <v>48</v>
      </c>
      <c r="K27" s="50" t="s">
        <v>59</v>
      </c>
      <c r="L27" s="55"/>
      <c r="M27" s="41" t="n">
        <f aca="false">SUM(M26+H27)</f>
        <v>26.3131944444445</v>
      </c>
      <c r="N27" s="52" t="n">
        <f aca="false">SUM(N26+H27)</f>
        <v>26.3826388888889</v>
      </c>
      <c r="O27" s="44" t="n">
        <f aca="false">SUM(O26+H27)</f>
        <v>26.4729166666667</v>
      </c>
      <c r="P27" s="44" t="n">
        <f aca="false">SUM(P26+H27)</f>
        <v>0.75625</v>
      </c>
      <c r="Q27" s="45" t="s">
        <v>57</v>
      </c>
    </row>
    <row r="28" customFormat="false" ht="15" hidden="false" customHeight="false" outlineLevel="0" collapsed="false">
      <c r="A28" s="32" t="n">
        <v>19</v>
      </c>
      <c r="B28" s="46" t="s">
        <v>60</v>
      </c>
      <c r="C28" s="46"/>
      <c r="D28" s="46"/>
      <c r="E28" s="47"/>
      <c r="F28" s="35" t="n">
        <f aca="false">SUM(F27+G28)</f>
        <v>26.5</v>
      </c>
      <c r="G28" s="35" t="n">
        <v>0.9</v>
      </c>
      <c r="H28" s="49" t="n">
        <v>2.00138888888889</v>
      </c>
      <c r="I28" s="38" t="n">
        <f aca="false">SUM(I27+H28)</f>
        <v>28.0298611111111</v>
      </c>
      <c r="J28" s="39" t="str">
        <f aca="false">IF(G28&gt;2.9,G28/H28/24,"-")</f>
        <v>-</v>
      </c>
      <c r="K28" s="50" t="s">
        <v>59</v>
      </c>
      <c r="L28" s="55"/>
      <c r="M28" s="41" t="n">
        <f aca="false">SUM(M27+H28)</f>
        <v>28.3145833333333</v>
      </c>
      <c r="N28" s="52" t="n">
        <f aca="false">SUM(N27+H28)</f>
        <v>28.3840277777778</v>
      </c>
      <c r="O28" s="44" t="n">
        <f aca="false">SUM(O27+H28)</f>
        <v>28.4743055555556</v>
      </c>
      <c r="P28" s="44" t="n">
        <f aca="false">SUM(P27+H28)</f>
        <v>2.75763888888889</v>
      </c>
      <c r="Q28" s="45" t="s">
        <v>57</v>
      </c>
    </row>
    <row r="29" customFormat="false" ht="15" hidden="false" customHeight="false" outlineLevel="0" collapsed="false">
      <c r="A29" s="32" t="n">
        <v>20</v>
      </c>
      <c r="B29" s="46" t="s">
        <v>61</v>
      </c>
      <c r="C29" s="46"/>
      <c r="D29" s="46"/>
      <c r="E29" s="47"/>
      <c r="F29" s="35" t="n">
        <f aca="false">SUM(F28+G29)</f>
        <v>27.7</v>
      </c>
      <c r="G29" s="35" t="n">
        <v>1.2</v>
      </c>
      <c r="H29" s="49" t="n">
        <v>3.00138888888889</v>
      </c>
      <c r="I29" s="38" t="n">
        <f aca="false">SUM(I28+H29)</f>
        <v>31.03125</v>
      </c>
      <c r="J29" s="39" t="str">
        <f aca="false">IF(G29&gt;2.9,G29/H29/24,"-")</f>
        <v>-</v>
      </c>
      <c r="K29" s="50" t="s">
        <v>59</v>
      </c>
      <c r="L29" s="55"/>
      <c r="M29" s="41" t="n">
        <f aca="false">SUM(M28+H29)</f>
        <v>31.3159722222222</v>
      </c>
      <c r="N29" s="52" t="n">
        <f aca="false">SUM(N28+H29)</f>
        <v>31.3854166666667</v>
      </c>
      <c r="O29" s="44" t="n">
        <f aca="false">SUM(O28+H29)</f>
        <v>31.4756944444445</v>
      </c>
      <c r="P29" s="44" t="n">
        <f aca="false">SUM(P28+H29)</f>
        <v>5.75902777777778</v>
      </c>
      <c r="Q29" s="45" t="s">
        <v>57</v>
      </c>
    </row>
    <row r="30" customFormat="false" ht="15" hidden="false" customHeight="false" outlineLevel="0" collapsed="false">
      <c r="A30" s="32" t="n">
        <v>21</v>
      </c>
      <c r="B30" s="46" t="s">
        <v>62</v>
      </c>
      <c r="C30" s="46"/>
      <c r="D30" s="46"/>
      <c r="E30" s="47"/>
      <c r="F30" s="35" t="n">
        <f aca="false">SUM(F29+G30)</f>
        <v>28.5</v>
      </c>
      <c r="G30" s="35" t="n">
        <v>0.8</v>
      </c>
      <c r="H30" s="49" t="n">
        <v>4.00138888888889</v>
      </c>
      <c r="I30" s="38" t="n">
        <f aca="false">SUM(I29+H30)</f>
        <v>35.0326388888889</v>
      </c>
      <c r="J30" s="39" t="str">
        <f aca="false">IF(G30&gt;2.9,G30/H30/24,"-")</f>
        <v>-</v>
      </c>
      <c r="K30" s="50" t="s">
        <v>63</v>
      </c>
      <c r="L30" s="55"/>
      <c r="M30" s="41" t="n">
        <f aca="false">SUM(M29+H30)</f>
        <v>35.3173611111111</v>
      </c>
      <c r="N30" s="52" t="n">
        <f aca="false">SUM(N29+H30)</f>
        <v>35.3868055555556</v>
      </c>
      <c r="O30" s="44" t="n">
        <f aca="false">SUM(O29+H30)</f>
        <v>35.4770833333333</v>
      </c>
      <c r="P30" s="44" t="n">
        <f aca="false">SUM(P29+H30)</f>
        <v>9.76041666666667</v>
      </c>
      <c r="Q30" s="45" t="s">
        <v>57</v>
      </c>
    </row>
    <row r="31" customFormat="false" ht="15" hidden="false" customHeight="false" outlineLevel="0" collapsed="false">
      <c r="A31" s="32" t="n">
        <v>22</v>
      </c>
      <c r="B31" s="46" t="s">
        <v>64</v>
      </c>
      <c r="C31" s="46"/>
      <c r="D31" s="46"/>
      <c r="E31" s="47"/>
      <c r="F31" s="35" t="n">
        <f aca="false">SUM(F30+G31)</f>
        <v>30.1</v>
      </c>
      <c r="G31" s="35" t="n">
        <v>1.6</v>
      </c>
      <c r="H31" s="49" t="n">
        <v>5.00138888888889</v>
      </c>
      <c r="I31" s="38" t="n">
        <f aca="false">SUM(I30+H31)</f>
        <v>40.0340277777778</v>
      </c>
      <c r="J31" s="39" t="str">
        <f aca="false">IF(G31&gt;2.9,G31/H31/24,"-")</f>
        <v>-</v>
      </c>
      <c r="K31" s="50" t="s">
        <v>63</v>
      </c>
      <c r="L31" s="55"/>
      <c r="M31" s="41" t="n">
        <f aca="false">SUM(M30+H31)</f>
        <v>40.31875</v>
      </c>
      <c r="N31" s="52" t="n">
        <f aca="false">SUM(N30+H31)</f>
        <v>40.3881944444445</v>
      </c>
      <c r="O31" s="44" t="n">
        <f aca="false">SUM(O30+H31)</f>
        <v>40.4784722222222</v>
      </c>
      <c r="P31" s="44" t="n">
        <f aca="false">SUM(P30+H31)</f>
        <v>14.7618055555556</v>
      </c>
      <c r="Q31" s="45" t="s">
        <v>57</v>
      </c>
    </row>
    <row r="32" customFormat="false" ht="15" hidden="false" customHeight="false" outlineLevel="0" collapsed="false">
      <c r="A32" s="32" t="n">
        <v>23</v>
      </c>
      <c r="B32" s="46" t="s">
        <v>65</v>
      </c>
      <c r="C32" s="46"/>
      <c r="D32" s="46"/>
      <c r="E32" s="47"/>
      <c r="F32" s="35" t="n">
        <f aca="false">SUM(F31+G32)</f>
        <v>30.8</v>
      </c>
      <c r="G32" s="35" t="n">
        <v>0.7</v>
      </c>
      <c r="H32" s="56" t="n">
        <v>0.000694444444444444</v>
      </c>
      <c r="I32" s="38" t="n">
        <f aca="false">SUM(I31+H32)</f>
        <v>40.0347222222222</v>
      </c>
      <c r="J32" s="39" t="str">
        <f aca="false">IF(G32&gt;2.9,G32/H32/24,"-")</f>
        <v>-</v>
      </c>
      <c r="K32" s="50" t="s">
        <v>66</v>
      </c>
      <c r="L32" s="55"/>
      <c r="M32" s="41" t="n">
        <f aca="false">SUM(M31+H32)</f>
        <v>40.3194444444445</v>
      </c>
      <c r="N32" s="52" t="n">
        <f aca="false">SUM(N31+H32)</f>
        <v>40.3888888888889</v>
      </c>
      <c r="O32" s="44" t="n">
        <f aca="false">SUM(O31+H32)</f>
        <v>40.4791666666667</v>
      </c>
      <c r="P32" s="44" t="n">
        <f aca="false">SUM(P31+H32)</f>
        <v>14.7625</v>
      </c>
      <c r="Q32" s="45" t="s">
        <v>57</v>
      </c>
    </row>
    <row r="33" customFormat="false" ht="15" hidden="false" customHeight="false" outlineLevel="0" collapsed="false">
      <c r="A33" s="32" t="n">
        <v>24</v>
      </c>
      <c r="B33" s="46" t="s">
        <v>67</v>
      </c>
      <c r="C33" s="46"/>
      <c r="D33" s="46"/>
      <c r="E33" s="47"/>
      <c r="F33" s="35" t="n">
        <f aca="false">SUM(F32+G33)</f>
        <v>31.4</v>
      </c>
      <c r="G33" s="35" t="n">
        <v>0.6</v>
      </c>
      <c r="H33" s="56" t="n">
        <v>0.000694444444444444</v>
      </c>
      <c r="I33" s="38" t="n">
        <f aca="false">SUM(I32+H33)</f>
        <v>40.0354166666667</v>
      </c>
      <c r="J33" s="39" t="str">
        <f aca="false">IF(G33&gt;2.9,G33/H33/24,"-")</f>
        <v>-</v>
      </c>
      <c r="K33" s="50" t="s">
        <v>66</v>
      </c>
      <c r="L33" s="55"/>
      <c r="M33" s="41" t="n">
        <f aca="false">SUM(M32+H33)</f>
        <v>40.3201388888889</v>
      </c>
      <c r="N33" s="52" t="n">
        <f aca="false">SUM(N32+H33)</f>
        <v>40.3895833333333</v>
      </c>
      <c r="O33" s="44" t="n">
        <f aca="false">SUM(O32+H33)</f>
        <v>40.4798611111111</v>
      </c>
      <c r="P33" s="44" t="n">
        <f aca="false">SUM(P32+H33)</f>
        <v>14.7631944444444</v>
      </c>
      <c r="Q33" s="45" t="s">
        <v>57</v>
      </c>
    </row>
    <row r="34" customFormat="false" ht="15" hidden="false" customHeight="false" outlineLevel="0" collapsed="false">
      <c r="A34" s="32" t="n">
        <v>25</v>
      </c>
      <c r="B34" s="46" t="s">
        <v>68</v>
      </c>
      <c r="C34" s="46"/>
      <c r="D34" s="46"/>
      <c r="E34" s="47"/>
      <c r="F34" s="35" t="n">
        <f aca="false">SUM(F33+G34)</f>
        <v>32.8</v>
      </c>
      <c r="G34" s="35" t="n">
        <v>1.4</v>
      </c>
      <c r="H34" s="49" t="n">
        <v>5.00138888888889</v>
      </c>
      <c r="I34" s="38" t="n">
        <f aca="false">SUM(I33+H34)</f>
        <v>45.0368055555556</v>
      </c>
      <c r="J34" s="39" t="str">
        <f aca="false">IF(G34&gt;2.9,G34/H34/24,"-")</f>
        <v>-</v>
      </c>
      <c r="K34" s="50" t="s">
        <v>66</v>
      </c>
      <c r="L34" s="55"/>
      <c r="M34" s="41" t="n">
        <f aca="false">SUM(M33+H34)</f>
        <v>45.3215277777778</v>
      </c>
      <c r="N34" s="52" t="n">
        <f aca="false">SUM(N33+H34)</f>
        <v>45.3909722222222</v>
      </c>
      <c r="O34" s="44" t="n">
        <f aca="false">SUM(O33+H34)</f>
        <v>45.48125</v>
      </c>
      <c r="P34" s="44" t="n">
        <f aca="false">SUM(P33+H34)</f>
        <v>19.7645833333333</v>
      </c>
      <c r="Q34" s="45" t="s">
        <v>57</v>
      </c>
    </row>
    <row r="35" customFormat="false" ht="15" hidden="false" customHeight="false" outlineLevel="0" collapsed="false">
      <c r="A35" s="32" t="n">
        <v>26</v>
      </c>
      <c r="B35" s="46" t="s">
        <v>69</v>
      </c>
      <c r="C35" s="46"/>
      <c r="D35" s="46"/>
      <c r="E35" s="47"/>
      <c r="F35" s="35" t="n">
        <f aca="false">SUM(F34+G35)</f>
        <v>33.4</v>
      </c>
      <c r="G35" s="35" t="n">
        <v>0.6</v>
      </c>
      <c r="H35" s="56" t="n">
        <v>0.000694444444444444</v>
      </c>
      <c r="I35" s="38" t="n">
        <f aca="false">SUM(I34+H35)</f>
        <v>45.0375</v>
      </c>
      <c r="J35" s="39" t="str">
        <f aca="false">IF(G35&gt;2.9,G35/H35/24,"-")</f>
        <v>-</v>
      </c>
      <c r="K35" s="50" t="s">
        <v>66</v>
      </c>
      <c r="L35" s="55"/>
      <c r="M35" s="41" t="n">
        <f aca="false">SUM(M34+H35)</f>
        <v>45.3222222222222</v>
      </c>
      <c r="N35" s="52" t="n">
        <f aca="false">SUM(N34+H35)</f>
        <v>45.3916666666667</v>
      </c>
      <c r="O35" s="44" t="n">
        <f aca="false">SUM(O34+H35)</f>
        <v>45.4819444444444</v>
      </c>
      <c r="P35" s="44" t="n">
        <f aca="false">SUM(P34+H35)</f>
        <v>19.7652777777778</v>
      </c>
      <c r="Q35" s="45" t="s">
        <v>57</v>
      </c>
    </row>
    <row r="36" customFormat="false" ht="15" hidden="false" customHeight="false" outlineLevel="0" collapsed="false">
      <c r="A36" s="32" t="n">
        <v>27</v>
      </c>
      <c r="B36" s="46" t="s">
        <v>70</v>
      </c>
      <c r="C36" s="46"/>
      <c r="D36" s="46"/>
      <c r="E36" s="47"/>
      <c r="F36" s="35" t="n">
        <f aca="false">SUM(F35+G36)</f>
        <v>33.9</v>
      </c>
      <c r="G36" s="35" t="n">
        <v>0.5</v>
      </c>
      <c r="H36" s="56" t="n">
        <v>1.00069444444444</v>
      </c>
      <c r="I36" s="38" t="n">
        <f aca="false">SUM(I35+H36)</f>
        <v>46.0381944444444</v>
      </c>
      <c r="J36" s="39" t="str">
        <f aca="false">IF(G36&gt;2.9,G36/H36/24,"-")</f>
        <v>-</v>
      </c>
      <c r="K36" s="50" t="s">
        <v>59</v>
      </c>
      <c r="L36" s="55"/>
      <c r="M36" s="41" t="n">
        <f aca="false">SUM(M35+H36)</f>
        <v>46.3229166666667</v>
      </c>
      <c r="N36" s="52" t="n">
        <f aca="false">SUM(N35+H36)</f>
        <v>46.3923611111111</v>
      </c>
      <c r="O36" s="44" t="n">
        <f aca="false">SUM(O35+H36)</f>
        <v>46.4826388888889</v>
      </c>
      <c r="P36" s="44" t="n">
        <f aca="false">SUM(P35+H36)</f>
        <v>20.7659722222222</v>
      </c>
      <c r="Q36" s="45" t="s">
        <v>57</v>
      </c>
    </row>
    <row r="37" customFormat="false" ht="15" hidden="false" customHeight="false" outlineLevel="0" collapsed="false">
      <c r="A37" s="32" t="n">
        <v>28</v>
      </c>
      <c r="B37" s="46" t="s">
        <v>71</v>
      </c>
      <c r="C37" s="46"/>
      <c r="D37" s="46"/>
      <c r="E37" s="47"/>
      <c r="F37" s="35" t="n">
        <f aca="false">SUM(F36+G37)</f>
        <v>35.2</v>
      </c>
      <c r="G37" s="35" t="n">
        <v>1.3</v>
      </c>
      <c r="H37" s="49" t="n">
        <v>5.00138888888889</v>
      </c>
      <c r="I37" s="38" t="n">
        <f aca="false">SUM(I36+H37)</f>
        <v>51.0395833333333</v>
      </c>
      <c r="J37" s="39" t="str">
        <f aca="false">IF(G37&gt;2.9,G37/H37/24,"-")</f>
        <v>-</v>
      </c>
      <c r="K37" s="50" t="s">
        <v>59</v>
      </c>
      <c r="L37" s="55"/>
      <c r="M37" s="41" t="n">
        <f aca="false">SUM(M36+H37)</f>
        <v>51.3243055555556</v>
      </c>
      <c r="N37" s="52" t="n">
        <f aca="false">SUM(N36+H37)</f>
        <v>51.39375</v>
      </c>
      <c r="O37" s="44" t="n">
        <f aca="false">SUM(O36+H37)</f>
        <v>51.4840277777778</v>
      </c>
      <c r="P37" s="44" t="n">
        <f aca="false">SUM(P36+H37)</f>
        <v>25.7673611111111</v>
      </c>
      <c r="Q37" s="45" t="s">
        <v>57</v>
      </c>
    </row>
    <row r="38" customFormat="false" ht="15" hidden="false" customHeight="false" outlineLevel="0" collapsed="false">
      <c r="A38" s="32" t="n">
        <v>29</v>
      </c>
      <c r="B38" s="46" t="s">
        <v>72</v>
      </c>
      <c r="C38" s="46"/>
      <c r="D38" s="46"/>
      <c r="E38" s="47"/>
      <c r="F38" s="35" t="n">
        <f aca="false">SUM(F37+G38)</f>
        <v>36.1</v>
      </c>
      <c r="G38" s="35" t="n">
        <v>0.9</v>
      </c>
      <c r="H38" s="49" t="n">
        <v>6.00138888888889</v>
      </c>
      <c r="I38" s="38" t="n">
        <f aca="false">SUM(I37+H38)</f>
        <v>57.0409722222222</v>
      </c>
      <c r="J38" s="39" t="str">
        <f aca="false">IF(G38&gt;2.9,G38/H38/24,"-")</f>
        <v>-</v>
      </c>
      <c r="K38" s="50" t="s">
        <v>59</v>
      </c>
      <c r="L38" s="55"/>
      <c r="M38" s="41" t="n">
        <f aca="false">SUM(M37+H38)</f>
        <v>57.3256944444444</v>
      </c>
      <c r="N38" s="52" t="n">
        <f aca="false">SUM(N37+H38)</f>
        <v>57.3951388888889</v>
      </c>
      <c r="O38" s="44" t="n">
        <f aca="false">SUM(O37+H38)</f>
        <v>57.4854166666667</v>
      </c>
      <c r="P38" s="44" t="n">
        <f aca="false">SUM(P37+H38)</f>
        <v>31.76875</v>
      </c>
      <c r="Q38" s="45" t="s">
        <v>57</v>
      </c>
    </row>
    <row r="39" customFormat="false" ht="15" hidden="false" customHeight="false" outlineLevel="0" collapsed="false">
      <c r="A39" s="32" t="n">
        <v>30</v>
      </c>
      <c r="B39" s="46" t="s">
        <v>73</v>
      </c>
      <c r="C39" s="46"/>
      <c r="D39" s="46"/>
      <c r="E39" s="47"/>
      <c r="F39" s="35" t="n">
        <f aca="false">SUM(F38+G39)</f>
        <v>37.3</v>
      </c>
      <c r="G39" s="35" t="n">
        <v>1.2</v>
      </c>
      <c r="H39" s="49" t="n">
        <v>7.00138888888889</v>
      </c>
      <c r="I39" s="38" t="n">
        <f aca="false">SUM(I38+H39)</f>
        <v>64.0423611111111</v>
      </c>
      <c r="J39" s="39" t="str">
        <f aca="false">IF(G39&gt;2.9,G39/H39/24,"-")</f>
        <v>-</v>
      </c>
      <c r="K39" s="50" t="s">
        <v>59</v>
      </c>
      <c r="L39" s="55"/>
      <c r="M39" s="41" t="n">
        <f aca="false">SUM(M38+H39)</f>
        <v>64.3270833333333</v>
      </c>
      <c r="N39" s="52" t="n">
        <f aca="false">SUM(N38+H39)</f>
        <v>64.3965277777778</v>
      </c>
      <c r="O39" s="44" t="n">
        <f aca="false">SUM(O38+H39)</f>
        <v>64.4868055555556</v>
      </c>
      <c r="P39" s="44" t="n">
        <f aca="false">SUM(P38+H39)</f>
        <v>38.7701388888889</v>
      </c>
      <c r="Q39" s="45" t="s">
        <v>57</v>
      </c>
    </row>
    <row r="40" customFormat="false" ht="15" hidden="false" customHeight="false" outlineLevel="0" collapsed="false">
      <c r="A40" s="32" t="n">
        <v>31</v>
      </c>
      <c r="B40" s="46" t="s">
        <v>74</v>
      </c>
      <c r="C40" s="46"/>
      <c r="D40" s="46"/>
      <c r="E40" s="47"/>
      <c r="F40" s="35" t="n">
        <f aca="false">SUM(F39+G40)</f>
        <v>39.4</v>
      </c>
      <c r="G40" s="35" t="n">
        <v>2.1</v>
      </c>
      <c r="H40" s="49" t="n">
        <v>0.00208333333333333</v>
      </c>
      <c r="I40" s="38" t="n">
        <f aca="false">SUM(I39+H40)</f>
        <v>64.0444444444444</v>
      </c>
      <c r="J40" s="39" t="str">
        <f aca="false">IF(G40&gt;2.9,G40/H40/24,"-")</f>
        <v>-</v>
      </c>
      <c r="K40" s="50" t="s">
        <v>59</v>
      </c>
      <c r="L40" s="55"/>
      <c r="M40" s="41" t="n">
        <f aca="false">SUM(M39+H40)</f>
        <v>64.3291666666667</v>
      </c>
      <c r="N40" s="52" t="n">
        <f aca="false">SUM(N39+H40)</f>
        <v>64.3986111111111</v>
      </c>
      <c r="O40" s="44" t="n">
        <f aca="false">SUM(O39+H40)</f>
        <v>64.4888888888889</v>
      </c>
      <c r="P40" s="44" t="n">
        <f aca="false">SUM(P39+H40)</f>
        <v>38.7722222222222</v>
      </c>
      <c r="Q40" s="45" t="s">
        <v>57</v>
      </c>
    </row>
    <row r="41" customFormat="false" ht="15" hidden="false" customHeight="false" outlineLevel="0" collapsed="false">
      <c r="A41" s="32" t="n">
        <v>32</v>
      </c>
      <c r="B41" s="46" t="s">
        <v>75</v>
      </c>
      <c r="C41" s="46"/>
      <c r="D41" s="46"/>
      <c r="E41" s="47"/>
      <c r="F41" s="35" t="n">
        <f aca="false">SUM(F40+G41)</f>
        <v>40</v>
      </c>
      <c r="G41" s="35" t="n">
        <v>0.6</v>
      </c>
      <c r="H41" s="56" t="n">
        <v>1.00069444444444</v>
      </c>
      <c r="I41" s="38" t="n">
        <f aca="false">SUM(I40+H41)</f>
        <v>65.0451388888889</v>
      </c>
      <c r="J41" s="39" t="str">
        <f aca="false">IF(G41&gt;2.9,G41/H41/24,"-")</f>
        <v>-</v>
      </c>
      <c r="K41" s="50" t="s">
        <v>66</v>
      </c>
      <c r="L41" s="55"/>
      <c r="M41" s="41" t="n">
        <f aca="false">SUM(M40+H41)</f>
        <v>65.3298611111111</v>
      </c>
      <c r="N41" s="52" t="n">
        <f aca="false">SUM(N40+H41)</f>
        <v>65.3993055555556</v>
      </c>
      <c r="O41" s="44" t="n">
        <f aca="false">SUM(O40+H41)</f>
        <v>65.4895833333333</v>
      </c>
      <c r="P41" s="44" t="n">
        <f aca="false">SUM(P40+H41)</f>
        <v>39.7729166666667</v>
      </c>
      <c r="Q41" s="45" t="s">
        <v>57</v>
      </c>
    </row>
    <row r="42" customFormat="false" ht="15" hidden="false" customHeight="false" outlineLevel="0" collapsed="false">
      <c r="A42" s="32" t="n">
        <v>33</v>
      </c>
      <c r="B42" s="46" t="s">
        <v>76</v>
      </c>
      <c r="C42" s="46"/>
      <c r="D42" s="46"/>
      <c r="E42" s="47"/>
      <c r="F42" s="35" t="n">
        <f aca="false">SUM(F41+G42)</f>
        <v>42.2</v>
      </c>
      <c r="G42" s="35" t="n">
        <v>2.2</v>
      </c>
      <c r="H42" s="49" t="n">
        <v>0.00208333333333333</v>
      </c>
      <c r="I42" s="38" t="n">
        <f aca="false">SUM(I41+H42)</f>
        <v>65.0472222222222</v>
      </c>
      <c r="J42" s="39" t="str">
        <f aca="false">IF(G42&gt;2.9,G42/H42/24,"-")</f>
        <v>-</v>
      </c>
      <c r="K42" s="50"/>
      <c r="L42" s="55"/>
      <c r="M42" s="41" t="n">
        <f aca="false">SUM(M41+H42)</f>
        <v>65.3319444444445</v>
      </c>
      <c r="N42" s="52" t="n">
        <f aca="false">SUM(N41+H42)</f>
        <v>65.4013888888889</v>
      </c>
      <c r="O42" s="44" t="n">
        <f aca="false">SUM(O41+H42)</f>
        <v>65.4916666666667</v>
      </c>
      <c r="P42" s="44" t="n">
        <f aca="false">SUM(P41+H42)</f>
        <v>39.775</v>
      </c>
      <c r="Q42" s="45" t="s">
        <v>77</v>
      </c>
    </row>
    <row r="43" customFormat="false" ht="15" hidden="false" customHeight="false" outlineLevel="0" collapsed="false">
      <c r="A43" s="32" t="n">
        <v>34</v>
      </c>
      <c r="B43" s="46" t="s">
        <v>78</v>
      </c>
      <c r="C43" s="46"/>
      <c r="D43" s="46"/>
      <c r="E43" s="47"/>
      <c r="F43" s="35" t="n">
        <f aca="false">SUM(F42+G43)</f>
        <v>45.4</v>
      </c>
      <c r="G43" s="35" t="n">
        <v>3.2</v>
      </c>
      <c r="H43" s="56" t="n">
        <v>0.00277777777777778</v>
      </c>
      <c r="I43" s="38" t="n">
        <f aca="false">SUM(I42+H43)</f>
        <v>65.05</v>
      </c>
      <c r="J43" s="39" t="n">
        <f aca="false">IF(G43&gt;2.9,G43/H43/24,"-")</f>
        <v>48</v>
      </c>
      <c r="K43" s="50"/>
      <c r="L43" s="55"/>
      <c r="M43" s="41" t="n">
        <f aca="false">SUM(M42+H43)</f>
        <v>65.3347222222222</v>
      </c>
      <c r="N43" s="52" t="n">
        <f aca="false">SUM(N42+H43)</f>
        <v>65.4041666666667</v>
      </c>
      <c r="O43" s="44" t="n">
        <f aca="false">SUM(O42+H43)</f>
        <v>65.4944444444444</v>
      </c>
      <c r="P43" s="44" t="n">
        <f aca="false">SUM(P42+H43)</f>
        <v>39.7777777777778</v>
      </c>
      <c r="Q43" s="45" t="s">
        <v>77</v>
      </c>
    </row>
    <row r="44" customFormat="false" ht="15" hidden="false" customHeight="false" outlineLevel="0" collapsed="false">
      <c r="A44" s="32" t="n">
        <v>35</v>
      </c>
      <c r="B44" s="46" t="s">
        <v>79</v>
      </c>
      <c r="C44" s="46"/>
      <c r="D44" s="46"/>
      <c r="E44" s="47"/>
      <c r="F44" s="35" t="n">
        <f aca="false">SUM(F43+G44)</f>
        <v>45.8</v>
      </c>
      <c r="G44" s="35" t="n">
        <v>0.4</v>
      </c>
      <c r="H44" s="56" t="n">
        <v>1.00069444444444</v>
      </c>
      <c r="I44" s="38" t="n">
        <f aca="false">SUM(I43+H44)</f>
        <v>66.0506944444445</v>
      </c>
      <c r="J44" s="39" t="str">
        <f aca="false">IF(G44&gt;2.9,G44/H44/24,"-")</f>
        <v>-</v>
      </c>
      <c r="K44" s="57"/>
      <c r="M44" s="41" t="n">
        <f aca="false">SUM(M43+H44)</f>
        <v>66.3354166666667</v>
      </c>
      <c r="N44" s="52" t="n">
        <f aca="false">SUM(N43+H44)</f>
        <v>66.4048611111111</v>
      </c>
      <c r="O44" s="44" t="n">
        <f aca="false">SUM(O43+H44)</f>
        <v>66.4951388888889</v>
      </c>
      <c r="P44" s="44" t="n">
        <f aca="false">SUM(P43+H44)</f>
        <v>40.7784722222222</v>
      </c>
      <c r="Q44" s="45" t="s">
        <v>77</v>
      </c>
    </row>
    <row r="45" customFormat="false" ht="15" hidden="false" customHeight="false" outlineLevel="0" collapsed="false">
      <c r="A45" s="32" t="n">
        <v>36</v>
      </c>
      <c r="B45" s="46" t="s">
        <v>80</v>
      </c>
      <c r="C45" s="46"/>
      <c r="D45" s="46"/>
      <c r="E45" s="47"/>
      <c r="F45" s="35" t="n">
        <f aca="false">SUM(F44+G45)</f>
        <v>46.2</v>
      </c>
      <c r="G45" s="35" t="n">
        <v>0.4</v>
      </c>
      <c r="H45" s="56" t="n">
        <v>1.00069444444444</v>
      </c>
      <c r="I45" s="38" t="n">
        <f aca="false">SUM(I44+H45)</f>
        <v>67.0513888888889</v>
      </c>
      <c r="J45" s="39" t="str">
        <f aca="false">IF(G45&gt;2.9,G45/H45/24,"-")</f>
        <v>-</v>
      </c>
      <c r="K45" s="57"/>
      <c r="M45" s="41" t="n">
        <f aca="false">SUM(M44+H45)</f>
        <v>67.3361111111111</v>
      </c>
      <c r="N45" s="52" t="n">
        <f aca="false">SUM(N44+H45)</f>
        <v>67.4055555555556</v>
      </c>
      <c r="O45" s="44" t="n">
        <f aca="false">SUM(O44+H45)</f>
        <v>67.4958333333333</v>
      </c>
      <c r="P45" s="44" t="n">
        <f aca="false">SUM(P44+H45)</f>
        <v>41.7791666666667</v>
      </c>
      <c r="Q45" s="45" t="s">
        <v>81</v>
      </c>
    </row>
    <row r="46" customFormat="false" ht="15" hidden="false" customHeight="false" outlineLevel="0" collapsed="false">
      <c r="A46" s="58" t="n">
        <v>37</v>
      </c>
      <c r="B46" s="59" t="s">
        <v>82</v>
      </c>
      <c r="C46" s="59"/>
      <c r="D46" s="60"/>
      <c r="E46" s="61"/>
      <c r="F46" s="62" t="n">
        <f aca="false">SUM(F45+G46)</f>
        <v>47.2</v>
      </c>
      <c r="G46" s="62" t="n">
        <v>1</v>
      </c>
      <c r="H46" s="63" t="n">
        <v>6.00208333333333</v>
      </c>
      <c r="I46" s="64" t="n">
        <f aca="false">SUM(I45+H46)</f>
        <v>73.0534722222222</v>
      </c>
      <c r="J46" s="65" t="str">
        <f aca="false">IF(G46&gt;2.9,G46/H46/24,"-")</f>
        <v>-</v>
      </c>
      <c r="K46" s="66"/>
      <c r="L46" s="67"/>
      <c r="M46" s="68" t="n">
        <f aca="false">SUM(M45+H46)</f>
        <v>73.3381944444445</v>
      </c>
      <c r="N46" s="69" t="n">
        <f aca="false">SUM(N45+H46)</f>
        <v>73.4076388888889</v>
      </c>
      <c r="O46" s="70" t="n">
        <f aca="false">SUM(O45+H46)</f>
        <v>73.4979166666667</v>
      </c>
      <c r="P46" s="70" t="n">
        <f aca="false">SUM(P45+H46)</f>
        <v>47.78125</v>
      </c>
      <c r="Q46" s="71" t="s">
        <v>26</v>
      </c>
    </row>
    <row r="47" customFormat="false" ht="15" hidden="false" customHeight="false" outlineLevel="0" collapsed="false">
      <c r="A47" s="72" t="s">
        <v>83</v>
      </c>
      <c r="G47" s="73"/>
      <c r="H47" s="74"/>
      <c r="I47" s="74"/>
      <c r="J47" s="75"/>
      <c r="K47" s="74"/>
      <c r="L47" s="76"/>
      <c r="M47" s="5"/>
      <c r="N47" s="5"/>
      <c r="O47" s="5"/>
      <c r="Q47" s="77"/>
      <c r="W47" s="78"/>
    </row>
    <row r="48" customFormat="false" ht="14.25" hidden="false" customHeight="false" outlineLevel="0" collapsed="false">
      <c r="A48" s="72" t="s">
        <v>84</v>
      </c>
      <c r="B48" s="72"/>
      <c r="C48" s="72"/>
      <c r="D48" s="72"/>
      <c r="E48" s="72"/>
      <c r="F48" s="79"/>
      <c r="G48" s="80" t="s">
        <v>85</v>
      </c>
      <c r="H48" s="80"/>
      <c r="I48" s="80"/>
      <c r="J48" s="80" t="s">
        <v>86</v>
      </c>
      <c r="K48" s="81"/>
      <c r="L48" s="80"/>
      <c r="M48" s="80"/>
      <c r="N48" s="80"/>
      <c r="O48" s="80"/>
      <c r="V48" s="55"/>
      <c r="W48" s="55"/>
    </row>
    <row r="49" customFormat="false" ht="15" hidden="false" customHeight="false" outlineLevel="0" collapsed="false">
      <c r="A49" s="5" t="s">
        <v>87</v>
      </c>
      <c r="J49" s="4"/>
      <c r="Q49" s="77"/>
    </row>
    <row r="50" customFormat="false" ht="15" hidden="false" customHeight="false" outlineLevel="0" collapsed="false">
      <c r="A50" s="72" t="s">
        <v>88</v>
      </c>
      <c r="B50" s="72"/>
      <c r="G50" s="79"/>
      <c r="H50" s="79"/>
      <c r="I50" s="79"/>
      <c r="J50" s="82"/>
      <c r="K50" s="79"/>
      <c r="L50" s="83"/>
      <c r="M50" s="83"/>
      <c r="N50" s="5"/>
      <c r="P50" s="83"/>
      <c r="Q50" s="84"/>
      <c r="S50" s="83"/>
      <c r="T50" s="83"/>
      <c r="U50" s="83"/>
    </row>
    <row r="51" customFormat="false" ht="14.25" hidden="false" customHeight="false" outlineLevel="0" collapsed="false">
      <c r="A51" s="72" t="s">
        <v>89</v>
      </c>
      <c r="B51" s="72"/>
      <c r="G51" s="85"/>
      <c r="H51" s="85"/>
      <c r="I51" s="85"/>
      <c r="J51" s="86"/>
      <c r="K51" s="85"/>
      <c r="L51" s="85"/>
      <c r="M51" s="83"/>
      <c r="Q51" s="77"/>
    </row>
    <row r="52" customFormat="false" ht="14.25" hidden="false" customHeight="false" outlineLevel="0" collapsed="false">
      <c r="A52" s="85" t="s">
        <v>90</v>
      </c>
      <c r="B52" s="85"/>
      <c r="C52" s="85"/>
      <c r="D52" s="85"/>
      <c r="E52" s="85"/>
      <c r="F52" s="85"/>
      <c r="J52" s="4"/>
      <c r="M52" s="83"/>
      <c r="Q52" s="77"/>
    </row>
    <row r="53" customFormat="false" ht="15" hidden="false" customHeight="false" outlineLevel="0" collapsed="false">
      <c r="A53" s="5" t="s">
        <v>91</v>
      </c>
      <c r="B53" s="5"/>
      <c r="C53" s="5"/>
      <c r="D53" s="5"/>
      <c r="E53" s="5"/>
      <c r="F53" s="5"/>
      <c r="J53" s="4"/>
      <c r="Q53" s="77"/>
    </row>
    <row r="54" customFormat="false" ht="15" hidden="false" customHeight="false" outlineLevel="0" collapsed="false">
      <c r="A54" s="5" t="s">
        <v>92</v>
      </c>
      <c r="B54" s="5"/>
      <c r="E54" s="5" t="s">
        <v>93</v>
      </c>
      <c r="Q54" s="77"/>
    </row>
    <row r="55" customFormat="false" ht="15" hidden="false" customHeight="false" outlineLevel="0" collapsed="false">
      <c r="A55" s="5" t="s">
        <v>94</v>
      </c>
      <c r="B55" s="5"/>
      <c r="E55" s="5" t="s">
        <v>95</v>
      </c>
    </row>
    <row r="56" customFormat="false" ht="15" hidden="false" customHeight="false" outlineLevel="0" collapsed="false">
      <c r="A56" s="5" t="s">
        <v>96</v>
      </c>
    </row>
  </sheetData>
  <mergeCells count="1">
    <mergeCell ref="K6:K8"/>
  </mergeCells>
  <printOptions headings="false" gridLines="false" gridLinesSet="true" horizontalCentered="false" verticalCentered="false"/>
  <pageMargins left="0" right="0" top="0.635416666666667" bottom="0.635416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K000000 000000&amp;A</oddHeader>
    <oddFooter>&amp;C&amp;11&amp;K000000 000000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328125" defaultRowHeight="14.1" zeroHeight="false" outlineLevelRow="0" outlineLevelCol="0"/>
  <cols>
    <col collapsed="false" customWidth="true" hidden="false" outlineLevel="0" max="4" min="1" style="1" width="12.08"/>
    <col collapsed="false" customWidth="true" hidden="false" outlineLevel="0" max="5" min="5" style="1" width="6.58"/>
    <col collapsed="false" customWidth="true" hidden="false" outlineLevel="0" max="16" min="6" style="1" width="12.08"/>
    <col collapsed="false" customWidth="false" hidden="false" outlineLevel="0" max="257" min="17" style="1" width="9.61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J1" s="4"/>
    </row>
    <row r="2" customFormat="false" ht="14.25" hidden="false" customHeight="false" outlineLevel="0" collapsed="false">
      <c r="A2" s="3" t="s">
        <v>1</v>
      </c>
      <c r="B2" s="3"/>
      <c r="J2" s="4"/>
    </row>
    <row r="3" customFormat="false" ht="15" hidden="false" customHeight="false" outlineLevel="0" collapsed="false">
      <c r="A3" s="3" t="s">
        <v>2</v>
      </c>
      <c r="B3" s="3"/>
      <c r="J3" s="4"/>
      <c r="K3" s="5" t="s">
        <v>3</v>
      </c>
      <c r="L3" s="5"/>
      <c r="M3" s="5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J4" s="4"/>
      <c r="K4" s="87" t="n">
        <v>918098</v>
      </c>
    </row>
    <row r="5" customFormat="false" ht="15" hidden="false" customHeight="false" outlineLevel="0" collapsed="false">
      <c r="A5" s="3" t="s">
        <v>5</v>
      </c>
      <c r="B5" s="3"/>
      <c r="C5" s="5"/>
      <c r="D5" s="5"/>
      <c r="J5" s="4"/>
      <c r="K5" s="88"/>
    </row>
    <row r="6" customFormat="false" ht="14.25" hidden="false" customHeight="false" outlineLevel="0" collapsed="false">
      <c r="J6" s="4"/>
    </row>
    <row r="7" customFormat="false" ht="15" hidden="false" customHeight="false" outlineLevel="0" collapsed="false">
      <c r="A7" s="6"/>
      <c r="B7" s="7" t="s">
        <v>6</v>
      </c>
      <c r="C7" s="8"/>
      <c r="D7" s="8"/>
      <c r="E7" s="9"/>
      <c r="F7" s="6"/>
      <c r="G7" s="10"/>
      <c r="H7" s="10" t="s">
        <v>7</v>
      </c>
      <c r="I7" s="10" t="s">
        <v>7</v>
      </c>
      <c r="J7" s="10"/>
      <c r="K7" s="11" t="s">
        <v>8</v>
      </c>
      <c r="L7" s="6"/>
      <c r="M7" s="89" t="n">
        <v>392</v>
      </c>
      <c r="N7" s="13" t="n">
        <v>382</v>
      </c>
      <c r="O7" s="14" t="n">
        <v>384</v>
      </c>
    </row>
    <row r="8" customFormat="false" ht="15" hidden="false" customHeight="false" outlineLevel="0" collapsed="false">
      <c r="A8" s="15"/>
      <c r="B8" s="16" t="s">
        <v>9</v>
      </c>
      <c r="E8" s="17"/>
      <c r="F8" s="15"/>
      <c r="G8" s="18"/>
      <c r="H8" s="18" t="s">
        <v>10</v>
      </c>
      <c r="I8" s="18" t="s">
        <v>11</v>
      </c>
      <c r="J8" s="18" t="s">
        <v>12</v>
      </c>
      <c r="K8" s="11"/>
      <c r="L8" s="18" t="s">
        <v>13</v>
      </c>
      <c r="M8" s="90" t="s">
        <v>14</v>
      </c>
      <c r="N8" s="91" t="s">
        <v>14</v>
      </c>
      <c r="O8" s="91" t="s">
        <v>14</v>
      </c>
    </row>
    <row r="9" customFormat="false" ht="15" hidden="false" customHeight="false" outlineLevel="0" collapsed="false">
      <c r="A9" s="20"/>
      <c r="B9" s="16" t="s">
        <v>15</v>
      </c>
      <c r="E9" s="17"/>
      <c r="F9" s="20"/>
      <c r="G9" s="21"/>
      <c r="H9" s="21" t="s">
        <v>16</v>
      </c>
      <c r="I9" s="20"/>
      <c r="J9" s="21" t="s">
        <v>17</v>
      </c>
      <c r="K9" s="11"/>
      <c r="L9" s="21" t="s">
        <v>18</v>
      </c>
      <c r="M9" s="92" t="s">
        <v>19</v>
      </c>
      <c r="N9" s="24" t="s">
        <v>19</v>
      </c>
      <c r="O9" s="93" t="s">
        <v>19</v>
      </c>
    </row>
    <row r="10" customFormat="false" ht="14.25" hidden="false" customHeight="false" outlineLevel="0" collapsed="false">
      <c r="A10" s="25" t="s">
        <v>21</v>
      </c>
      <c r="B10" s="7" t="s">
        <v>22</v>
      </c>
      <c r="C10" s="8"/>
      <c r="D10" s="8"/>
      <c r="E10" s="9"/>
      <c r="F10" s="94" t="s">
        <v>23</v>
      </c>
      <c r="G10" s="26" t="s">
        <v>24</v>
      </c>
      <c r="H10" s="26"/>
      <c r="I10" s="26"/>
      <c r="J10" s="26"/>
      <c r="K10" s="27"/>
      <c r="L10" s="95"/>
      <c r="M10" s="96"/>
      <c r="N10" s="96"/>
      <c r="O10" s="96"/>
      <c r="P10" s="97" t="s">
        <v>20</v>
      </c>
    </row>
    <row r="11" customFormat="false" ht="15" hidden="false" customHeight="false" outlineLevel="0" collapsed="false">
      <c r="A11" s="98" t="n">
        <v>1</v>
      </c>
      <c r="B11" s="33" t="s">
        <v>25</v>
      </c>
      <c r="C11" s="33"/>
      <c r="D11" s="33"/>
      <c r="E11" s="9"/>
      <c r="F11" s="99" t="n">
        <v>0</v>
      </c>
      <c r="G11" s="100" t="n">
        <v>0</v>
      </c>
      <c r="H11" s="101" t="n">
        <v>0</v>
      </c>
      <c r="I11" s="101" t="n">
        <v>0</v>
      </c>
      <c r="J11" s="102" t="s">
        <v>97</v>
      </c>
      <c r="K11" s="103"/>
      <c r="L11" s="17"/>
      <c r="M11" s="52" t="n">
        <v>0.583333333333333</v>
      </c>
      <c r="N11" s="52" t="n">
        <v>0.659722222222222</v>
      </c>
      <c r="O11" s="104" t="n">
        <v>0.71875</v>
      </c>
      <c r="P11" s="105" t="s">
        <v>26</v>
      </c>
    </row>
    <row r="12" customFormat="false" ht="15" hidden="false" customHeight="false" outlineLevel="0" collapsed="false">
      <c r="A12" s="106" t="n">
        <v>2</v>
      </c>
      <c r="B12" s="1" t="s">
        <v>80</v>
      </c>
      <c r="E12" s="17"/>
      <c r="F12" s="107" t="n">
        <f aca="false">SUM(F11+G12)</f>
        <v>1</v>
      </c>
      <c r="G12" s="108" t="n">
        <v>1</v>
      </c>
      <c r="H12" s="109" t="n">
        <v>0.00208333333333333</v>
      </c>
      <c r="I12" s="109" t="n">
        <f aca="false">SUM(I11+H12)</f>
        <v>0.00208333333333333</v>
      </c>
      <c r="J12" s="54" t="s">
        <v>98</v>
      </c>
      <c r="K12" s="57"/>
      <c r="L12" s="17"/>
      <c r="M12" s="52" t="n">
        <f aca="false">SUM(M11+H12)</f>
        <v>0.585416666666667</v>
      </c>
      <c r="N12" s="52" t="n">
        <f aca="false">SUM(N11+H12)</f>
        <v>0.661805555555556</v>
      </c>
      <c r="O12" s="104" t="n">
        <f aca="false">SUM(O11+H12)</f>
        <v>0.720833333333333</v>
      </c>
      <c r="P12" s="105" t="s">
        <v>81</v>
      </c>
    </row>
    <row r="13" customFormat="false" ht="15" hidden="false" customHeight="false" outlineLevel="0" collapsed="false">
      <c r="A13" s="106" t="n">
        <v>3</v>
      </c>
      <c r="B13" s="46" t="s">
        <v>79</v>
      </c>
      <c r="C13" s="46"/>
      <c r="D13" s="46"/>
      <c r="E13" s="47"/>
      <c r="F13" s="110" t="n">
        <f aca="false">SUM(F12+G13)</f>
        <v>1.3</v>
      </c>
      <c r="G13" s="108" t="n">
        <v>0.3</v>
      </c>
      <c r="H13" s="109" t="n">
        <v>0.000694444444444444</v>
      </c>
      <c r="I13" s="109" t="n">
        <f aca="false">SUM(I12+H13)</f>
        <v>0.00277777777777778</v>
      </c>
      <c r="J13" s="54" t="s">
        <v>98</v>
      </c>
      <c r="K13" s="57"/>
      <c r="L13" s="17"/>
      <c r="M13" s="52" t="n">
        <f aca="false">SUM(M12+H13)</f>
        <v>0.586111111111111</v>
      </c>
      <c r="N13" s="52" t="n">
        <f aca="false">SUM(N12+H13)</f>
        <v>0.6625</v>
      </c>
      <c r="O13" s="104" t="n">
        <f aca="false">SUM(O12+H13)</f>
        <v>0.721527777777778</v>
      </c>
      <c r="P13" s="105" t="s">
        <v>77</v>
      </c>
    </row>
    <row r="14" customFormat="false" ht="15" hidden="false" customHeight="false" outlineLevel="0" collapsed="false">
      <c r="A14" s="106" t="n">
        <v>4</v>
      </c>
      <c r="B14" s="46" t="s">
        <v>78</v>
      </c>
      <c r="C14" s="46"/>
      <c r="D14" s="46"/>
      <c r="E14" s="47"/>
      <c r="F14" s="110" t="n">
        <f aca="false">SUM(F13+G14)</f>
        <v>2.3</v>
      </c>
      <c r="G14" s="108" t="n">
        <v>1</v>
      </c>
      <c r="H14" s="38" t="n">
        <v>0.00138888888888889</v>
      </c>
      <c r="I14" s="109" t="n">
        <f aca="false">SUM(I13+H14)</f>
        <v>0.00416666666666667</v>
      </c>
      <c r="J14" s="54" t="s">
        <v>98</v>
      </c>
      <c r="K14" s="57"/>
      <c r="L14" s="17"/>
      <c r="M14" s="52" t="n">
        <f aca="false">SUM(M13+H14)</f>
        <v>0.5875</v>
      </c>
      <c r="N14" s="52" t="n">
        <f aca="false">SUM(N13+H14)</f>
        <v>0.663888888888889</v>
      </c>
      <c r="O14" s="104" t="n">
        <f aca="false">SUM(O13+H14)</f>
        <v>0.722916666666667</v>
      </c>
      <c r="P14" s="105" t="s">
        <v>77</v>
      </c>
    </row>
    <row r="15" customFormat="false" ht="15" hidden="false" customHeight="false" outlineLevel="0" collapsed="false">
      <c r="A15" s="106" t="n">
        <v>5</v>
      </c>
      <c r="B15" s="46" t="s">
        <v>76</v>
      </c>
      <c r="C15" s="46"/>
      <c r="D15" s="46"/>
      <c r="E15" s="47"/>
      <c r="F15" s="110" t="n">
        <f aca="false">SUM(F14+G15)</f>
        <v>5.4</v>
      </c>
      <c r="G15" s="108" t="n">
        <v>3.1</v>
      </c>
      <c r="H15" s="38" t="n">
        <v>0.00277777777777778</v>
      </c>
      <c r="I15" s="109" t="n">
        <f aca="false">SUM(I14+H15)</f>
        <v>0.00694444444444444</v>
      </c>
      <c r="J15" s="111" t="s">
        <v>99</v>
      </c>
      <c r="K15" s="57"/>
      <c r="L15" s="17"/>
      <c r="M15" s="52" t="n">
        <f aca="false">SUM(M14+H15)</f>
        <v>0.590277777777778</v>
      </c>
      <c r="N15" s="52" t="n">
        <f aca="false">SUM(N14+H15)</f>
        <v>0.666666666666667</v>
      </c>
      <c r="O15" s="104" t="n">
        <f aca="false">SUM(O14+H15)</f>
        <v>0.725694444444444</v>
      </c>
      <c r="P15" s="105" t="s">
        <v>77</v>
      </c>
    </row>
    <row r="16" customFormat="false" ht="15" hidden="false" customHeight="false" outlineLevel="0" collapsed="false">
      <c r="A16" s="106" t="n">
        <v>6</v>
      </c>
      <c r="B16" s="46" t="s">
        <v>75</v>
      </c>
      <c r="C16" s="46"/>
      <c r="D16" s="46"/>
      <c r="E16" s="47"/>
      <c r="F16" s="110" t="n">
        <f aca="false">SUM(F15+G16)</f>
        <v>7.2</v>
      </c>
      <c r="G16" s="108" t="n">
        <v>1.8</v>
      </c>
      <c r="H16" s="38" t="n">
        <v>0.00138888888888889</v>
      </c>
      <c r="I16" s="109" t="n">
        <f aca="false">SUM(I15+H16)</f>
        <v>0.00833333333333333</v>
      </c>
      <c r="J16" s="54" t="s">
        <v>98</v>
      </c>
      <c r="K16" s="50" t="s">
        <v>66</v>
      </c>
      <c r="L16" s="17"/>
      <c r="M16" s="52" t="n">
        <f aca="false">SUM(M15+H16)</f>
        <v>0.591666666666667</v>
      </c>
      <c r="N16" s="52" t="n">
        <f aca="false">SUM(N15+H16)</f>
        <v>0.668055555555556</v>
      </c>
      <c r="O16" s="104" t="n">
        <f aca="false">SUM(O15+H16)</f>
        <v>0.727083333333333</v>
      </c>
      <c r="P16" s="105" t="s">
        <v>57</v>
      </c>
    </row>
    <row r="17" customFormat="false" ht="15" hidden="false" customHeight="false" outlineLevel="0" collapsed="false">
      <c r="A17" s="106" t="n">
        <v>7</v>
      </c>
      <c r="B17" s="46" t="s">
        <v>74</v>
      </c>
      <c r="C17" s="46"/>
      <c r="D17" s="46"/>
      <c r="E17" s="47"/>
      <c r="F17" s="110" t="n">
        <f aca="false">SUM(F16+G17)</f>
        <v>7.8</v>
      </c>
      <c r="G17" s="108" t="n">
        <v>0.6</v>
      </c>
      <c r="H17" s="109" t="n">
        <v>0.000694444444444444</v>
      </c>
      <c r="I17" s="109" t="n">
        <f aca="false">SUM(I16+H17)</f>
        <v>0.00902777777777778</v>
      </c>
      <c r="J17" s="54" t="s">
        <v>98</v>
      </c>
      <c r="K17" s="50" t="s">
        <v>59</v>
      </c>
      <c r="L17" s="17"/>
      <c r="M17" s="52" t="n">
        <f aca="false">SUM(M16+H17)</f>
        <v>0.592361111111111</v>
      </c>
      <c r="N17" s="52" t="n">
        <f aca="false">SUM(N16+H17)</f>
        <v>0.66875</v>
      </c>
      <c r="O17" s="104" t="n">
        <f aca="false">SUM(O16+H17)</f>
        <v>0.727777777777778</v>
      </c>
      <c r="P17" s="105" t="s">
        <v>57</v>
      </c>
    </row>
    <row r="18" customFormat="false" ht="15" hidden="false" customHeight="false" outlineLevel="0" collapsed="false">
      <c r="A18" s="106" t="n">
        <v>8</v>
      </c>
      <c r="B18" s="46" t="s">
        <v>73</v>
      </c>
      <c r="C18" s="46"/>
      <c r="D18" s="46"/>
      <c r="E18" s="47"/>
      <c r="F18" s="110" t="n">
        <f aca="false">SUM(F17+G18)</f>
        <v>9.9</v>
      </c>
      <c r="G18" s="108" t="n">
        <v>2.1</v>
      </c>
      <c r="H18" s="109" t="n">
        <v>0.00208333333333333</v>
      </c>
      <c r="I18" s="109" t="n">
        <f aca="false">SUM(I17+H18)</f>
        <v>0.0111111111111111</v>
      </c>
      <c r="J18" s="54" t="s">
        <v>98</v>
      </c>
      <c r="K18" s="50" t="s">
        <v>59</v>
      </c>
      <c r="L18" s="17"/>
      <c r="M18" s="52" t="n">
        <f aca="false">SUM(M17+H18)</f>
        <v>0.594444444444444</v>
      </c>
      <c r="N18" s="52" t="n">
        <f aca="false">SUM(N17+H18)</f>
        <v>0.670833333333333</v>
      </c>
      <c r="O18" s="104" t="n">
        <f aca="false">SUM(O17+H18)</f>
        <v>0.729861111111111</v>
      </c>
      <c r="P18" s="105" t="s">
        <v>57</v>
      </c>
    </row>
    <row r="19" customFormat="false" ht="15" hidden="false" customHeight="false" outlineLevel="0" collapsed="false">
      <c r="A19" s="106" t="n">
        <v>9</v>
      </c>
      <c r="B19" s="46" t="s">
        <v>72</v>
      </c>
      <c r="C19" s="46"/>
      <c r="D19" s="46"/>
      <c r="E19" s="47"/>
      <c r="F19" s="110" t="n">
        <f aca="false">SUM(F18+G19)</f>
        <v>11.1</v>
      </c>
      <c r="G19" s="108" t="n">
        <v>1.2</v>
      </c>
      <c r="H19" s="38" t="n">
        <v>0.00138888888888889</v>
      </c>
      <c r="I19" s="109" t="n">
        <f aca="false">SUM(I18+H19)</f>
        <v>0.0125</v>
      </c>
      <c r="J19" s="54" t="s">
        <v>98</v>
      </c>
      <c r="K19" s="50" t="s">
        <v>59</v>
      </c>
      <c r="L19" s="17"/>
      <c r="M19" s="52" t="n">
        <f aca="false">SUM(M18+H19)</f>
        <v>0.595833333333333</v>
      </c>
      <c r="N19" s="52" t="n">
        <f aca="false">SUM(N18+H19)</f>
        <v>0.672222222222222</v>
      </c>
      <c r="O19" s="104" t="n">
        <f aca="false">SUM(O18+H19)</f>
        <v>0.73125</v>
      </c>
      <c r="P19" s="105" t="s">
        <v>57</v>
      </c>
    </row>
    <row r="20" customFormat="false" ht="15" hidden="false" customHeight="false" outlineLevel="0" collapsed="false">
      <c r="A20" s="106" t="n">
        <v>10</v>
      </c>
      <c r="B20" s="46" t="s">
        <v>71</v>
      </c>
      <c r="C20" s="46"/>
      <c r="D20" s="46"/>
      <c r="E20" s="47"/>
      <c r="F20" s="107" t="n">
        <f aca="false">SUM(F19+G20)</f>
        <v>12</v>
      </c>
      <c r="G20" s="108" t="n">
        <v>0.9</v>
      </c>
      <c r="H20" s="38" t="n">
        <v>0.00138888888888889</v>
      </c>
      <c r="I20" s="109" t="n">
        <f aca="false">SUM(I19+H20)</f>
        <v>0.0138888888888889</v>
      </c>
      <c r="J20" s="54" t="s">
        <v>98</v>
      </c>
      <c r="K20" s="54" t="s">
        <v>59</v>
      </c>
      <c r="L20" s="17"/>
      <c r="M20" s="52" t="n">
        <f aca="false">SUM(M19+H20)</f>
        <v>0.597222222222222</v>
      </c>
      <c r="N20" s="52" t="n">
        <f aca="false">SUM(N19+H20)</f>
        <v>0.673611111111111</v>
      </c>
      <c r="O20" s="104" t="n">
        <f aca="false">SUM(O19+H20)</f>
        <v>0.732638888888889</v>
      </c>
      <c r="P20" s="105" t="s">
        <v>57</v>
      </c>
    </row>
    <row r="21" customFormat="false" ht="15" hidden="false" customHeight="false" outlineLevel="0" collapsed="false">
      <c r="A21" s="106" t="n">
        <v>11</v>
      </c>
      <c r="B21" s="46" t="s">
        <v>70</v>
      </c>
      <c r="C21" s="46"/>
      <c r="D21" s="46"/>
      <c r="E21" s="47"/>
      <c r="F21" s="110" t="n">
        <f aca="false">SUM(F20+G21)</f>
        <v>13.2</v>
      </c>
      <c r="G21" s="108" t="n">
        <v>1.2</v>
      </c>
      <c r="H21" s="38" t="n">
        <v>0.00138888888888889</v>
      </c>
      <c r="I21" s="109" t="n">
        <f aca="false">SUM(I20+H21)</f>
        <v>0.0152777777777778</v>
      </c>
      <c r="J21" s="54" t="s">
        <v>98</v>
      </c>
      <c r="K21" s="54" t="s">
        <v>66</v>
      </c>
      <c r="L21" s="17"/>
      <c r="M21" s="52" t="n">
        <f aca="false">SUM(M20+H21)</f>
        <v>0.598611111111111</v>
      </c>
      <c r="N21" s="52" t="n">
        <f aca="false">SUM(N20+H21)</f>
        <v>0.675</v>
      </c>
      <c r="O21" s="104" t="n">
        <f aca="false">SUM(O20+H21)</f>
        <v>0.734027777777778</v>
      </c>
      <c r="P21" s="105" t="s">
        <v>57</v>
      </c>
    </row>
    <row r="22" customFormat="false" ht="15" hidden="false" customHeight="false" outlineLevel="0" collapsed="false">
      <c r="A22" s="106" t="n">
        <v>12</v>
      </c>
      <c r="B22" s="46" t="s">
        <v>69</v>
      </c>
      <c r="C22" s="46"/>
      <c r="D22" s="46"/>
      <c r="E22" s="47"/>
      <c r="F22" s="110" t="n">
        <f aca="false">SUM(F21+G22)</f>
        <v>13.7</v>
      </c>
      <c r="G22" s="108" t="n">
        <v>0.5</v>
      </c>
      <c r="H22" s="109" t="n">
        <v>0.000694444444444444</v>
      </c>
      <c r="I22" s="109" t="n">
        <f aca="false">SUM(I21+H22)</f>
        <v>0.0159722222222222</v>
      </c>
      <c r="J22" s="54" t="s">
        <v>98</v>
      </c>
      <c r="K22" s="54" t="s">
        <v>66</v>
      </c>
      <c r="L22" s="17"/>
      <c r="M22" s="52" t="n">
        <f aca="false">SUM(M21+H22)</f>
        <v>0.599305555555556</v>
      </c>
      <c r="N22" s="52" t="n">
        <f aca="false">SUM(N21+H22)</f>
        <v>0.675694444444444</v>
      </c>
      <c r="O22" s="104" t="n">
        <f aca="false">SUM(O21+H22)</f>
        <v>0.734722222222222</v>
      </c>
      <c r="P22" s="105" t="s">
        <v>57</v>
      </c>
    </row>
    <row r="23" customFormat="false" ht="15" hidden="false" customHeight="false" outlineLevel="0" collapsed="false">
      <c r="A23" s="106" t="n">
        <v>13</v>
      </c>
      <c r="B23" s="46" t="s">
        <v>68</v>
      </c>
      <c r="C23" s="46"/>
      <c r="D23" s="46"/>
      <c r="E23" s="47"/>
      <c r="F23" s="110" t="n">
        <f aca="false">SUM(F22+G23)</f>
        <v>14.3</v>
      </c>
      <c r="G23" s="108" t="n">
        <v>0.6</v>
      </c>
      <c r="H23" s="109" t="n">
        <v>0.000694444444444444</v>
      </c>
      <c r="I23" s="109" t="n">
        <f aca="false">SUM(I22+H23)</f>
        <v>0.0166666666666667</v>
      </c>
      <c r="J23" s="54" t="s">
        <v>98</v>
      </c>
      <c r="K23" s="54" t="s">
        <v>66</v>
      </c>
      <c r="L23" s="17"/>
      <c r="M23" s="52" t="n">
        <f aca="false">SUM(M22+H23)</f>
        <v>0.6</v>
      </c>
      <c r="N23" s="52" t="n">
        <f aca="false">SUM(N22+H23)</f>
        <v>0.676388888888889</v>
      </c>
      <c r="O23" s="104" t="n">
        <f aca="false">SUM(O22+H23)</f>
        <v>0.735416666666667</v>
      </c>
      <c r="P23" s="105" t="s">
        <v>57</v>
      </c>
    </row>
    <row r="24" customFormat="false" ht="15" hidden="false" customHeight="false" outlineLevel="0" collapsed="false">
      <c r="A24" s="106" t="n">
        <v>14</v>
      </c>
      <c r="B24" s="46" t="s">
        <v>67</v>
      </c>
      <c r="C24" s="46"/>
      <c r="D24" s="46"/>
      <c r="E24" s="47"/>
      <c r="F24" s="110" t="n">
        <f aca="false">SUM(F23+G24)</f>
        <v>15.7</v>
      </c>
      <c r="G24" s="108" t="n">
        <v>1.4</v>
      </c>
      <c r="H24" s="38" t="n">
        <v>0.00138888888888889</v>
      </c>
      <c r="I24" s="109" t="n">
        <f aca="false">SUM(I23+H24)</f>
        <v>0.0180555555555556</v>
      </c>
      <c r="J24" s="54" t="s">
        <v>98</v>
      </c>
      <c r="K24" s="54" t="s">
        <v>66</v>
      </c>
      <c r="L24" s="17"/>
      <c r="M24" s="52" t="n">
        <f aca="false">SUM(M23+H24)</f>
        <v>0.601388888888889</v>
      </c>
      <c r="N24" s="52" t="n">
        <f aca="false">SUM(N23+H24)</f>
        <v>0.677777777777778</v>
      </c>
      <c r="O24" s="104" t="n">
        <f aca="false">SUM(O23+H24)</f>
        <v>0.736805555555556</v>
      </c>
      <c r="P24" s="105" t="s">
        <v>57</v>
      </c>
    </row>
    <row r="25" customFormat="false" ht="15" hidden="false" customHeight="false" outlineLevel="0" collapsed="false">
      <c r="A25" s="106" t="n">
        <v>15</v>
      </c>
      <c r="B25" s="46" t="s">
        <v>65</v>
      </c>
      <c r="C25" s="46"/>
      <c r="D25" s="46"/>
      <c r="E25" s="47"/>
      <c r="F25" s="110" t="n">
        <f aca="false">SUM(F24+G25)</f>
        <v>16.3</v>
      </c>
      <c r="G25" s="108" t="n">
        <v>0.6</v>
      </c>
      <c r="H25" s="109" t="n">
        <v>0.000694444444444444</v>
      </c>
      <c r="I25" s="109" t="n">
        <f aca="false">SUM(I24+H25)</f>
        <v>0.01875</v>
      </c>
      <c r="J25" s="54" t="s">
        <v>98</v>
      </c>
      <c r="K25" s="50" t="s">
        <v>66</v>
      </c>
      <c r="L25" s="17"/>
      <c r="M25" s="52" t="n">
        <f aca="false">SUM(M24+H25)</f>
        <v>0.602083333333333</v>
      </c>
      <c r="N25" s="52" t="n">
        <f aca="false">SUM(N24+H25)</f>
        <v>0.678472222222222</v>
      </c>
      <c r="O25" s="104" t="n">
        <f aca="false">SUM(O24+H25)</f>
        <v>0.7375</v>
      </c>
      <c r="P25" s="105" t="s">
        <v>57</v>
      </c>
    </row>
    <row r="26" customFormat="false" ht="15" hidden="false" customHeight="false" outlineLevel="0" collapsed="false">
      <c r="A26" s="106" t="n">
        <v>16</v>
      </c>
      <c r="B26" s="46" t="s">
        <v>64</v>
      </c>
      <c r="C26" s="46"/>
      <c r="D26" s="46"/>
      <c r="E26" s="47"/>
      <c r="F26" s="107" t="n">
        <f aca="false">SUM(F25+G26)</f>
        <v>17</v>
      </c>
      <c r="G26" s="108" t="n">
        <v>0.7</v>
      </c>
      <c r="H26" s="109" t="n">
        <v>0.000694444444444444</v>
      </c>
      <c r="I26" s="109" t="n">
        <f aca="false">SUM(I25+H26)</f>
        <v>0.0194444444444444</v>
      </c>
      <c r="J26" s="54" t="s">
        <v>98</v>
      </c>
      <c r="K26" s="50" t="s">
        <v>59</v>
      </c>
      <c r="L26" s="17"/>
      <c r="M26" s="52" t="n">
        <f aca="false">SUM(M25+H26)</f>
        <v>0.602777777777778</v>
      </c>
      <c r="N26" s="52" t="n">
        <f aca="false">SUM(N25+H26)</f>
        <v>0.679166666666667</v>
      </c>
      <c r="O26" s="104" t="n">
        <f aca="false">SUM(O25+H26)</f>
        <v>0.738194444444444</v>
      </c>
      <c r="P26" s="105" t="s">
        <v>57</v>
      </c>
    </row>
    <row r="27" customFormat="false" ht="15" hidden="false" customHeight="false" outlineLevel="0" collapsed="false">
      <c r="A27" s="106" t="n">
        <v>17</v>
      </c>
      <c r="B27" s="46" t="s">
        <v>62</v>
      </c>
      <c r="C27" s="46"/>
      <c r="D27" s="46"/>
      <c r="E27" s="47"/>
      <c r="F27" s="110" t="n">
        <f aca="false">SUM(F26+G27)</f>
        <v>18.6</v>
      </c>
      <c r="G27" s="108" t="n">
        <v>1.6</v>
      </c>
      <c r="H27" s="38" t="n">
        <v>0.00138888888888889</v>
      </c>
      <c r="I27" s="109" t="n">
        <f aca="false">SUM(I26+H27)</f>
        <v>0.0208333333333333</v>
      </c>
      <c r="J27" s="54" t="s">
        <v>98</v>
      </c>
      <c r="K27" s="50" t="s">
        <v>59</v>
      </c>
      <c r="L27" s="17"/>
      <c r="M27" s="52" t="n">
        <f aca="false">SUM(M26+H27)</f>
        <v>0.604166666666667</v>
      </c>
      <c r="N27" s="52" t="n">
        <f aca="false">SUM(N26+H27)</f>
        <v>0.680555555555556</v>
      </c>
      <c r="O27" s="104" t="n">
        <f aca="false">SUM(O26+H27)</f>
        <v>0.739583333333333</v>
      </c>
      <c r="P27" s="105" t="s">
        <v>57</v>
      </c>
    </row>
    <row r="28" customFormat="false" ht="15" hidden="false" customHeight="false" outlineLevel="0" collapsed="false">
      <c r="A28" s="106" t="n">
        <v>18</v>
      </c>
      <c r="B28" s="46" t="s">
        <v>61</v>
      </c>
      <c r="C28" s="46"/>
      <c r="D28" s="46"/>
      <c r="E28" s="47"/>
      <c r="F28" s="110" t="n">
        <f aca="false">SUM(F27+G28)</f>
        <v>19.5</v>
      </c>
      <c r="G28" s="108" t="n">
        <v>0.9</v>
      </c>
      <c r="H28" s="38" t="n">
        <v>0.00138888888888889</v>
      </c>
      <c r="I28" s="109" t="n">
        <f aca="false">SUM(I27+H28)</f>
        <v>0.0222222222222222</v>
      </c>
      <c r="J28" s="54" t="s">
        <v>98</v>
      </c>
      <c r="K28" s="50" t="s">
        <v>66</v>
      </c>
      <c r="L28" s="17"/>
      <c r="M28" s="52" t="n">
        <f aca="false">SUM(M27+H28)</f>
        <v>0.605555555555556</v>
      </c>
      <c r="N28" s="52" t="n">
        <f aca="false">SUM(N27+H28)</f>
        <v>0.681944444444444</v>
      </c>
      <c r="O28" s="104" t="n">
        <f aca="false">SUM(O27+H28)</f>
        <v>0.740972222222222</v>
      </c>
      <c r="P28" s="105" t="s">
        <v>57</v>
      </c>
    </row>
    <row r="29" customFormat="false" ht="15" hidden="false" customHeight="false" outlineLevel="0" collapsed="false">
      <c r="A29" s="106" t="n">
        <v>19</v>
      </c>
      <c r="B29" s="46" t="s">
        <v>60</v>
      </c>
      <c r="C29" s="46"/>
      <c r="D29" s="46"/>
      <c r="E29" s="47"/>
      <c r="F29" s="110" t="n">
        <f aca="false">SUM(F28+G29)</f>
        <v>20.6</v>
      </c>
      <c r="G29" s="108" t="n">
        <v>1.1</v>
      </c>
      <c r="H29" s="38" t="n">
        <v>0.00138888888888889</v>
      </c>
      <c r="I29" s="109" t="n">
        <f aca="false">SUM(I28+H29)</f>
        <v>0.0236111111111111</v>
      </c>
      <c r="J29" s="54" t="s">
        <v>98</v>
      </c>
      <c r="K29" s="50" t="s">
        <v>59</v>
      </c>
      <c r="L29" s="17"/>
      <c r="M29" s="52" t="n">
        <f aca="false">SUM(M28+H29)</f>
        <v>0.606944444444444</v>
      </c>
      <c r="N29" s="52" t="n">
        <f aca="false">SUM(N28+H29)</f>
        <v>0.683333333333333</v>
      </c>
      <c r="O29" s="104" t="n">
        <f aca="false">SUM(O28+H29)</f>
        <v>0.742361111111111</v>
      </c>
      <c r="P29" s="105" t="s">
        <v>57</v>
      </c>
    </row>
    <row r="30" customFormat="false" ht="15" hidden="false" customHeight="false" outlineLevel="0" collapsed="false">
      <c r="A30" s="106" t="n">
        <v>20</v>
      </c>
      <c r="B30" s="46" t="s">
        <v>58</v>
      </c>
      <c r="C30" s="46"/>
      <c r="D30" s="46"/>
      <c r="E30" s="47"/>
      <c r="F30" s="110" t="n">
        <f aca="false">SUM(F29+G30)</f>
        <v>21.5</v>
      </c>
      <c r="G30" s="108" t="n">
        <v>0.9</v>
      </c>
      <c r="H30" s="38" t="n">
        <v>0.00138888888888889</v>
      </c>
      <c r="I30" s="109" t="n">
        <f aca="false">SUM(I29+H30)</f>
        <v>0.025</v>
      </c>
      <c r="J30" s="54" t="s">
        <v>98</v>
      </c>
      <c r="K30" s="50" t="s">
        <v>59</v>
      </c>
      <c r="L30" s="17"/>
      <c r="M30" s="52" t="n">
        <f aca="false">SUM(M29+H30)</f>
        <v>0.608333333333333</v>
      </c>
      <c r="N30" s="52" t="n">
        <f aca="false">SUM(N29+H30)</f>
        <v>0.684722222222222</v>
      </c>
      <c r="O30" s="104" t="n">
        <f aca="false">SUM(O29+H30)</f>
        <v>0.74375</v>
      </c>
      <c r="P30" s="105" t="s">
        <v>57</v>
      </c>
    </row>
    <row r="31" customFormat="false" ht="15" hidden="false" customHeight="false" outlineLevel="0" collapsed="false">
      <c r="A31" s="106" t="n">
        <v>21</v>
      </c>
      <c r="B31" s="46" t="s">
        <v>55</v>
      </c>
      <c r="C31" s="46"/>
      <c r="D31" s="46"/>
      <c r="E31" s="47"/>
      <c r="F31" s="110" t="n">
        <f aca="false">SUM(F30+G31)</f>
        <v>24.7</v>
      </c>
      <c r="G31" s="108" t="n">
        <v>3.2</v>
      </c>
      <c r="H31" s="109" t="n">
        <v>0.00277777777777778</v>
      </c>
      <c r="I31" s="109" t="n">
        <f aca="false">SUM(I30+H31)</f>
        <v>0.0277777777777778</v>
      </c>
      <c r="J31" s="54" t="s">
        <v>100</v>
      </c>
      <c r="K31" s="50"/>
      <c r="L31" s="31" t="n">
        <v>486</v>
      </c>
      <c r="M31" s="52" t="n">
        <f aca="false">SUM(M30+H31)</f>
        <v>0.611111111111111</v>
      </c>
      <c r="N31" s="52" t="n">
        <f aca="false">SUM(N30+H31)</f>
        <v>0.6875</v>
      </c>
      <c r="O31" s="104" t="n">
        <f aca="false">SUM(O30+H31)</f>
        <v>0.746527777777778</v>
      </c>
      <c r="P31" s="105" t="s">
        <v>57</v>
      </c>
    </row>
    <row r="32" customFormat="false" ht="15" hidden="false" customHeight="false" outlineLevel="0" collapsed="false">
      <c r="A32" s="106" t="n">
        <v>22</v>
      </c>
      <c r="B32" s="46" t="s">
        <v>55</v>
      </c>
      <c r="C32" s="46"/>
      <c r="D32" s="46"/>
      <c r="E32" s="47"/>
      <c r="F32" s="110" t="n">
        <f aca="false">SUM(F31+G32)</f>
        <v>28.9</v>
      </c>
      <c r="G32" s="108" t="n">
        <v>4.2</v>
      </c>
      <c r="H32" s="109" t="n">
        <v>0.00347222222222222</v>
      </c>
      <c r="I32" s="109" t="n">
        <f aca="false">SUM(I31+H32)</f>
        <v>0.03125</v>
      </c>
      <c r="J32" s="54" t="s">
        <v>101</v>
      </c>
      <c r="K32" s="54" t="s">
        <v>102</v>
      </c>
      <c r="L32" s="31" t="n">
        <v>486</v>
      </c>
      <c r="M32" s="52" t="n">
        <f aca="false">SUM(M31+H32)</f>
        <v>0.614583333333333</v>
      </c>
      <c r="N32" s="52" t="n">
        <f aca="false">SUM(N31+H32)</f>
        <v>0.690972222222222</v>
      </c>
      <c r="O32" s="52"/>
      <c r="P32" s="105" t="s">
        <v>29</v>
      </c>
    </row>
    <row r="33" customFormat="false" ht="15" hidden="false" customHeight="false" outlineLevel="0" collapsed="false">
      <c r="A33" s="106" t="n">
        <v>23</v>
      </c>
      <c r="B33" s="46" t="s">
        <v>103</v>
      </c>
      <c r="C33" s="46"/>
      <c r="D33" s="46"/>
      <c r="E33" s="47"/>
      <c r="F33" s="110" t="n">
        <f aca="false">SUM(F32+G33)</f>
        <v>31.7</v>
      </c>
      <c r="G33" s="108" t="n">
        <v>2.8</v>
      </c>
      <c r="H33" s="109" t="n">
        <v>0.00208333333333333</v>
      </c>
      <c r="I33" s="109" t="n">
        <f aca="false">SUM(I32+H33)</f>
        <v>0.0333333333333333</v>
      </c>
      <c r="J33" s="54" t="s">
        <v>98</v>
      </c>
      <c r="K33" s="50" t="s">
        <v>104</v>
      </c>
      <c r="L33" s="31" t="n">
        <v>486</v>
      </c>
      <c r="M33" s="52" t="n">
        <f aca="false">SUM(M32+H33)</f>
        <v>0.616666666666667</v>
      </c>
      <c r="N33" s="52" t="n">
        <f aca="false">SUM(N32+H33)</f>
        <v>0.693055555555555</v>
      </c>
      <c r="O33" s="52"/>
      <c r="P33" s="105" t="s">
        <v>29</v>
      </c>
    </row>
    <row r="34" customFormat="false" ht="15" hidden="false" customHeight="false" outlineLevel="0" collapsed="false">
      <c r="A34" s="106" t="n">
        <v>24</v>
      </c>
      <c r="B34" s="46" t="s">
        <v>50</v>
      </c>
      <c r="C34" s="46"/>
      <c r="D34" s="46"/>
      <c r="E34" s="47"/>
      <c r="F34" s="110" t="n">
        <f aca="false">SUM(F33+G34)</f>
        <v>33.8</v>
      </c>
      <c r="G34" s="108" t="n">
        <v>2.1</v>
      </c>
      <c r="H34" s="109" t="n">
        <v>0.00208333333333333</v>
      </c>
      <c r="I34" s="109" t="n">
        <f aca="false">SUM(I33+H34)</f>
        <v>0.0354166666666667</v>
      </c>
      <c r="J34" s="54" t="s">
        <v>98</v>
      </c>
      <c r="K34" s="50" t="s">
        <v>105</v>
      </c>
      <c r="L34" s="31" t="n">
        <v>486</v>
      </c>
      <c r="M34" s="52" t="n">
        <f aca="false">SUM(M33+H34)</f>
        <v>0.61875</v>
      </c>
      <c r="N34" s="52" t="n">
        <f aca="false">SUM(N33+H34)</f>
        <v>0.695138888888889</v>
      </c>
      <c r="O34" s="52"/>
      <c r="P34" s="105" t="s">
        <v>29</v>
      </c>
    </row>
    <row r="35" customFormat="false" ht="15" hidden="false" customHeight="false" outlineLevel="0" collapsed="false">
      <c r="A35" s="106" t="n">
        <v>25</v>
      </c>
      <c r="B35" s="46" t="s">
        <v>106</v>
      </c>
      <c r="C35" s="46"/>
      <c r="D35" s="46"/>
      <c r="E35" s="47"/>
      <c r="F35" s="110" t="n">
        <f aca="false">SUM(F34+G35)</f>
        <v>34.4</v>
      </c>
      <c r="G35" s="108" t="n">
        <v>0.6</v>
      </c>
      <c r="H35" s="109" t="n">
        <v>0.000694444444444444</v>
      </c>
      <c r="I35" s="109" t="n">
        <f aca="false">SUM(I34+H35)</f>
        <v>0.0361111111111111</v>
      </c>
      <c r="J35" s="54" t="s">
        <v>98</v>
      </c>
      <c r="K35" s="50" t="s">
        <v>107</v>
      </c>
      <c r="L35" s="31" t="n">
        <v>486</v>
      </c>
      <c r="M35" s="52" t="n">
        <f aca="false">SUM(M34+H35)</f>
        <v>0.619444444444444</v>
      </c>
      <c r="N35" s="52" t="n">
        <f aca="false">SUM(N34+H35)</f>
        <v>0.695833333333333</v>
      </c>
      <c r="O35" s="52"/>
      <c r="P35" s="105" t="s">
        <v>29</v>
      </c>
    </row>
    <row r="36" customFormat="false" ht="15" hidden="false" customHeight="false" outlineLevel="0" collapsed="false">
      <c r="A36" s="106" t="n">
        <v>26</v>
      </c>
      <c r="B36" s="46" t="s">
        <v>46</v>
      </c>
      <c r="C36" s="46"/>
      <c r="D36" s="46"/>
      <c r="E36" s="47"/>
      <c r="F36" s="110" t="n">
        <f aca="false">SUM(F35+G36)</f>
        <v>35.5</v>
      </c>
      <c r="G36" s="108" t="n">
        <v>1.1</v>
      </c>
      <c r="H36" s="38" t="n">
        <v>0.00138888888888889</v>
      </c>
      <c r="I36" s="109" t="n">
        <f aca="false">SUM(I35+H36)</f>
        <v>0.0375</v>
      </c>
      <c r="J36" s="54" t="s">
        <v>98</v>
      </c>
      <c r="K36" s="50" t="s">
        <v>47</v>
      </c>
      <c r="L36" s="31" t="n">
        <v>486</v>
      </c>
      <c r="M36" s="52" t="n">
        <f aca="false">SUM(M35+H36)</f>
        <v>0.620833333333333</v>
      </c>
      <c r="N36" s="52" t="n">
        <f aca="false">SUM(N35+H36)</f>
        <v>0.697222222222222</v>
      </c>
      <c r="O36" s="52"/>
      <c r="P36" s="105" t="s">
        <v>29</v>
      </c>
    </row>
    <row r="37" customFormat="false" ht="15" hidden="false" customHeight="false" outlineLevel="0" collapsed="false">
      <c r="A37" s="106" t="n">
        <v>27</v>
      </c>
      <c r="B37" s="46" t="s">
        <v>108</v>
      </c>
      <c r="C37" s="46"/>
      <c r="D37" s="46"/>
      <c r="E37" s="47"/>
      <c r="F37" s="110" t="n">
        <f aca="false">SUM(F36+G37)</f>
        <v>36.5</v>
      </c>
      <c r="G37" s="108" t="n">
        <v>1</v>
      </c>
      <c r="H37" s="38" t="n">
        <v>0.00138888888888889</v>
      </c>
      <c r="I37" s="109" t="n">
        <f aca="false">SUM(I36+H37)</f>
        <v>0.0388888888888889</v>
      </c>
      <c r="J37" s="54" t="s">
        <v>98</v>
      </c>
      <c r="K37" s="50" t="s">
        <v>109</v>
      </c>
      <c r="L37" s="31" t="n">
        <v>486</v>
      </c>
      <c r="M37" s="52" t="n">
        <f aca="false">SUM(M36+H37)</f>
        <v>0.622222222222222</v>
      </c>
      <c r="N37" s="52"/>
      <c r="O37" s="52"/>
      <c r="P37" s="105" t="s">
        <v>29</v>
      </c>
    </row>
    <row r="38" customFormat="false" ht="15" hidden="false" customHeight="false" outlineLevel="0" collapsed="false">
      <c r="A38" s="106" t="n">
        <v>28</v>
      </c>
      <c r="B38" s="46" t="s">
        <v>110</v>
      </c>
      <c r="C38" s="46"/>
      <c r="D38" s="46"/>
      <c r="E38" s="47"/>
      <c r="F38" s="110" t="n">
        <f aca="false">SUM(F37+G38)</f>
        <v>37.5</v>
      </c>
      <c r="G38" s="108" t="n">
        <v>1</v>
      </c>
      <c r="H38" s="38" t="n">
        <v>0.00138888888888889</v>
      </c>
      <c r="I38" s="109" t="n">
        <f aca="false">SUM(I37+H38)</f>
        <v>0.0402777777777778</v>
      </c>
      <c r="J38" s="54" t="s">
        <v>98</v>
      </c>
      <c r="K38" s="50" t="s">
        <v>111</v>
      </c>
      <c r="L38" s="31" t="n">
        <v>486</v>
      </c>
      <c r="M38" s="52" t="n">
        <f aca="false">SUM(M37+H38)</f>
        <v>0.623611111111111</v>
      </c>
      <c r="N38" s="52"/>
      <c r="O38" s="52"/>
      <c r="P38" s="105" t="s">
        <v>29</v>
      </c>
    </row>
    <row r="39" customFormat="false" ht="15" hidden="false" customHeight="false" outlineLevel="0" collapsed="false">
      <c r="A39" s="106" t="n">
        <v>29</v>
      </c>
      <c r="B39" s="46" t="s">
        <v>112</v>
      </c>
      <c r="C39" s="46"/>
      <c r="D39" s="46"/>
      <c r="E39" s="47"/>
      <c r="F39" s="110" t="n">
        <f aca="false">SUM(F38+G39)</f>
        <v>39.1</v>
      </c>
      <c r="G39" s="108" t="n">
        <v>1.6</v>
      </c>
      <c r="H39" s="109" t="n">
        <v>0.00208333333333333</v>
      </c>
      <c r="I39" s="109" t="n">
        <f aca="false">SUM(I38+H39)</f>
        <v>0.0423611111111111</v>
      </c>
      <c r="J39" s="54" t="s">
        <v>98</v>
      </c>
      <c r="K39" s="50" t="s">
        <v>113</v>
      </c>
      <c r="L39" s="31" t="n">
        <v>486</v>
      </c>
      <c r="M39" s="52" t="n">
        <f aca="false">SUM(M38+H39)</f>
        <v>0.625694444444444</v>
      </c>
      <c r="N39" s="52"/>
      <c r="O39" s="52"/>
      <c r="P39" s="105" t="s">
        <v>29</v>
      </c>
    </row>
    <row r="40" customFormat="false" ht="15" hidden="false" customHeight="false" outlineLevel="0" collapsed="false">
      <c r="A40" s="106" t="n">
        <v>30</v>
      </c>
      <c r="B40" s="46" t="s">
        <v>38</v>
      </c>
      <c r="C40" s="46"/>
      <c r="D40" s="46"/>
      <c r="E40" s="47"/>
      <c r="F40" s="110" t="n">
        <f aca="false">SUM(F39+G40)</f>
        <v>40.5</v>
      </c>
      <c r="G40" s="108" t="n">
        <v>1.4</v>
      </c>
      <c r="H40" s="38" t="n">
        <v>0.00138888888888889</v>
      </c>
      <c r="I40" s="109" t="n">
        <f aca="false">SUM(I39+H40)</f>
        <v>0.04375</v>
      </c>
      <c r="J40" s="54" t="s">
        <v>98</v>
      </c>
      <c r="K40" s="50" t="s">
        <v>114</v>
      </c>
      <c r="L40" s="31" t="n">
        <v>486</v>
      </c>
      <c r="M40" s="52" t="n">
        <f aca="false">SUM(M39+H40)</f>
        <v>0.627083333333333</v>
      </c>
      <c r="N40" s="52"/>
      <c r="O40" s="52"/>
      <c r="P40" s="105" t="s">
        <v>29</v>
      </c>
    </row>
    <row r="41" customFormat="false" ht="15" hidden="false" customHeight="false" outlineLevel="0" collapsed="false">
      <c r="A41" s="106" t="n">
        <v>31</v>
      </c>
      <c r="B41" s="46" t="s">
        <v>36</v>
      </c>
      <c r="C41" s="46"/>
      <c r="D41" s="46"/>
      <c r="E41" s="47"/>
      <c r="F41" s="110" t="n">
        <f aca="false">SUM(F40+G41)</f>
        <v>41.6</v>
      </c>
      <c r="G41" s="108" t="n">
        <v>1.1</v>
      </c>
      <c r="H41" s="38" t="n">
        <v>0.00138888888888889</v>
      </c>
      <c r="I41" s="109" t="n">
        <f aca="false">SUM(I40+H41)</f>
        <v>0.0451388888888889</v>
      </c>
      <c r="J41" s="54" t="s">
        <v>98</v>
      </c>
      <c r="K41" s="50" t="s">
        <v>115</v>
      </c>
      <c r="L41" s="31" t="n">
        <v>486</v>
      </c>
      <c r="M41" s="52" t="n">
        <f aca="false">SUM(M40+H41)</f>
        <v>0.628472222222222</v>
      </c>
      <c r="N41" s="52"/>
      <c r="O41" s="52"/>
      <c r="P41" s="105" t="s">
        <v>29</v>
      </c>
    </row>
    <row r="42" customFormat="false" ht="15" hidden="false" customHeight="false" outlineLevel="0" collapsed="false">
      <c r="A42" s="106" t="n">
        <v>32</v>
      </c>
      <c r="B42" s="46" t="s">
        <v>34</v>
      </c>
      <c r="C42" s="46"/>
      <c r="D42" s="46"/>
      <c r="E42" s="47"/>
      <c r="F42" s="110" t="n">
        <f aca="false">SUM(F41+G42)</f>
        <v>42.8</v>
      </c>
      <c r="G42" s="108" t="n">
        <v>1.2</v>
      </c>
      <c r="H42" s="38" t="n">
        <v>0.00138888888888889</v>
      </c>
      <c r="I42" s="109" t="n">
        <f aca="false">SUM(I41+H42)</f>
        <v>0.0465277777777778</v>
      </c>
      <c r="J42" s="54" t="s">
        <v>98</v>
      </c>
      <c r="K42" s="50" t="s">
        <v>35</v>
      </c>
      <c r="L42" s="31" t="n">
        <v>486</v>
      </c>
      <c r="M42" s="52" t="n">
        <f aca="false">SUM(M41+H42)</f>
        <v>0.629861111111111</v>
      </c>
      <c r="N42" s="52"/>
      <c r="O42" s="52"/>
      <c r="P42" s="105" t="s">
        <v>29</v>
      </c>
    </row>
    <row r="43" customFormat="false" ht="15" hidden="false" customHeight="false" outlineLevel="0" collapsed="false">
      <c r="A43" s="106" t="n">
        <v>33</v>
      </c>
      <c r="B43" s="46" t="s">
        <v>116</v>
      </c>
      <c r="C43" s="46"/>
      <c r="D43" s="46"/>
      <c r="E43" s="47"/>
      <c r="F43" s="110" t="n">
        <f aca="false">SUM(F42+G43)</f>
        <v>43.8</v>
      </c>
      <c r="G43" s="108" t="n">
        <v>1</v>
      </c>
      <c r="H43" s="38" t="n">
        <v>0.00138888888888889</v>
      </c>
      <c r="I43" s="109" t="n">
        <f aca="false">SUM(I42+H43)</f>
        <v>0.0479166666666667</v>
      </c>
      <c r="J43" s="54" t="s">
        <v>98</v>
      </c>
      <c r="K43" s="50" t="s">
        <v>117</v>
      </c>
      <c r="L43" s="31" t="n">
        <v>486</v>
      </c>
      <c r="M43" s="52" t="n">
        <f aca="false">SUM(M42+H43)</f>
        <v>0.63125</v>
      </c>
      <c r="N43" s="52"/>
      <c r="O43" s="52"/>
      <c r="P43" s="105" t="s">
        <v>29</v>
      </c>
    </row>
    <row r="44" customFormat="false" ht="15" hidden="false" customHeight="false" outlineLevel="0" collapsed="false">
      <c r="A44" s="106" t="n">
        <v>34</v>
      </c>
      <c r="B44" s="112" t="s">
        <v>118</v>
      </c>
      <c r="C44" s="46"/>
      <c r="D44" s="46"/>
      <c r="E44" s="47"/>
      <c r="F44" s="110" t="n">
        <f aca="false">SUM(F43+G44)</f>
        <v>44.9</v>
      </c>
      <c r="G44" s="108" t="n">
        <v>1.1</v>
      </c>
      <c r="H44" s="38" t="n">
        <v>0.00138888888888889</v>
      </c>
      <c r="I44" s="109" t="n">
        <f aca="false">SUM(I43+H44)</f>
        <v>0.0493055555555556</v>
      </c>
      <c r="J44" s="54" t="s">
        <v>98</v>
      </c>
      <c r="K44" s="50" t="s">
        <v>119</v>
      </c>
      <c r="L44" s="31" t="n">
        <v>486</v>
      </c>
      <c r="M44" s="52" t="n">
        <f aca="false">SUM(M43+H44)</f>
        <v>0.632638888888889</v>
      </c>
      <c r="N44" s="52"/>
      <c r="O44" s="52"/>
      <c r="P44" s="105" t="s">
        <v>29</v>
      </c>
    </row>
    <row r="45" customFormat="false" ht="15" hidden="false" customHeight="false" outlineLevel="0" collapsed="false">
      <c r="A45" s="106" t="n">
        <v>35</v>
      </c>
      <c r="B45" s="46" t="s">
        <v>120</v>
      </c>
      <c r="C45" s="46"/>
      <c r="D45" s="46"/>
      <c r="E45" s="47"/>
      <c r="F45" s="110" t="n">
        <f aca="false">SUM(F44+G45)</f>
        <v>45.8</v>
      </c>
      <c r="G45" s="108" t="n">
        <v>0.9</v>
      </c>
      <c r="H45" s="38" t="n">
        <v>0.00138888888888889</v>
      </c>
      <c r="I45" s="109" t="n">
        <f aca="false">SUM(I44+H45)</f>
        <v>0.0506944444444445</v>
      </c>
      <c r="J45" s="54" t="s">
        <v>98</v>
      </c>
      <c r="K45" s="50" t="s">
        <v>121</v>
      </c>
      <c r="L45" s="31" t="n">
        <v>486</v>
      </c>
      <c r="M45" s="52" t="n">
        <f aca="false">SUM(M44+H45)</f>
        <v>0.634027777777778</v>
      </c>
      <c r="N45" s="52"/>
      <c r="O45" s="52"/>
      <c r="P45" s="105" t="s">
        <v>29</v>
      </c>
    </row>
    <row r="46" customFormat="false" ht="15" hidden="false" customHeight="false" outlineLevel="0" collapsed="false">
      <c r="A46" s="113" t="n">
        <v>36</v>
      </c>
      <c r="B46" s="59" t="s">
        <v>82</v>
      </c>
      <c r="C46" s="60"/>
      <c r="D46" s="60"/>
      <c r="E46" s="61"/>
      <c r="F46" s="114" t="n">
        <f aca="false">SUM(F45+G46)</f>
        <v>46.9</v>
      </c>
      <c r="G46" s="115" t="n">
        <v>1.1</v>
      </c>
      <c r="H46" s="64" t="n">
        <v>0.00138888888888889</v>
      </c>
      <c r="I46" s="116" t="n">
        <f aca="false">SUM(I45+H46)</f>
        <v>0.0520833333333334</v>
      </c>
      <c r="J46" s="54" t="s">
        <v>98</v>
      </c>
      <c r="K46" s="66"/>
      <c r="L46" s="117"/>
      <c r="M46" s="69" t="n">
        <f aca="false">SUM(M45+H46)</f>
        <v>0.635416666666667</v>
      </c>
      <c r="N46" s="69"/>
      <c r="O46" s="69"/>
      <c r="P46" s="118" t="s">
        <v>26</v>
      </c>
    </row>
    <row r="47" customFormat="false" ht="14.25" hidden="false" customHeight="false" outlineLevel="0" collapsed="false">
      <c r="A47" s="72" t="s">
        <v>83</v>
      </c>
      <c r="G47" s="80" t="s">
        <v>85</v>
      </c>
      <c r="H47" s="80"/>
      <c r="I47" s="80"/>
      <c r="J47" s="80" t="s">
        <v>86</v>
      </c>
      <c r="K47" s="119"/>
    </row>
    <row r="48" customFormat="false" ht="14.25" hidden="false" customHeight="false" outlineLevel="0" collapsed="false">
      <c r="A48" s="72" t="s">
        <v>84</v>
      </c>
      <c r="B48" s="72"/>
      <c r="C48" s="72"/>
      <c r="D48" s="72"/>
      <c r="E48" s="72"/>
      <c r="F48" s="79"/>
      <c r="H48" s="120"/>
      <c r="I48" s="121"/>
      <c r="J48" s="122"/>
      <c r="K48" s="123"/>
    </row>
    <row r="49" customFormat="false" ht="15" hidden="false" customHeight="false" outlineLevel="0" collapsed="false">
      <c r="A49" s="5" t="s">
        <v>87</v>
      </c>
      <c r="H49" s="120"/>
      <c r="I49" s="121"/>
      <c r="J49" s="122"/>
      <c r="K49" s="123"/>
    </row>
    <row r="50" customFormat="false" ht="14.25" hidden="false" customHeight="false" outlineLevel="0" collapsed="false">
      <c r="A50" s="72" t="s">
        <v>88</v>
      </c>
      <c r="B50" s="72"/>
      <c r="H50" s="120"/>
      <c r="I50" s="121"/>
      <c r="J50" s="122"/>
      <c r="K50" s="123"/>
    </row>
    <row r="51" customFormat="false" ht="14.25" hidden="false" customHeight="false" outlineLevel="0" collapsed="false">
      <c r="A51" s="72" t="s">
        <v>89</v>
      </c>
      <c r="B51" s="72"/>
      <c r="H51" s="120"/>
      <c r="I51" s="121"/>
      <c r="J51" s="122"/>
      <c r="K51" s="123"/>
    </row>
    <row r="52" customFormat="false" ht="14.25" hidden="false" customHeight="false" outlineLevel="0" collapsed="false">
      <c r="A52" s="85" t="s">
        <v>90</v>
      </c>
      <c r="B52" s="85"/>
      <c r="C52" s="85"/>
      <c r="D52" s="85"/>
      <c r="E52" s="85"/>
      <c r="F52" s="85"/>
      <c r="G52" s="124"/>
      <c r="H52" s="120"/>
      <c r="I52" s="121"/>
      <c r="J52" s="122"/>
      <c r="K52" s="123"/>
    </row>
    <row r="53" customFormat="false" ht="15" hidden="false" customHeight="false" outlineLevel="0" collapsed="false">
      <c r="A53" s="5" t="s">
        <v>91</v>
      </c>
      <c r="B53" s="5"/>
      <c r="C53" s="5"/>
      <c r="D53" s="5"/>
      <c r="E53" s="5"/>
      <c r="F53" s="5"/>
      <c r="G53" s="73"/>
      <c r="H53" s="74"/>
      <c r="I53" s="74"/>
      <c r="J53" s="75"/>
      <c r="K53" s="74"/>
      <c r="L53" s="76"/>
      <c r="M53" s="5"/>
      <c r="N53" s="5"/>
      <c r="O53" s="5"/>
    </row>
    <row r="54" customFormat="false" ht="15" hidden="false" customHeight="false" outlineLevel="0" collapsed="false">
      <c r="A54" s="5" t="s">
        <v>92</v>
      </c>
      <c r="B54" s="5"/>
      <c r="E54" s="5" t="s">
        <v>93</v>
      </c>
      <c r="J54" s="4"/>
      <c r="L54" s="76"/>
    </row>
    <row r="55" customFormat="false" ht="15" hidden="false" customHeight="false" outlineLevel="0" collapsed="false">
      <c r="A55" s="5" t="s">
        <v>94</v>
      </c>
      <c r="B55" s="5"/>
      <c r="E55" s="5" t="s">
        <v>95</v>
      </c>
      <c r="J55" s="4"/>
    </row>
    <row r="56" customFormat="false" ht="15" hidden="false" customHeight="false" outlineLevel="0" collapsed="false">
      <c r="A56" s="5" t="s">
        <v>96</v>
      </c>
      <c r="G56" s="79"/>
      <c r="H56" s="79"/>
      <c r="I56" s="79"/>
      <c r="J56" s="82"/>
      <c r="K56" s="79"/>
      <c r="L56" s="83"/>
      <c r="M56" s="83"/>
      <c r="N56" s="5"/>
      <c r="P56" s="83"/>
    </row>
  </sheetData>
  <mergeCells count="1">
    <mergeCell ref="K7:K9"/>
  </mergeCells>
  <printOptions headings="false" gridLines="false" gridLinesSet="true" horizontalCentered="false" verticalCentered="false"/>
  <pageMargins left="0" right="0" top="0.635416666666667" bottom="0.635416666666667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K000000 000000&amp;A</oddHeader>
    <oddFooter>&amp;C&amp;11&amp;K000000 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1:51:46Z</dcterms:created>
  <dc:creator>Tomasz Pazek</dc:creator>
  <dc:description/>
  <dc:language>en-US</dc:language>
  <cp:lastModifiedBy>Tomasz Pazek</cp:lastModifiedBy>
  <dcterms:modified xsi:type="dcterms:W3CDTF">2024-06-28T11:51:49Z</dcterms:modified>
  <cp:revision>5</cp:revision>
  <dc:subject/>
  <dc:title/>
</cp:coreProperties>
</file>