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18" activeTab="19"/>
  </bookViews>
  <sheets>
    <sheet name="926053" sheetId="1" state="hidden" r:id="rId2"/>
    <sheet name="926053 przez Uszczyn" sheetId="2" state="hidden" r:id="rId3"/>
    <sheet name="Przedbórz 1" sheetId="3" state="hidden" r:id="rId4"/>
    <sheet name="21-10-2020." sheetId="4" state="hidden" r:id="rId5"/>
    <sheet name="Arkusz1" sheetId="5" state="hidden" r:id="rId6"/>
    <sheet name="Arkusz2" sheetId="6" state="hidden" r:id="rId7"/>
    <sheet name="Arkusz3" sheetId="7" state="hidden" r:id="rId8"/>
    <sheet name="14-09-2021" sheetId="8" state="hidden" r:id="rId9"/>
    <sheet name="15-09-2021" sheetId="9" state="hidden" r:id="rId10"/>
    <sheet name="07-06-2022" sheetId="10" state="hidden" r:id="rId11"/>
    <sheet name="08-06-2022 " sheetId="11" state="hidden" r:id="rId12"/>
    <sheet name="08-06-2022 plus Rzgów" sheetId="12" state="hidden" r:id="rId13"/>
    <sheet name="26.05.2023" sheetId="13" state="hidden" r:id="rId14"/>
    <sheet name="26.05.2023 R" sheetId="14" state="hidden" r:id="rId15"/>
    <sheet name="ŁODŻ-PIOTRKÓW 15.05.2024" sheetId="15" state="hidden" r:id="rId16"/>
    <sheet name="PIOTRKÓW-ŁODŻ 15.05.2024" sheetId="16" state="hidden" r:id="rId17"/>
    <sheet name="ŁODŻ -PIOTRKÓW 26.07.2024" sheetId="17" state="hidden" r:id="rId18"/>
    <sheet name="PIOTRKÓW - ŁODŻ 26.07.2024 v2" sheetId="18" state="hidden" r:id="rId19"/>
    <sheet name="PIOTRKÓW-ŁÓDZ 01.03.2025" sheetId="19" state="visible" r:id="rId20"/>
    <sheet name="ŁODZ-PIOTRKÓW 01.03.2025" sheetId="20" state="visible" r:id="rId21"/>
    <sheet name="Arkusz6" sheetId="21" state="hidden" r:id="rId22"/>
    <sheet name="Arkusz5" sheetId="22" state="hidden" r:id="rId23"/>
    <sheet name="Arkusz4" sheetId="23" state="hidden" r:id="rId24"/>
  </sheets>
  <definedNames>
    <definedName function="false" hidden="false" localSheetId="0" name="_xlnm.Print_Area" vbProcedure="false">'926053'!$A$1:$Q$46</definedName>
    <definedName function="false" hidden="false" localSheetId="1" name="_xlnm.Print_Area" vbProcedure="false">'926053 przez Uszczyn'!$A$1:$Q$39</definedName>
    <definedName function="false" hidden="false" localSheetId="0" name="Excel_BuiltIn__FilterDatabase" vbProcedure="false">'926053'!$J$10:$J$35</definedName>
    <definedName function="false" hidden="false" localSheetId="1" name="Excel_BuiltIn__FilterDatabase" vbProcedure="false">'926053 przez Uszczyn'!$J$10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5" uniqueCount="437">
  <si>
    <t xml:space="preserve">CONNECT BUS</t>
  </si>
  <si>
    <t xml:space="preserve">DAMIAN WOREK</t>
  </si>
  <si>
    <t xml:space="preserve">SZARBSKO 8</t>
  </si>
  <si>
    <t xml:space="preserve">LINIA:</t>
  </si>
  <si>
    <t xml:space="preserve">Piotrków Trybunalski - Witów - Kurnędz</t>
  </si>
  <si>
    <t xml:space="preserve">26-337 ALEKSANDRÓW</t>
  </si>
  <si>
    <t xml:space="preserve">NUMER LINII:</t>
  </si>
  <si>
    <t xml:space="preserve">Oznaczenie kursu</t>
  </si>
  <si>
    <t xml:space="preserve">Kat. drogi</t>
  </si>
  <si>
    <t xml:space="preserve">Pręd. Tech.</t>
  </si>
  <si>
    <t xml:space="preserve">km między przyst.</t>
  </si>
  <si>
    <t xml:space="preserve">km narast.</t>
  </si>
  <si>
    <t xml:space="preserve">czas między przyst.</t>
  </si>
  <si>
    <t xml:space="preserve">Czas narast.</t>
  </si>
  <si>
    <t xml:space="preserve">S</t>
  </si>
  <si>
    <t xml:space="preserve"> </t>
  </si>
  <si>
    <t xml:space="preserve">Numer brygady</t>
  </si>
  <si>
    <t xml:space="preserve">km</t>
  </si>
  <si>
    <t xml:space="preserve">suma</t>
  </si>
  <si>
    <t xml:space="preserve">Rodzaj kursu</t>
  </si>
  <si>
    <t xml:space="preserve">Zw</t>
  </si>
  <si>
    <t xml:space="preserve">Sulejów, Rycerska 01</t>
  </si>
  <si>
    <t xml:space="preserve">ę</t>
  </si>
  <si>
    <t xml:space="preserve"> 6:55</t>
  </si>
  <si>
    <t xml:space="preserve">Dworce i przystanki</t>
  </si>
  <si>
    <t xml:space="preserve">Sulejów, Wschodnia 01</t>
  </si>
  <si>
    <t xml:space="preserve"> 6:57</t>
  </si>
  <si>
    <t xml:space="preserve">Piotrków Tryb. DA/POW</t>
  </si>
  <si>
    <t xml:space="preserve">PR</t>
  </si>
  <si>
    <t xml:space="preserve">Kurnędz - YMCA</t>
  </si>
  <si>
    <t xml:space="preserve">P</t>
  </si>
  <si>
    <t xml:space="preserve">Sulejów, Dworcowa 01</t>
  </si>
  <si>
    <t xml:space="preserve"> 6:58</t>
  </si>
  <si>
    <t xml:space="preserve">Piotrków Tryb., Al. 3 Maja - Al. Kopernika 02</t>
  </si>
  <si>
    <t xml:space="preserve">Biała - Komorniki nr 111</t>
  </si>
  <si>
    <t xml:space="preserve">Sulejów, Piotrkowska - Przychodnia 01</t>
  </si>
  <si>
    <t xml:space="preserve"> 6:59</t>
  </si>
  <si>
    <t xml:space="preserve">Piotrków Tryb., Żeromskiego - Krakowskie Przedmieście 02</t>
  </si>
  <si>
    <t xml:space="preserve">Biała nr 1</t>
  </si>
  <si>
    <t xml:space="preserve">Sulejów, Piotrkowska - DK 01</t>
  </si>
  <si>
    <t xml:space="preserve"> 7:01</t>
  </si>
  <si>
    <t xml:space="preserve">Piotrków Tryb., Zalesicka - Krótka 02</t>
  </si>
  <si>
    <t xml:space="preserve">Biała nr 28</t>
  </si>
  <si>
    <t xml:space="preserve">Sulejów, Piotrkowska - Psarskiego 01</t>
  </si>
  <si>
    <t xml:space="preserve"> 7:03</t>
  </si>
  <si>
    <t xml:space="preserve">Piotrków Tryb., Zalesicka - Zamiejska 02</t>
  </si>
  <si>
    <t xml:space="preserve">Biała - OSP</t>
  </si>
  <si>
    <t xml:space="preserve">Włodzimierzów, Polanka 01</t>
  </si>
  <si>
    <t xml:space="preserve"> 7:05</t>
  </si>
  <si>
    <t xml:space="preserve">Piotrków Tryb., Zalesicka - Anny 02</t>
  </si>
  <si>
    <t xml:space="preserve">Biała nr 92</t>
  </si>
  <si>
    <t xml:space="preserve">Przygłów, Las 01</t>
  </si>
  <si>
    <t xml:space="preserve"> 7:07</t>
  </si>
  <si>
    <t xml:space="preserve">Piotrków Tryb., Zalesicka - Podhalańska 02</t>
  </si>
  <si>
    <t xml:space="preserve">Krzewiny - nr 18 OSP</t>
  </si>
  <si>
    <t xml:space="preserve">Przygłów, Centrum 01</t>
  </si>
  <si>
    <t xml:space="preserve"> 7:09</t>
  </si>
  <si>
    <t xml:space="preserve">Piotrków Tryb., Zalesicka - Kujawska 02</t>
  </si>
  <si>
    <t xml:space="preserve">Łęczno - Stara Kuźnia</t>
  </si>
  <si>
    <t xml:space="preserve">Kałek - przy drodze powiatowej 01</t>
  </si>
  <si>
    <t xml:space="preserve"> 7:12</t>
  </si>
  <si>
    <t xml:space="preserve">Witów - Krzyżówka</t>
  </si>
  <si>
    <t xml:space="preserve">G</t>
  </si>
  <si>
    <t xml:space="preserve">Łęczno - skrzyżowanie Sulejów 742/05</t>
  </si>
  <si>
    <t xml:space="preserve">W</t>
  </si>
  <si>
    <t xml:space="preserve">Kałek - OSP 01</t>
  </si>
  <si>
    <t xml:space="preserve"> 7:14</t>
  </si>
  <si>
    <t xml:space="preserve">Witów Kolonia - Sklep</t>
  </si>
  <si>
    <t xml:space="preserve">Włodzimierzów - Las 742/03</t>
  </si>
  <si>
    <t xml:space="preserve">Kałek nr 17 01</t>
  </si>
  <si>
    <t xml:space="preserve"> 7:15</t>
  </si>
  <si>
    <t xml:space="preserve">Kałek nr 17</t>
  </si>
  <si>
    <t xml:space="preserve">Włodzimierzów 742/01</t>
  </si>
  <si>
    <t xml:space="preserve">Witów Kolonia - Kościół 01</t>
  </si>
  <si>
    <t xml:space="preserve"> 7:18</t>
  </si>
  <si>
    <t xml:space="preserve">Kałek - OSP</t>
  </si>
  <si>
    <t xml:space="preserve">Przygłów, Centrum</t>
  </si>
  <si>
    <t xml:space="preserve">K</t>
  </si>
  <si>
    <t xml:space="preserve">Witów nr 3 01</t>
  </si>
  <si>
    <t xml:space="preserve"> 7:20</t>
  </si>
  <si>
    <t xml:space="preserve">Kałek - przy drodze powiatowej</t>
  </si>
  <si>
    <t xml:space="preserve">Zalesice - Szkoła 01</t>
  </si>
  <si>
    <t xml:space="preserve"> 7:23</t>
  </si>
  <si>
    <t xml:space="preserve">Przygłów 742/02</t>
  </si>
  <si>
    <t xml:space="preserve">Piotrków Trybunalski, Zalesicka - Kujawska 01</t>
  </si>
  <si>
    <t xml:space="preserve">0.293/0.163</t>
  </si>
  <si>
    <t xml:space="preserve"> 7:24</t>
  </si>
  <si>
    <t xml:space="preserve">Włodzimierzów 742/04</t>
  </si>
  <si>
    <t xml:space="preserve">Piotrków Trybunalski, Zalesicka - Podhalańska 01</t>
  </si>
  <si>
    <t xml:space="preserve"> 7:26</t>
  </si>
  <si>
    <t xml:space="preserve">Włodzimierzów - Las 742/06</t>
  </si>
  <si>
    <t xml:space="preserve">Witów Kolonia - Kościół</t>
  </si>
  <si>
    <t xml:space="preserve">Piotrków Trybunalski, Zalesicka - Anny 01</t>
  </si>
  <si>
    <t xml:space="preserve"> 7:27</t>
  </si>
  <si>
    <t xml:space="preserve">Łęczno - skrzyżowanie Sulejów 742/08</t>
  </si>
  <si>
    <t xml:space="preserve">Witów nr 3</t>
  </si>
  <si>
    <t xml:space="preserve">Piotrków Trybunalski, Zalesicka - Zamiejska 01</t>
  </si>
  <si>
    <t xml:space="preserve"> 7:29</t>
  </si>
  <si>
    <t xml:space="preserve">Piotrków Tryb., Zalesicka - Kujawska 01</t>
  </si>
  <si>
    <t xml:space="preserve">Piotrków Trybunalski, Zalesicka - Krótka 01</t>
  </si>
  <si>
    <t xml:space="preserve"> 7:30</t>
  </si>
  <si>
    <t xml:space="preserve">Piotrków Tryb., Zalesicka - Podhalańska 01</t>
  </si>
  <si>
    <t xml:space="preserve">Piotrków Trybunalski, Przedborska - Śląska 01</t>
  </si>
  <si>
    <t xml:space="preserve"> 7:31</t>
  </si>
  <si>
    <t xml:space="preserve">Piotrków Tryb., Zalesicka - Anny 01</t>
  </si>
  <si>
    <t xml:space="preserve">Piotrków Trybunalski, Żeromskiego - Reymonta 01</t>
  </si>
  <si>
    <t xml:space="preserve"> 7:32</t>
  </si>
  <si>
    <t xml:space="preserve">Piotrków Tryb., Zalesicka - Zamiejska 01</t>
  </si>
  <si>
    <t xml:space="preserve">Piotrków Trybunalski, Al. 3 Maja - Al. Kopernika 01</t>
  </si>
  <si>
    <t xml:space="preserve"> 7:33</t>
  </si>
  <si>
    <t xml:space="preserve">Piotrków Tryb., Zalesicka - Krótka 01</t>
  </si>
  <si>
    <t xml:space="preserve">Piotrków Trybunalski, Dworzec Autobusowy 02</t>
  </si>
  <si>
    <t xml:space="preserve"> 7:35</t>
  </si>
  <si>
    <t xml:space="preserve">Piotrków Tryb., Przedborska - Śląska 01</t>
  </si>
  <si>
    <t xml:space="preserve">Piotrków Tryb., Żeromskiego - Reymonta 01</t>
  </si>
  <si>
    <t xml:space="preserve">Piotrków Tryb., Al. 3 Maja - Al. Kopernika 01</t>
  </si>
  <si>
    <t xml:space="preserve">Osoba zarządzająca transportem: Damian Worek</t>
  </si>
  <si>
    <t xml:space="preserve">Oznaczenia:</t>
  </si>
  <si>
    <t xml:space="preserve">S - kursuje w dni nauki szkolnej</t>
  </si>
  <si>
    <t xml:space="preserve">Rodzaje kursów:</t>
  </si>
  <si>
    <t xml:space="preserve">Zw - kurs zwykły</t>
  </si>
  <si>
    <t xml:space="preserve">Liczba wypisów do zezwolenia: 2</t>
  </si>
  <si>
    <t xml:space="preserve">Liczba niezbędnych autobusów do obsługi: 1</t>
  </si>
  <si>
    <t xml:space="preserve">Kategoria drogi: PR - teren prywatny; P - droga powiatowa; K - droga krajowa; W - droga wojewódzka; G - droga gminna</t>
  </si>
  <si>
    <t xml:space="preserve">Piotrków Trybunalski - Włodzimierzów - Kurnędz</t>
  </si>
  <si>
    <t xml:space="preserve">Piotrków Tryb. Al. Kopernika - Pl. Niepodległości 02</t>
  </si>
  <si>
    <t xml:space="preserve">Piotrków Tryb. Sulejowska - Wyzwolenia 02</t>
  </si>
  <si>
    <t xml:space="preserve">Piotrków Tryb., Sulejowska - Włókiennicza 02</t>
  </si>
  <si>
    <t xml:space="preserve">Uszczyn</t>
  </si>
  <si>
    <t xml:space="preserve">Korytnica</t>
  </si>
  <si>
    <t xml:space="preserve">Przygłów, Rolnicza</t>
  </si>
  <si>
    <t xml:space="preserve">Piotrków Tryb., Sulejowska - Włókiennicza 01</t>
  </si>
  <si>
    <t xml:space="preserve">Piotrków Tryb., Sulejowska - Wyzwolenia 01</t>
  </si>
  <si>
    <t xml:space="preserve">Piotrków Tryb., Al. Kopernika - Pl. Niepodległości 01</t>
  </si>
  <si>
    <t xml:space="preserve">Kategoria drogi: PR - teren prywatny; P - droga powiatowa; K - droga krajowa; W - droga wojewódzka</t>
  </si>
  <si>
    <t xml:space="preserve">Piotrków Trybunalski  - Ręczno - Przedbórz</t>
  </si>
  <si>
    <t xml:space="preserve">D</t>
  </si>
  <si>
    <t xml:space="preserve">E</t>
  </si>
  <si>
    <t xml:space="preserve">v</t>
  </si>
  <si>
    <t xml:space="preserve">PAT</t>
  </si>
  <si>
    <t xml:space="preserve">CZER</t>
  </si>
  <si>
    <t xml:space="preserve">CISEK</t>
  </si>
  <si>
    <t xml:space="preserve">Przedbórz Krakowska DH   742/48</t>
  </si>
  <si>
    <t xml:space="preserve">Wola Przedborska 742</t>
  </si>
  <si>
    <t xml:space="preserve">Majstry  742</t>
  </si>
  <si>
    <t xml:space="preserve">Dęba 742</t>
  </si>
  <si>
    <t xml:space="preserve">Bąkowa Góra nr 34 742</t>
  </si>
  <si>
    <t xml:space="preserve">Dąbrowa 742/35</t>
  </si>
  <si>
    <t xml:space="preserve">Zbyłowice</t>
  </si>
  <si>
    <t xml:space="preserve">Będzyn</t>
  </si>
  <si>
    <t xml:space="preserve">Majkowice nr 40</t>
  </si>
  <si>
    <t xml:space="preserve">Kolonia Ręczno nr 61</t>
  </si>
  <si>
    <t xml:space="preserve">Kolonia Ręczno 742/29</t>
  </si>
  <si>
    <t xml:space="preserve">Łęczno - Skrzyżowanie Podlubień 742/10</t>
  </si>
  <si>
    <t xml:space="preserve">Ręczno 742/41</t>
  </si>
  <si>
    <t xml:space="preserve">Biała - Las 742/12</t>
  </si>
  <si>
    <t xml:space="preserve">Ręczno - LZS n/ż 742/27</t>
  </si>
  <si>
    <t xml:space="preserve">Dorotów 742/14</t>
  </si>
  <si>
    <t xml:space="preserve">Nowinki 742/25</t>
  </si>
  <si>
    <t xml:space="preserve">Bilska Wola 742/16</t>
  </si>
  <si>
    <t xml:space="preserve">Wielkopole 742/23</t>
  </si>
  <si>
    <t xml:space="preserve">Salkowszczyzna 742/18</t>
  </si>
  <si>
    <t xml:space="preserve">Paskrzyn 742/21</t>
  </si>
  <si>
    <t xml:space="preserve">Kolonia Stobnica 742/20</t>
  </si>
  <si>
    <t xml:space="preserve">Stobnica 742/19</t>
  </si>
  <si>
    <t xml:space="preserve">Stobnica 742/22</t>
  </si>
  <si>
    <t xml:space="preserve">Kolonia Stobnica 742/17</t>
  </si>
  <si>
    <t xml:space="preserve">Paskrzyn 742/24</t>
  </si>
  <si>
    <t xml:space="preserve">Salkowszczyzna 742/15</t>
  </si>
  <si>
    <t xml:space="preserve">Wielkopole 742/26</t>
  </si>
  <si>
    <t xml:space="preserve">Bilska Wola 742/13</t>
  </si>
  <si>
    <t xml:space="preserve">Nowinki 742/28</t>
  </si>
  <si>
    <t xml:space="preserve">Dorotów 742/11</t>
  </si>
  <si>
    <t xml:space="preserve">Ręczno n/ż 742/30</t>
  </si>
  <si>
    <t xml:space="preserve">Biała - Las 742/09</t>
  </si>
  <si>
    <t xml:space="preserve">Ręczno - szkoła 742/32</t>
  </si>
  <si>
    <t xml:space="preserve">Łęczno - Skrzyżowanie Podlubień 742/07</t>
  </si>
  <si>
    <t xml:space="preserve">Kolonia Ręczno 742/34</t>
  </si>
  <si>
    <t xml:space="preserve">Dąbrowa 742/38</t>
  </si>
  <si>
    <t xml:space="preserve">Bąkowa Góra nr 34 742/40</t>
  </si>
  <si>
    <t xml:space="preserve">Dęba 742/42</t>
  </si>
  <si>
    <t xml:space="preserve">Majstry  742/44</t>
  </si>
  <si>
    <t xml:space="preserve">Wola Przedborska   742/46</t>
  </si>
  <si>
    <t xml:space="preserve">D - kursuje od poniedziałku do piątku oprócz świąt</t>
  </si>
  <si>
    <t xml:space="preserve">E - kursuje od poniedziałku do soboty oprócz świąt</t>
  </si>
  <si>
    <r>
      <rPr>
        <b val="true"/>
        <sz val="7.5"/>
        <rFont val="Calibri"/>
        <family val="2"/>
      </rPr>
      <t xml:space="preserve">v</t>
    </r>
    <r>
      <rPr>
        <sz val="7.5"/>
        <rFont val="Calibri"/>
        <family val="2"/>
      </rPr>
      <t xml:space="preserve"> - Nie kursuje: 1 i 6 stycznia, I i II dnia Wielkanocy, 1 i 3 maja, w Boże Ciało, 15 sierpnia, 1 i 11 listopada oraz w okresie 24-26 i 31 grudnia</t>
    </r>
  </si>
  <si>
    <t xml:space="preserve">Liczba wypisów do zezwolenia: 5</t>
  </si>
  <si>
    <r>
      <rPr>
        <sz val="7.5"/>
        <rFont val="Tahoma"/>
        <family val="2"/>
        <charset val="238"/>
      </rPr>
      <t xml:space="preserve">Liczba autobusów niezbednych do codziennej realizacji przewozów : </t>
    </r>
    <r>
      <rPr>
        <b val="true"/>
        <sz val="7.5"/>
        <rFont val="Tahoma"/>
        <family val="2"/>
        <charset val="238"/>
      </rPr>
      <t xml:space="preserve">2</t>
    </r>
  </si>
  <si>
    <t xml:space="preserve">LINIA UZYTECZNOŚCI PUBLICZNEJ</t>
  </si>
  <si>
    <t xml:space="preserve">Piotrków Trybunalski  - Tuszyn - Łódż</t>
  </si>
  <si>
    <t xml:space="preserve">NUMER 966287</t>
  </si>
  <si>
    <t xml:space="preserve">odległości między przyst.</t>
  </si>
  <si>
    <t xml:space="preserve">odległości między przyst. Dla kursu nr 4</t>
  </si>
  <si>
    <t xml:space="preserve">Pręd. Tech. </t>
  </si>
  <si>
    <t xml:space="preserve">Pręd. Tech. Kurs nr 4</t>
  </si>
  <si>
    <t xml:space="preserve">kurs nr 1</t>
  </si>
  <si>
    <t xml:space="preserve">kurs nr 2</t>
  </si>
  <si>
    <t xml:space="preserve">kurs nr 3</t>
  </si>
  <si>
    <t xml:space="preserve">kurs nr 4</t>
  </si>
  <si>
    <t xml:space="preserve">kurs nr 5</t>
  </si>
  <si>
    <t xml:space="preserve">kurs nr 6</t>
  </si>
  <si>
    <t xml:space="preserve">kurs nr 7</t>
  </si>
  <si>
    <t xml:space="preserve">kurs nr 8</t>
  </si>
  <si>
    <t xml:space="preserve">kurs nr 9</t>
  </si>
  <si>
    <t xml:space="preserve">kurs nr 10</t>
  </si>
  <si>
    <t xml:space="preserve">kurs nr 11</t>
  </si>
  <si>
    <t xml:space="preserve">kurs nr 12</t>
  </si>
  <si>
    <t xml:space="preserve">kurs nr 13</t>
  </si>
  <si>
    <t xml:space="preserve">kurs nr 14</t>
  </si>
  <si>
    <t xml:space="preserve">Piotrków Trybunalski, Dworzec Autobusowy/POW</t>
  </si>
  <si>
    <t xml:space="preserve">WEW</t>
  </si>
  <si>
    <t xml:space="preserve">-</t>
  </si>
  <si>
    <t xml:space="preserve">Łódź, Bandurskiego - Dw Łódż Kaliska (1598)</t>
  </si>
  <si>
    <t xml:space="preserve">Piotrków Trybunalski, Wojska Polskiego - Al. Armii Krajowej 02</t>
  </si>
  <si>
    <t xml:space="preserve">GM</t>
  </si>
  <si>
    <t xml:space="preserve">Łódź Mickiewicza - Żeromskiego nr 0569</t>
  </si>
  <si>
    <t xml:space="preserve">Piotrków Trybunalski, Wojska Polskiego - Kostromska 02</t>
  </si>
  <si>
    <t xml:space="preserve">Łódź, Politechniki - Radwańska/Kampus PŁ  nr 1521</t>
  </si>
  <si>
    <t xml:space="preserve">Piotrków Trybunalski, Wojska Polskiego - 25 Pułku Piechoty 02</t>
  </si>
  <si>
    <t xml:space="preserve">Łódź, Politechniki - Rondo Lotników Lwów  nr 0822</t>
  </si>
  <si>
    <t xml:space="preserve">Twardosławice 01</t>
  </si>
  <si>
    <t xml:space="preserve">Łódź, Paderewskiego/Zaolziańska nr 0706</t>
  </si>
  <si>
    <t xml:space="preserve">Majków Mały 03</t>
  </si>
  <si>
    <t xml:space="preserve">Łódź, Rzgowska /Bankowa nr 1025</t>
  </si>
  <si>
    <t xml:space="preserve">Szydłów 05</t>
  </si>
  <si>
    <t xml:space="preserve">Łódź, Rzgowska /Dachowa nr 1027</t>
  </si>
  <si>
    <t xml:space="preserve">Kamocinek n.ż. 07</t>
  </si>
  <si>
    <t xml:space="preserve">Łódź, Rzgowska Paradna nr 1032</t>
  </si>
  <si>
    <t xml:space="preserve">Kamocin 09</t>
  </si>
  <si>
    <t xml:space="preserve">Starowa Góra Centralna/Szeroka</t>
  </si>
  <si>
    <t xml:space="preserve">Wola Kamocka pos.4</t>
  </si>
  <si>
    <t xml:space="preserve">Rzgów PL. 500 Lecia 6</t>
  </si>
  <si>
    <t xml:space="preserve">Lutosławice Rządowe</t>
  </si>
  <si>
    <t xml:space="preserve">Rzgów Tuszyńska CH Ptak</t>
  </si>
  <si>
    <t xml:space="preserve">Lutosławice Szlacheckie Skrzyż.</t>
  </si>
  <si>
    <t xml:space="preserve">Modlica</t>
  </si>
  <si>
    <t xml:space="preserve">Mąkoszyn Skrzyż. Ul Ludowa/Wspólna</t>
  </si>
  <si>
    <t xml:space="preserve">Tuszyn Al. Jana Pawła II (przy skrzyz z ul Poddębina </t>
  </si>
  <si>
    <t xml:space="preserve">Wodzinek Skrzyż. Ul Ludowa/Srocka</t>
  </si>
  <si>
    <t xml:space="preserve">Tuszyn Poddębina (przy skrzyzowaniu z ul Brzozową)</t>
  </si>
  <si>
    <t xml:space="preserve">Wodzin Prywatny Skrzyzowanie Ul Ludowa Szkolna</t>
  </si>
  <si>
    <t xml:space="preserve">Tuszyn ul Poddębina - Szpital</t>
  </si>
  <si>
    <t xml:space="preserve">Głuchów ul Gołygowska</t>
  </si>
  <si>
    <t xml:space="preserve">Tuszyn ul Ks. Sciegiennego-Skrzyż/ z ul Szpitalną</t>
  </si>
  <si>
    <t xml:space="preserve">Głuchów ul Trybunalska</t>
  </si>
  <si>
    <t xml:space="preserve">Tuszyn Ul Chmielna</t>
  </si>
  <si>
    <t xml:space="preserve">Kruszów ul Trybunalska </t>
  </si>
  <si>
    <t xml:space="preserve">Kruszów ul Trybunalska</t>
  </si>
  <si>
    <t xml:space="preserve">Głuchów ul Trybunalska </t>
  </si>
  <si>
    <t xml:space="preserve">Tuszyn ul Ks. Ściegiennego-Skrzyż/ z ul Szpitalną</t>
  </si>
  <si>
    <t xml:space="preserve">Wodzin Prywatny Skrzyz. Ul Ludowa/Szkolna</t>
  </si>
  <si>
    <t xml:space="preserve">Tuszyn Poddębina (przy skrzyż z Al.. Jana Pawła II)</t>
  </si>
  <si>
    <t xml:space="preserve">Wola Kamocka pos. 4</t>
  </si>
  <si>
    <t xml:space="preserve">Wola Kamocka  36</t>
  </si>
  <si>
    <t xml:space="preserve">Łódź Rzgowska Paradna nr 0998</t>
  </si>
  <si>
    <t xml:space="preserve">Kamocin 38</t>
  </si>
  <si>
    <t xml:space="preserve">Łódź, Rzgowska /Dachowa nr 1006</t>
  </si>
  <si>
    <t xml:space="preserve">Kamocinek n.ż.  40</t>
  </si>
  <si>
    <t xml:space="preserve">Łódź, Paderewskiego/Rzgowska nr 0714</t>
  </si>
  <si>
    <t xml:space="preserve">Szydłów 42</t>
  </si>
  <si>
    <t xml:space="preserve">Łódź, Paderewskiego/Zaolziańska nr 0720</t>
  </si>
  <si>
    <t xml:space="preserve">Majków Mały  44</t>
  </si>
  <si>
    <t xml:space="preserve">Łódź,Politechniki Rondo Lotników Lwów nr 0809</t>
  </si>
  <si>
    <t xml:space="preserve">Twardosławice   46</t>
  </si>
  <si>
    <t xml:space="preserve">Łódź,  Politechniki - Radwańska Kampus PŁ nr 0816</t>
  </si>
  <si>
    <t xml:space="preserve">Piotrków Trybunalski, Wojska Polskiego - 25 Pułku Piechoty 01</t>
  </si>
  <si>
    <t xml:space="preserve">Łódź, Zeromskiego - Mickiewicza nr 1458</t>
  </si>
  <si>
    <t xml:space="preserve">Piotrków Trybunalski, Wojska Polskiego - Kostromska 01</t>
  </si>
  <si>
    <t xml:space="preserve">Łódź, Bandurskiego - Dw Łódż Kaliska 1599</t>
  </si>
  <si>
    <t xml:space="preserve">Piotrków Trybunalski, Wojska Polskiego - Al. Armii Krajowej 01</t>
  </si>
  <si>
    <t xml:space="preserve">Piotrków Trybunalski, Wojska Polskiego - Skwer Rawity 1</t>
  </si>
  <si>
    <t xml:space="preserve">v-Nie kursuje 1 i 6 stycznia 1 i 2 dzień wielkanocy, 1 i 3 maja, w Boze Ciało, 15 sierpnia, 1 i 11 listopada  oraz w okresie 24-26 i 31 grudnia</t>
  </si>
  <si>
    <t xml:space="preserve">Liczba autobusów niezbednych do codziennej realizacji przewozów : 3</t>
  </si>
  <si>
    <t xml:space="preserve">Kategoria drogi: P - droga powiatowa; GM - droga gminna; W - droga wojewódzka; K- droga Krajowa;  WEW- droga wewnętrzna</t>
  </si>
  <si>
    <t xml:space="preserve">V</t>
  </si>
  <si>
    <t xml:space="preserve">odległości między przyst. Dla kursu nr 14</t>
  </si>
  <si>
    <t xml:space="preserve">czas między przyst.dla kursu nr 14</t>
  </si>
  <si>
    <t xml:space="preserve">Pręd. Tech. Dla kursu nr 14</t>
  </si>
  <si>
    <t xml:space="preserve">kurs nr 15</t>
  </si>
  <si>
    <t xml:space="preserve">kurs nr 16</t>
  </si>
  <si>
    <t xml:space="preserve">kurs nr 17</t>
  </si>
  <si>
    <t xml:space="preserve">kurs nr 18</t>
  </si>
  <si>
    <t xml:space="preserve">NIEDZIELA</t>
  </si>
  <si>
    <t xml:space="preserve">PIOTRKÓW ŁODŻ</t>
  </si>
  <si>
    <t xml:space="preserve">0:8 min wczesniej</t>
  </si>
  <si>
    <t xml:space="preserve">ŁODZ - PIOTRKÓW</t>
  </si>
  <si>
    <t xml:space="preserve">bez zmian</t>
  </si>
  <si>
    <t xml:space="preserve">14 min puzniej</t>
  </si>
  <si>
    <t xml:space="preserve">514  PIOTRKÓW TRYB - ROGOWIEC</t>
  </si>
  <si>
    <t xml:space="preserve">514 ROGOWIEC - PIOTRKÓW TRYB</t>
  </si>
  <si>
    <t xml:space="preserve">PIOTRKÓW-RADOMSKO</t>
  </si>
  <si>
    <t xml:space="preserve">RADOMSKO-PIOTRKÓW</t>
  </si>
  <si>
    <t xml:space="preserve">był przez bardzo długi okres</t>
  </si>
  <si>
    <t xml:space="preserve">PAJECZNO-RADOMSKO</t>
  </si>
  <si>
    <t xml:space="preserve">RADOMSKO-PAJĘCZNO</t>
  </si>
  <si>
    <t xml:space="preserve">STARA SKLEP - PIOTRKOW TRYB. DA/POW przez Sulejów Rycerska 4:55)</t>
  </si>
  <si>
    <t xml:space="preserve">PIOTRKÓW -SKOTNIKI</t>
  </si>
  <si>
    <t xml:space="preserve">ŁĘKI SZLACHECKI-PIOTRKÓW</t>
  </si>
  <si>
    <t xml:space="preserve">PIOTRKÓW - PRZEDBÓRZ</t>
  </si>
  <si>
    <t xml:space="preserve">RĘCZNO - PIOTRKÓW </t>
  </si>
  <si>
    <t xml:space="preserve">PIOTRKÓW-RĘCZNO</t>
  </si>
  <si>
    <t xml:space="preserve">RĘCZNO-PIOTRKÓW</t>
  </si>
  <si>
    <t xml:space="preserve">PRZEDBÓRZ - PIOTRKÓW</t>
  </si>
  <si>
    <t xml:space="preserve">PIOTRKÓW-PRZEDBÓRZ</t>
  </si>
  <si>
    <t xml:space="preserve">PIOTRKÓW - DOBRENICE</t>
  </si>
  <si>
    <t xml:space="preserve">PIOTRKÓW-RECZNO</t>
  </si>
  <si>
    <t xml:space="preserve">PRZEDBÓRZ-PIOTRKÓW</t>
  </si>
  <si>
    <t xml:space="preserve">ŻARNÓW-PIOTRKÓW</t>
  </si>
  <si>
    <t xml:space="preserve">PIOTRKÓW -ŻARNÓW</t>
  </si>
  <si>
    <t xml:space="preserve">PIOTRKÓW - ZARNÓW</t>
  </si>
  <si>
    <t xml:space="preserve">PIOTRKÓW-ZARNÓW</t>
  </si>
  <si>
    <t xml:space="preserve">PIOTRKÓW-PRZEDBÓRZ </t>
  </si>
  <si>
    <t xml:space="preserve">SKOTNIKI - PIOTRKÓW</t>
  </si>
  <si>
    <t xml:space="preserve">czas między przyst.dla kursu nr 13</t>
  </si>
  <si>
    <t xml:space="preserve">odległości między przyst. dla kursu nr 18</t>
  </si>
  <si>
    <t xml:space="preserve">Rzgów ul Tuszyńska/ul Rzemieślnicza</t>
  </si>
  <si>
    <t xml:space="preserve">Tuszyn Al. Jana Pawła II (przy skrzyż z ul. Poddębina)</t>
  </si>
  <si>
    <t xml:space="preserve">Tuszyn Poddębina (przy skrzyż z Al. Jana Pawła II)</t>
  </si>
  <si>
    <t xml:space="preserve">Tuszyn Poddębina (przy skrzyzowaniu z ul. Brzozową)</t>
  </si>
  <si>
    <t xml:space="preserve">Tuszyn ul. Poddębina - Szpital</t>
  </si>
  <si>
    <t xml:space="preserve">Tuszyn ul. Chmielna</t>
  </si>
  <si>
    <t xml:space="preserve">Starowa Góra Centralna/ Szeroka</t>
  </si>
  <si>
    <t xml:space="preserve">Piotrków Trybunalski, Wojska Polskiego - Skwer Rawity 01</t>
  </si>
  <si>
    <t xml:space="preserve">czas między przyst.dla kursu nr 18</t>
  </si>
  <si>
    <t xml:space="preserve">Pręd. Tech. Dla kursu nr 18</t>
  </si>
  <si>
    <t xml:space="preserve">odległości między przyst. dla kursu nr 26</t>
  </si>
  <si>
    <t xml:space="preserve">czas między przyst.dla kursu nr 26</t>
  </si>
  <si>
    <t xml:space="preserve">kurs nr 19</t>
  </si>
  <si>
    <t xml:space="preserve">kurs nr 20</t>
  </si>
  <si>
    <t xml:space="preserve">kurs nr 21</t>
  </si>
  <si>
    <t xml:space="preserve">kurs nr 22</t>
  </si>
  <si>
    <t xml:space="preserve">kurs nr 23</t>
  </si>
  <si>
    <t xml:space="preserve">kurs nr 24</t>
  </si>
  <si>
    <t xml:space="preserve">kurs nr 25</t>
  </si>
  <si>
    <t xml:space="preserve">kurs nr 26</t>
  </si>
  <si>
    <t xml:space="preserve">kurs nr 27</t>
  </si>
  <si>
    <t xml:space="preserve">KARP</t>
  </si>
  <si>
    <t xml:space="preserve">NOWAKOWSKI</t>
  </si>
  <si>
    <t xml:space="preserve">L.p</t>
  </si>
  <si>
    <t xml:space="preserve">Numer Przystanku</t>
  </si>
  <si>
    <t xml:space="preserve">Numer drogi</t>
  </si>
  <si>
    <t xml:space="preserve">odległości między przyst. dla kursu nr 27</t>
  </si>
  <si>
    <t xml:space="preserve">Pręd. Tech. Dla kursu nr 21</t>
  </si>
  <si>
    <t xml:space="preserve">Piotrków Trybunalski, Powiatowe Centrum Przesiadkowe (ul. POW 12)</t>
  </si>
  <si>
    <t xml:space="preserve">02</t>
  </si>
  <si>
    <t xml:space="preserve">162424 E</t>
  </si>
  <si>
    <t xml:space="preserve">01</t>
  </si>
  <si>
    <t xml:space="preserve">W </t>
  </si>
  <si>
    <t xml:space="preserve">03</t>
  </si>
  <si>
    <t xml:space="preserve">05</t>
  </si>
  <si>
    <t xml:space="preserve">07</t>
  </si>
  <si>
    <t xml:space="preserve">09</t>
  </si>
  <si>
    <t xml:space="preserve">2930E</t>
  </si>
  <si>
    <t xml:space="preserve">106807E</t>
  </si>
  <si>
    <t xml:space="preserve">0998</t>
  </si>
  <si>
    <t xml:space="preserve">0714</t>
  </si>
  <si>
    <t xml:space="preserve">0720</t>
  </si>
  <si>
    <t xml:space="preserve">0809</t>
  </si>
  <si>
    <t xml:space="preserve">0816</t>
  </si>
  <si>
    <t xml:space="preserve">V-Nie kursuje 1 i 6 stycznia 1 i 2 dzień wielkanocy, 1 i 3 maja, w Boze Ciało, 15 sierpnia, 1 i 11 listopada  oraz w okresie 24-26 i 31 grudnia</t>
  </si>
  <si>
    <t xml:space="preserve">Liczba autobusów niezbednych do codziennej realizacji przewozów : 4</t>
  </si>
  <si>
    <t xml:space="preserve">CONNECT BUS Damian Worek</t>
  </si>
  <si>
    <t xml:space="preserve">LINIA O CHARAKTERZE UZYTECZNOŚCI PUBLICZNEJ</t>
  </si>
  <si>
    <t xml:space="preserve">Nazwa Linii PIOTRKÓW TRYBUNALSKI - TUSZYN - ŁODŻ</t>
  </si>
  <si>
    <t xml:space="preserve">NUMER LINII: 966287</t>
  </si>
  <si>
    <t xml:space="preserve">odległości między przyst. dla kursu nr 21</t>
  </si>
  <si>
    <t xml:space="preserve">czas między przyst.dla kursu nr 16</t>
  </si>
  <si>
    <t xml:space="preserve">Łódź, Bandurskiego - Dw Łódż Kaliska </t>
  </si>
  <si>
    <t xml:space="preserve">Piotrków Trybunalski, Wojska Polskiego - Al. Armii Krajowej </t>
  </si>
  <si>
    <t xml:space="preserve">Łódź Mickiewicza - Żeromskiego</t>
  </si>
  <si>
    <t xml:space="preserve">0569</t>
  </si>
  <si>
    <t xml:space="preserve">Piotrków Trybunalski, Wojska Polskiego - Kostromska </t>
  </si>
  <si>
    <t xml:space="preserve">Łódź, Politechniki - Radwańska/Kampus PŁ  </t>
  </si>
  <si>
    <t xml:space="preserve">1521</t>
  </si>
  <si>
    <t xml:space="preserve">Piotrków Trybunalski, Wojska Polskiego - 25 Pułku Piechoty </t>
  </si>
  <si>
    <t xml:space="preserve">Łódź, Politechniki - rondo Lotników Lwowskich</t>
  </si>
  <si>
    <t xml:space="preserve">0822</t>
  </si>
  <si>
    <t xml:space="preserve">Twardosławice </t>
  </si>
  <si>
    <t xml:space="preserve">Łódź, Paderewskiego/Zaolziańska </t>
  </si>
  <si>
    <t xml:space="preserve">0706</t>
  </si>
  <si>
    <t xml:space="preserve">Majków Mały </t>
  </si>
  <si>
    <t xml:space="preserve">Łódź, Rzgowska /Bankowa </t>
  </si>
  <si>
    <t xml:space="preserve">Szydłów </t>
  </si>
  <si>
    <t xml:space="preserve">Łódź, Rzgowska /Dachowa</t>
  </si>
  <si>
    <t xml:space="preserve">Kamocinek n.ż. </t>
  </si>
  <si>
    <t xml:space="preserve">Łódź, Rzgowska Paradna</t>
  </si>
  <si>
    <t xml:space="preserve">Kamocin </t>
  </si>
  <si>
    <t xml:space="preserve">Łódź Rzgowska Paradna </t>
  </si>
  <si>
    <t xml:space="preserve">Wola Kamocka  </t>
  </si>
  <si>
    <t xml:space="preserve">Łódź, Rzgowska /Dachowa </t>
  </si>
  <si>
    <t xml:space="preserve">Łódź, Paderewskiego/Rzgowska </t>
  </si>
  <si>
    <t xml:space="preserve">Kamocinek n.ż.  </t>
  </si>
  <si>
    <t xml:space="preserve">Łódź,Politechniki rondo Lotników Lwowskich </t>
  </si>
  <si>
    <t xml:space="preserve">Majków Mały  </t>
  </si>
  <si>
    <t xml:space="preserve">Łódź,  Politechniki - Radwańska Kampus PŁ</t>
  </si>
  <si>
    <t xml:space="preserve">Twardosławice   </t>
  </si>
  <si>
    <t xml:space="preserve">Łódź, Żeromskiego - Żwirki </t>
  </si>
  <si>
    <t xml:space="preserve">Piotrków Trybunalski, Wojska Polskiego - Skwer Rawity </t>
  </si>
  <si>
    <t xml:space="preserve">Nazwa Linii PIOTRKÓW TRYBUNALSKI - TUSZYN - ŁÓDŹ</t>
  </si>
  <si>
    <t xml:space="preserve">odległości między przyst. dla kursu nr 22</t>
  </si>
  <si>
    <t xml:space="preserve">Dm</t>
  </si>
  <si>
    <t xml:space="preserve">67V</t>
  </si>
  <si>
    <t xml:space="preserve">Łódź, Bandurskiego - Dw Łódź Kaliska </t>
  </si>
  <si>
    <t xml:space="preserve">Łódź, Paderewskiego/ Zaolziańska </t>
  </si>
  <si>
    <t xml:space="preserve">Rzgów ul. Tuszyńska/ul. Rzemieślnicza</t>
  </si>
  <si>
    <t xml:space="preserve">Tuszyn Poddębina (przy skrzyżowaniu z ul. Brzozową)</t>
  </si>
  <si>
    <t xml:space="preserve">Tuszyn ul. Ks. Ściegiennego-skrzyż. / z ul. Szpitalną</t>
  </si>
  <si>
    <t xml:space="preserve">Kruszów ul. Trybunalska</t>
  </si>
  <si>
    <t xml:space="preserve">Głuchów ul. Trybunalska </t>
  </si>
  <si>
    <t xml:space="preserve">Głuchów ul. Gołygowska</t>
  </si>
  <si>
    <t xml:space="preserve">Wodzin Prywatny skrzyż. ul. Ludowej /z ul. Szkolną </t>
  </si>
  <si>
    <t xml:space="preserve">Wodzinek skrzyż. ul. Ludowej / z ul. Srocką</t>
  </si>
  <si>
    <t xml:space="preserve">Mąkoszyn skrzyż. ul. Ludowej/ z ul. Wspólną</t>
  </si>
  <si>
    <t xml:space="preserve">Lutosławice Szlacheckie skrzyż.</t>
  </si>
  <si>
    <t xml:space="preserve">Kamocin</t>
  </si>
  <si>
    <t xml:space="preserve">Kamocin n.ż., skup zbóż</t>
  </si>
  <si>
    <t xml:space="preserve">Szydłów, pos. nr 2</t>
  </si>
  <si>
    <t xml:space="preserve">Twardosławice, pos. nr 43</t>
  </si>
  <si>
    <t xml:space="preserve">04</t>
  </si>
  <si>
    <t xml:space="preserve">67 kursuje w soboty i niedziele</t>
  </si>
  <si>
    <t xml:space="preserve">m - nie kursuje 24  oraz 31 grudnia</t>
  </si>
  <si>
    <t xml:space="preserve">Twardosławice, pos. 42</t>
  </si>
  <si>
    <t xml:space="preserve">Majków Mały, pos. nr 35</t>
  </si>
  <si>
    <t xml:space="preserve">Szydłów/szkoła</t>
  </si>
  <si>
    <t xml:space="preserve">Kamocinek n.ż. pos. nr 62</t>
  </si>
  <si>
    <t xml:space="preserve">Kamocin, pos. nr 110</t>
  </si>
  <si>
    <t xml:space="preserve">Wodzinek skrzyż. ul. Ludowej /z ul. Srocką</t>
  </si>
  <si>
    <t xml:space="preserve">Głuchów ul. Trybunalska</t>
  </si>
  <si>
    <t xml:space="preserve">Kruszów ul. Trybunalska </t>
  </si>
  <si>
    <t xml:space="preserve">Tuszyn ul. Ks. Ściegiennego-skrzyż/ z ul. Szpitalną</t>
  </si>
  <si>
    <t xml:space="preserve">Łódź, Rzgowska Paradna </t>
  </si>
  <si>
    <t xml:space="preserve">Łódź, Politechniki rondo Lotników Lwowskich </t>
  </si>
  <si>
    <t xml:space="preserve">Pręd. Tech. dla kursu nr 22</t>
  </si>
  <si>
    <t xml:space="preserve">Starowa Góra, Szeroka/ Centralna</t>
  </si>
  <si>
    <t xml:space="preserve">Tuszyn  ul. 3 Maja skrzyżowanie z ul. B.Prusa</t>
  </si>
  <si>
    <t xml:space="preserve">Łódź, Politechniki - Skrzywana</t>
  </si>
  <si>
    <t xml:space="preserve">Liczba autobusów niezbednych do codziennej realizacji przewozów :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0.00"/>
    <numFmt numFmtId="167" formatCode="0.0"/>
    <numFmt numFmtId="168" formatCode="h:mm;@"/>
    <numFmt numFmtId="169" formatCode="0"/>
    <numFmt numFmtId="170" formatCode="General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7"/>
      <name val="Tahoma"/>
      <family val="2"/>
      <charset val="238"/>
    </font>
    <font>
      <sz val="8"/>
      <name val="Tahoma"/>
      <family val="2"/>
      <charset val="238"/>
    </font>
    <font>
      <sz val="9"/>
      <name val="Tahoma"/>
      <family val="2"/>
      <charset val="238"/>
    </font>
    <font>
      <sz val="9"/>
      <name val="Arial"/>
      <family val="2"/>
      <charset val="238"/>
    </font>
    <font>
      <b val="true"/>
      <sz val="9"/>
      <name val="Tahoma"/>
      <family val="2"/>
      <charset val="238"/>
    </font>
    <font>
      <sz val="7.5"/>
      <name val="Tahoma"/>
      <family val="2"/>
      <charset val="238"/>
    </font>
    <font>
      <sz val="7.5"/>
      <name val="Arial"/>
      <family val="2"/>
      <charset val="238"/>
    </font>
    <font>
      <b val="true"/>
      <sz val="7.5"/>
      <name val="Tahoma"/>
      <family val="2"/>
      <charset val="238"/>
    </font>
    <font>
      <sz val="7.5"/>
      <name val="Times New Roman"/>
      <family val="1"/>
      <charset val="238"/>
    </font>
    <font>
      <b val="true"/>
      <sz val="7.5"/>
      <name val="Calibri"/>
      <family val="2"/>
    </font>
    <font>
      <sz val="7.5"/>
      <name val="Calibri"/>
      <family val="2"/>
    </font>
    <font>
      <sz val="8.6"/>
      <name val="Tahoma"/>
      <family val="2"/>
      <charset val="238"/>
    </font>
    <font>
      <b val="true"/>
      <sz val="8.6"/>
      <name val="Tahoma"/>
      <family val="2"/>
      <charset val="238"/>
    </font>
    <font>
      <sz val="8.6"/>
      <name val="Times New Roman"/>
      <family val="1"/>
      <charset val="238"/>
    </font>
    <font>
      <sz val="8.6"/>
      <color rgb="FFFFFFFF"/>
      <name val="Tahoma"/>
      <family val="2"/>
      <charset val="238"/>
    </font>
    <font>
      <sz val="9"/>
      <name val="Calibri"/>
      <family val="2"/>
      <charset val="238"/>
    </font>
    <font>
      <sz val="9"/>
      <color rgb="FFFF0000"/>
      <name val="Cambria"/>
      <family val="1"/>
      <charset val="238"/>
    </font>
    <font>
      <sz val="9"/>
      <name val="Cambria"/>
      <family val="1"/>
      <charset val="238"/>
    </font>
    <font>
      <sz val="9"/>
      <name val="Calibri"/>
      <family val="2"/>
    </font>
    <font>
      <sz val="9"/>
      <color rgb="FF0066CC"/>
      <name val="Cambria"/>
      <family val="1"/>
      <charset val="238"/>
    </font>
    <font>
      <sz val="8"/>
      <name val="Cambria"/>
      <family val="1"/>
      <charset val="238"/>
    </font>
    <font>
      <sz val="8"/>
      <name val="Calibri"/>
      <family val="2"/>
      <charset val="238"/>
    </font>
    <font>
      <sz val="8.6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49.32"/>
    <col collapsed="false" customWidth="true" hidden="false" outlineLevel="0" max="3" min="2" style="2" width="5.66"/>
    <col collapsed="false" customWidth="true" hidden="false" outlineLevel="0" max="7" min="4" style="1" width="5.66"/>
    <col collapsed="false" customWidth="true" hidden="false" outlineLevel="0" max="8" min="8" style="1" width="6.66"/>
    <col collapsed="false" customWidth="true" hidden="false" outlineLevel="0" max="9" min="9" style="1" width="2.66"/>
    <col collapsed="false" customWidth="true" hidden="false" outlineLevel="0" max="10" min="10" style="1" width="43.99"/>
    <col collapsed="false" customWidth="true" hidden="false" outlineLevel="0" max="16" min="11" style="1" width="5.66"/>
    <col collapsed="false" customWidth="true" hidden="false" outlineLevel="0" max="17" min="17" style="1" width="6.66"/>
    <col collapsed="false" customWidth="true" hidden="false" outlineLevel="0" max="22" min="18" style="1" width="9.15"/>
    <col collapsed="false" customWidth="true" hidden="false" outlineLevel="0" max="26" min="26" style="0" width="31.99"/>
  </cols>
  <sheetData>
    <row r="1" s="1" customFormat="true" ht="13" hidden="false" customHeight="false" outlineLevel="0" collapsed="false">
      <c r="A1" s="3" t="s">
        <v>0</v>
      </c>
      <c r="B1" s="4"/>
      <c r="C1" s="4"/>
      <c r="D1" s="3"/>
      <c r="E1" s="3"/>
      <c r="F1" s="3"/>
      <c r="G1" s="3"/>
      <c r="H1" s="3"/>
    </row>
    <row r="2" s="1" customFormat="true" ht="13" hidden="false" customHeight="false" outlineLevel="0" collapsed="false">
      <c r="A2" s="3" t="s">
        <v>1</v>
      </c>
      <c r="B2" s="4"/>
      <c r="C2" s="4"/>
      <c r="D2" s="3"/>
      <c r="E2" s="3"/>
      <c r="F2" s="3"/>
      <c r="G2" s="3"/>
      <c r="H2" s="3"/>
    </row>
    <row r="3" customFormat="false" ht="13" hidden="false" customHeight="false" outlineLevel="0" collapsed="false">
      <c r="A3" s="3" t="s">
        <v>2</v>
      </c>
      <c r="B3" s="5" t="s">
        <v>3</v>
      </c>
      <c r="C3" s="4"/>
      <c r="D3" s="3" t="s">
        <v>4</v>
      </c>
      <c r="E3" s="3"/>
      <c r="F3" s="3"/>
      <c r="G3" s="3"/>
      <c r="H3" s="3"/>
    </row>
    <row r="4" customFormat="false" ht="13" hidden="false" customHeight="false" outlineLevel="0" collapsed="false">
      <c r="A4" s="3" t="s">
        <v>5</v>
      </c>
      <c r="B4" s="5" t="s">
        <v>6</v>
      </c>
      <c r="C4" s="4"/>
      <c r="D4" s="6" t="n">
        <v>926053</v>
      </c>
      <c r="E4" s="6"/>
      <c r="F4" s="3"/>
      <c r="G4" s="3"/>
      <c r="H4" s="3"/>
    </row>
    <row r="6" customFormat="false" ht="14" hidden="false" customHeight="false" outlineLevel="0" collapsed="false"/>
    <row r="7" customFormat="false" ht="12.75" hidden="false" customHeight="true" outlineLevel="0" collapsed="false">
      <c r="A7" s="7" t="s">
        <v>7</v>
      </c>
      <c r="B7" s="8" t="s">
        <v>8</v>
      </c>
      <c r="C7" s="8" t="s">
        <v>9</v>
      </c>
      <c r="D7" s="9" t="s">
        <v>10</v>
      </c>
      <c r="E7" s="10" t="s">
        <v>11</v>
      </c>
      <c r="F7" s="9" t="s">
        <v>12</v>
      </c>
      <c r="G7" s="10" t="s">
        <v>13</v>
      </c>
      <c r="H7" s="11" t="s">
        <v>14</v>
      </c>
      <c r="J7" s="7" t="s">
        <v>7</v>
      </c>
      <c r="K7" s="8" t="s">
        <v>8</v>
      </c>
      <c r="L7" s="8" t="s">
        <v>9</v>
      </c>
      <c r="M7" s="9" t="s">
        <v>10</v>
      </c>
      <c r="N7" s="10" t="s">
        <v>11</v>
      </c>
      <c r="O7" s="9" t="s">
        <v>12</v>
      </c>
      <c r="P7" s="10" t="s">
        <v>13</v>
      </c>
      <c r="Q7" s="11" t="s">
        <v>14</v>
      </c>
      <c r="Y7" s="0" t="s">
        <v>15</v>
      </c>
      <c r="Z7" s="0" t="s">
        <v>16</v>
      </c>
      <c r="AA7" s="0" t="s">
        <v>17</v>
      </c>
      <c r="AB7" s="0" t="s">
        <v>18</v>
      </c>
      <c r="AC7" s="0" t="n">
        <v>1</v>
      </c>
    </row>
    <row r="8" customFormat="false" ht="13" hidden="false" customHeight="false" outlineLevel="0" collapsed="false">
      <c r="A8" s="12" t="s">
        <v>19</v>
      </c>
      <c r="B8" s="8"/>
      <c r="C8" s="8"/>
      <c r="D8" s="9"/>
      <c r="E8" s="10"/>
      <c r="F8" s="9"/>
      <c r="G8" s="10"/>
      <c r="H8" s="13" t="s">
        <v>20</v>
      </c>
      <c r="J8" s="12" t="s">
        <v>19</v>
      </c>
      <c r="K8" s="8"/>
      <c r="L8" s="8"/>
      <c r="M8" s="9"/>
      <c r="N8" s="10"/>
      <c r="O8" s="9"/>
      <c r="P8" s="10"/>
      <c r="Q8" s="13" t="s">
        <v>20</v>
      </c>
      <c r="Y8" s="0" t="n">
        <v>1031</v>
      </c>
      <c r="Z8" s="0" t="s">
        <v>21</v>
      </c>
      <c r="AA8" s="0" t="s">
        <v>22</v>
      </c>
      <c r="AB8" s="0" t="s">
        <v>22</v>
      </c>
      <c r="AC8" s="14" t="s">
        <v>23</v>
      </c>
    </row>
    <row r="9" customFormat="false" ht="13" hidden="false" customHeight="false" outlineLevel="0" collapsed="false">
      <c r="A9" s="15" t="s">
        <v>24</v>
      </c>
      <c r="B9" s="8"/>
      <c r="C9" s="8"/>
      <c r="D9" s="9"/>
      <c r="E9" s="10"/>
      <c r="F9" s="9"/>
      <c r="G9" s="10"/>
      <c r="H9" s="13"/>
      <c r="J9" s="15" t="s">
        <v>24</v>
      </c>
      <c r="K9" s="8"/>
      <c r="L9" s="8"/>
      <c r="M9" s="9"/>
      <c r="N9" s="10"/>
      <c r="O9" s="9"/>
      <c r="P9" s="10"/>
      <c r="Q9" s="13"/>
      <c r="Y9" s="0" t="n">
        <v>1024</v>
      </c>
      <c r="Z9" s="0" t="s">
        <v>25</v>
      </c>
      <c r="AA9" s="0" t="n">
        <v>1.926</v>
      </c>
      <c r="AB9" s="0" t="n">
        <v>1.926</v>
      </c>
      <c r="AC9" s="14" t="s">
        <v>26</v>
      </c>
    </row>
    <row r="10" customFormat="false" ht="13" hidden="false" customHeight="false" outlineLevel="0" collapsed="false">
      <c r="A10" s="16" t="s">
        <v>27</v>
      </c>
      <c r="B10" s="17" t="s">
        <v>28</v>
      </c>
      <c r="C10" s="18"/>
      <c r="D10" s="19"/>
      <c r="E10" s="20"/>
      <c r="F10" s="21"/>
      <c r="G10" s="22"/>
      <c r="H10" s="23" t="n">
        <v>0.645833333333333</v>
      </c>
      <c r="J10" s="16" t="s">
        <v>29</v>
      </c>
      <c r="K10" s="17" t="s">
        <v>30</v>
      </c>
      <c r="L10" s="18"/>
      <c r="M10" s="19"/>
      <c r="N10" s="20"/>
      <c r="O10" s="21"/>
      <c r="P10" s="22"/>
      <c r="Q10" s="24" t="n">
        <v>0.274305555555556</v>
      </c>
      <c r="Y10" s="0" t="n">
        <v>1023</v>
      </c>
      <c r="Z10" s="0" t="s">
        <v>31</v>
      </c>
      <c r="AA10" s="0" t="n">
        <v>0.51</v>
      </c>
      <c r="AB10" s="0" t="n">
        <v>2.436</v>
      </c>
      <c r="AC10" s="14" t="s">
        <v>32</v>
      </c>
    </row>
    <row r="11" customFormat="false" ht="13" hidden="false" customHeight="false" outlineLevel="0" collapsed="false">
      <c r="A11" s="16" t="s">
        <v>33</v>
      </c>
      <c r="B11" s="17" t="s">
        <v>30</v>
      </c>
      <c r="C11" s="25" t="str">
        <f aca="false">IF(D11&gt;2.9,D11/F11/24,"-")</f>
        <v>-</v>
      </c>
      <c r="D11" s="26" t="n">
        <v>1.3</v>
      </c>
      <c r="E11" s="27" t="n">
        <f aca="false">D11+D10</f>
        <v>1.3</v>
      </c>
      <c r="F11" s="28" t="n">
        <v>0.00277777777777778</v>
      </c>
      <c r="G11" s="29" t="n">
        <f aca="false">G10+4/24/60</f>
        <v>0.00277777777777778</v>
      </c>
      <c r="H11" s="24" t="n">
        <f aca="false">H10+4/24/60</f>
        <v>0.648611111111111</v>
      </c>
      <c r="J11" s="16" t="s">
        <v>34</v>
      </c>
      <c r="K11" s="17" t="s">
        <v>30</v>
      </c>
      <c r="L11" s="25" t="n">
        <f aca="false">IF(M11&gt;2.9,M11/O11/24,"-")</f>
        <v>39.6</v>
      </c>
      <c r="M11" s="26" t="n">
        <v>3.3</v>
      </c>
      <c r="N11" s="27" t="n">
        <f aca="false">M11+M10</f>
        <v>3.3</v>
      </c>
      <c r="O11" s="28" t="n">
        <v>0.00347222222222222</v>
      </c>
      <c r="P11" s="29" t="n">
        <f aca="false">P10+5/24/60</f>
        <v>0.00347222222222222</v>
      </c>
      <c r="Q11" s="24" t="n">
        <f aca="false">Q10+5/24/60</f>
        <v>0.277777777777778</v>
      </c>
      <c r="Y11" s="0" t="n">
        <v>1022</v>
      </c>
      <c r="Z11" s="0" t="s">
        <v>35</v>
      </c>
      <c r="AA11" s="0" t="n">
        <v>0.652</v>
      </c>
      <c r="AB11" s="0" t="n">
        <v>3.088</v>
      </c>
      <c r="AC11" s="14" t="s">
        <v>36</v>
      </c>
    </row>
    <row r="12" customFormat="false" ht="13" hidden="false" customHeight="false" outlineLevel="0" collapsed="false">
      <c r="A12" s="16" t="s">
        <v>37</v>
      </c>
      <c r="B12" s="17" t="s">
        <v>30</v>
      </c>
      <c r="C12" s="25" t="str">
        <f aca="false">IF(D12&gt;2.9,D12/F12/24,"-")</f>
        <v>-</v>
      </c>
      <c r="D12" s="26" t="n">
        <v>0.8</v>
      </c>
      <c r="E12" s="27" t="n">
        <f aca="false">D12+E11</f>
        <v>2.1</v>
      </c>
      <c r="F12" s="28" t="n">
        <v>0.00138888888888889</v>
      </c>
      <c r="G12" s="29" t="n">
        <f aca="false">G11+2/24/60</f>
        <v>0.00416666666666667</v>
      </c>
      <c r="H12" s="24" t="n">
        <f aca="false">H11+2/24/60</f>
        <v>0.65</v>
      </c>
      <c r="J12" s="16" t="s">
        <v>38</v>
      </c>
      <c r="K12" s="17" t="s">
        <v>30</v>
      </c>
      <c r="L12" s="25" t="str">
        <f aca="false">IF(M12&gt;2.9,M12/O12/24,"-")</f>
        <v>-</v>
      </c>
      <c r="M12" s="26" t="n">
        <v>1.6</v>
      </c>
      <c r="N12" s="27" t="n">
        <f aca="false">M12+N11</f>
        <v>4.9</v>
      </c>
      <c r="O12" s="28" t="n">
        <v>0.00208333333333333</v>
      </c>
      <c r="P12" s="29" t="n">
        <f aca="false">P11+3/24/60</f>
        <v>0.00555555555555556</v>
      </c>
      <c r="Q12" s="24" t="n">
        <f aca="false">Q11+3/24/60</f>
        <v>0.279861111111111</v>
      </c>
      <c r="Y12" s="0" t="n">
        <v>1021</v>
      </c>
      <c r="Z12" s="0" t="s">
        <v>39</v>
      </c>
      <c r="AA12" s="0" t="n">
        <v>0.866</v>
      </c>
      <c r="AB12" s="0" t="n">
        <v>3.954</v>
      </c>
      <c r="AC12" s="14" t="s">
        <v>40</v>
      </c>
    </row>
    <row r="13" customFormat="false" ht="13" hidden="false" customHeight="false" outlineLevel="0" collapsed="false">
      <c r="A13" s="16" t="s">
        <v>41</v>
      </c>
      <c r="B13" s="17" t="s">
        <v>30</v>
      </c>
      <c r="C13" s="25" t="str">
        <f aca="false">IF(D13&gt;2.9,D13/F13/24,"-")</f>
        <v>-</v>
      </c>
      <c r="D13" s="26" t="n">
        <v>0.6</v>
      </c>
      <c r="E13" s="27" t="n">
        <f aca="false">E12+D13</f>
        <v>2.7</v>
      </c>
      <c r="F13" s="28" t="n">
        <v>0.000694444444444445</v>
      </c>
      <c r="G13" s="29" t="n">
        <f aca="false">G12+1/24/60</f>
        <v>0.00486111111111111</v>
      </c>
      <c r="H13" s="24" t="n">
        <f aca="false">H12+1/24/60</f>
        <v>0.650694444444445</v>
      </c>
      <c r="J13" s="16" t="s">
        <v>42</v>
      </c>
      <c r="K13" s="17" t="s">
        <v>30</v>
      </c>
      <c r="L13" s="25" t="str">
        <f aca="false">IF(M13&gt;2.9,M13/O13/24,"-")</f>
        <v>-</v>
      </c>
      <c r="M13" s="26" t="n">
        <v>0.7</v>
      </c>
      <c r="N13" s="27" t="n">
        <f aca="false">N12+M13</f>
        <v>5.6</v>
      </c>
      <c r="O13" s="28" t="n">
        <v>0.00138888888888889</v>
      </c>
      <c r="P13" s="29" t="n">
        <f aca="false">P12+2/24/60</f>
        <v>0.00694444444444444</v>
      </c>
      <c r="Q13" s="24" t="n">
        <f aca="false">Q12+2/24/60</f>
        <v>0.28125</v>
      </c>
      <c r="Y13" s="0" t="n">
        <v>1020</v>
      </c>
      <c r="Z13" s="0" t="s">
        <v>43</v>
      </c>
      <c r="AA13" s="0" t="n">
        <v>0.954</v>
      </c>
      <c r="AB13" s="0" t="n">
        <v>4.908</v>
      </c>
      <c r="AC13" s="14" t="s">
        <v>44</v>
      </c>
    </row>
    <row r="14" customFormat="false" ht="13" hidden="false" customHeight="false" outlineLevel="0" collapsed="false">
      <c r="A14" s="16" t="s">
        <v>45</v>
      </c>
      <c r="B14" s="17" t="s">
        <v>30</v>
      </c>
      <c r="C14" s="25" t="str">
        <f aca="false">IF(D14&gt;2.9,D14/F14/24,"-")</f>
        <v>-</v>
      </c>
      <c r="D14" s="26" t="n">
        <v>0.7</v>
      </c>
      <c r="E14" s="27" t="n">
        <f aca="false">D14+E13</f>
        <v>3.4</v>
      </c>
      <c r="F14" s="28" t="n">
        <v>0.000694444444444445</v>
      </c>
      <c r="G14" s="29" t="n">
        <f aca="false">G13+1/24/60</f>
        <v>0.00555555555555556</v>
      </c>
      <c r="H14" s="24" t="n">
        <f aca="false">H13+1/24/60</f>
        <v>0.651388888888889</v>
      </c>
      <c r="J14" s="16" t="s">
        <v>46</v>
      </c>
      <c r="K14" s="17" t="s">
        <v>30</v>
      </c>
      <c r="L14" s="25" t="str">
        <f aca="false">IF(M14&gt;2.9,M14/O14/24,"-")</f>
        <v>-</v>
      </c>
      <c r="M14" s="26" t="n">
        <v>1</v>
      </c>
      <c r="N14" s="27" t="n">
        <f aca="false">M14+N13</f>
        <v>6.6</v>
      </c>
      <c r="O14" s="28" t="n">
        <v>0.00208333333333333</v>
      </c>
      <c r="P14" s="29" t="n">
        <f aca="false">P13+3/24/60</f>
        <v>0.00902777777777778</v>
      </c>
      <c r="Q14" s="24" t="n">
        <f aca="false">Q13+3/24/60</f>
        <v>0.283333333333333</v>
      </c>
      <c r="Y14" s="0" t="n">
        <v>1019</v>
      </c>
      <c r="Z14" s="0" t="s">
        <v>47</v>
      </c>
      <c r="AA14" s="0" t="n">
        <v>0.74</v>
      </c>
      <c r="AB14" s="0" t="n">
        <v>5.648</v>
      </c>
      <c r="AC14" s="14" t="s">
        <v>48</v>
      </c>
    </row>
    <row r="15" customFormat="false" ht="13" hidden="false" customHeight="false" outlineLevel="0" collapsed="false">
      <c r="A15" s="16" t="s">
        <v>49</v>
      </c>
      <c r="B15" s="17" t="s">
        <v>30</v>
      </c>
      <c r="C15" s="25" t="str">
        <f aca="false">IF(D15&gt;2.9,D15/F15/24,"-")</f>
        <v>-</v>
      </c>
      <c r="D15" s="26" t="n">
        <v>0.6</v>
      </c>
      <c r="E15" s="27" t="n">
        <f aca="false">D15+E14</f>
        <v>4</v>
      </c>
      <c r="F15" s="28" t="n">
        <v>0.000694444444444445</v>
      </c>
      <c r="G15" s="29" t="n">
        <f aca="false">G14+1/24/60</f>
        <v>0.00625</v>
      </c>
      <c r="H15" s="24" t="n">
        <f aca="false">H14+1/24/60</f>
        <v>0.652083333333333</v>
      </c>
      <c r="J15" s="16" t="s">
        <v>50</v>
      </c>
      <c r="K15" s="17" t="s">
        <v>30</v>
      </c>
      <c r="L15" s="25" t="str">
        <f aca="false">IF(M15&gt;2.9,M15/O15/24,"-")</f>
        <v>-</v>
      </c>
      <c r="M15" s="26" t="n">
        <v>0.5</v>
      </c>
      <c r="N15" s="27" t="n">
        <f aca="false">M15+N14</f>
        <v>7.1</v>
      </c>
      <c r="O15" s="28" t="n">
        <v>0.00138888888888889</v>
      </c>
      <c r="P15" s="29" t="n">
        <f aca="false">P14+2/24/60</f>
        <v>0.0104166666666667</v>
      </c>
      <c r="Q15" s="24" t="n">
        <f aca="false">Q14+2/24/60</f>
        <v>0.284722222222222</v>
      </c>
      <c r="Y15" s="0" t="n">
        <v>1018</v>
      </c>
      <c r="Z15" s="0" t="s">
        <v>51</v>
      </c>
      <c r="AA15" s="0" t="n">
        <v>1.114</v>
      </c>
      <c r="AB15" s="0" t="n">
        <v>6.762</v>
      </c>
      <c r="AC15" s="14" t="s">
        <v>52</v>
      </c>
    </row>
    <row r="16" customFormat="false" ht="13" hidden="false" customHeight="false" outlineLevel="0" collapsed="false">
      <c r="A16" s="16" t="s">
        <v>53</v>
      </c>
      <c r="B16" s="17" t="s">
        <v>30</v>
      </c>
      <c r="C16" s="25" t="str">
        <f aca="false">IF(D16&gt;2.9,D16/F16/24,"-")</f>
        <v>-</v>
      </c>
      <c r="D16" s="26" t="n">
        <v>0.5</v>
      </c>
      <c r="E16" s="27" t="n">
        <f aca="false">D16+E15</f>
        <v>4.5</v>
      </c>
      <c r="F16" s="28" t="n">
        <v>0.000694444444444445</v>
      </c>
      <c r="G16" s="29" t="n">
        <f aca="false">G15+1/24/60</f>
        <v>0.00694444444444444</v>
      </c>
      <c r="H16" s="24" t="n">
        <f aca="false">H15+1/24/60</f>
        <v>0.652777777777778</v>
      </c>
      <c r="J16" s="16" t="s">
        <v>54</v>
      </c>
      <c r="K16" s="17" t="s">
        <v>30</v>
      </c>
      <c r="L16" s="25" t="str">
        <f aca="false">IF(M16&gt;2.9,M16/O16/24,"-")</f>
        <v>-</v>
      </c>
      <c r="M16" s="26" t="n">
        <v>2.4</v>
      </c>
      <c r="N16" s="27" t="n">
        <f aca="false">M16+N15</f>
        <v>9.5</v>
      </c>
      <c r="O16" s="28" t="n">
        <v>0.00208333333333333</v>
      </c>
      <c r="P16" s="29" t="n">
        <f aca="false">P15+3/24/60</f>
        <v>0.0125</v>
      </c>
      <c r="Q16" s="24" t="n">
        <f aca="false">Q15+3/24/60</f>
        <v>0.286805555555556</v>
      </c>
      <c r="Y16" s="0" t="n">
        <v>1017</v>
      </c>
      <c r="Z16" s="0" t="s">
        <v>55</v>
      </c>
      <c r="AA16" s="0" t="n">
        <v>0.893</v>
      </c>
      <c r="AB16" s="0" t="n">
        <v>7.655</v>
      </c>
      <c r="AC16" s="14" t="s">
        <v>56</v>
      </c>
    </row>
    <row r="17" customFormat="false" ht="13" hidden="false" customHeight="false" outlineLevel="0" collapsed="false">
      <c r="A17" s="16" t="s">
        <v>57</v>
      </c>
      <c r="B17" s="17" t="s">
        <v>30</v>
      </c>
      <c r="C17" s="25" t="str">
        <f aca="false">IF(D17&gt;2.9,D17/F17/24,"-")</f>
        <v>-</v>
      </c>
      <c r="D17" s="26" t="n">
        <v>1.1</v>
      </c>
      <c r="E17" s="27" t="n">
        <f aca="false">D17+E16</f>
        <v>5.6</v>
      </c>
      <c r="F17" s="28" t="n">
        <v>0.00138888888888889</v>
      </c>
      <c r="G17" s="29" t="n">
        <f aca="false">G16+2/24/60</f>
        <v>0.00833333333333333</v>
      </c>
      <c r="H17" s="24" t="n">
        <f aca="false">H16+2/24/60</f>
        <v>0.654166666666667</v>
      </c>
      <c r="J17" s="16" t="s">
        <v>58</v>
      </c>
      <c r="K17" s="17" t="s">
        <v>30</v>
      </c>
      <c r="L17" s="25" t="str">
        <f aca="false">IF(M17&gt;2.9,M17/O17/24,"-")</f>
        <v>-</v>
      </c>
      <c r="M17" s="26" t="n">
        <v>2.2</v>
      </c>
      <c r="N17" s="27" t="n">
        <f aca="false">M17+N16</f>
        <v>11.7</v>
      </c>
      <c r="O17" s="28" t="n">
        <v>0.00208333333333333</v>
      </c>
      <c r="P17" s="29" t="n">
        <f aca="false">P16+3/24/60</f>
        <v>0.0145833333333333</v>
      </c>
      <c r="Q17" s="24" t="n">
        <f aca="false">Q16+3/24/60</f>
        <v>0.288888888888889</v>
      </c>
      <c r="Y17" s="0" t="n">
        <v>1822</v>
      </c>
      <c r="Z17" s="0" t="s">
        <v>59</v>
      </c>
      <c r="AA17" s="0" t="n">
        <v>1.999</v>
      </c>
      <c r="AB17" s="0" t="n">
        <v>9.654</v>
      </c>
      <c r="AC17" s="14" t="s">
        <v>60</v>
      </c>
    </row>
    <row r="18" customFormat="false" ht="13" hidden="false" customHeight="false" outlineLevel="0" collapsed="false">
      <c r="A18" s="16" t="s">
        <v>61</v>
      </c>
      <c r="B18" s="17" t="s">
        <v>62</v>
      </c>
      <c r="C18" s="25" t="str">
        <f aca="false">IF(D18&gt;2.9,D18/F18/24,"-")</f>
        <v>-</v>
      </c>
      <c r="D18" s="26" t="n">
        <v>2</v>
      </c>
      <c r="E18" s="27" t="n">
        <f aca="false">D18+E17</f>
        <v>7.6</v>
      </c>
      <c r="F18" s="28" t="n">
        <v>0.00277777777777778</v>
      </c>
      <c r="G18" s="29" t="n">
        <f aca="false">G17+4/24/60</f>
        <v>0.0111111111111111</v>
      </c>
      <c r="H18" s="24" t="n">
        <f aca="false">H17+4/24/60</f>
        <v>0.656944444444444</v>
      </c>
      <c r="J18" s="16" t="s">
        <v>63</v>
      </c>
      <c r="K18" s="17" t="s">
        <v>64</v>
      </c>
      <c r="L18" s="25" t="str">
        <f aca="false">IF(M18&gt;2.9,M18/O18/24,"-")</f>
        <v>-</v>
      </c>
      <c r="M18" s="26" t="n">
        <v>0.5</v>
      </c>
      <c r="N18" s="27" t="n">
        <f aca="false">M18+N17</f>
        <v>12.2</v>
      </c>
      <c r="O18" s="28" t="n">
        <v>0.000694444444444445</v>
      </c>
      <c r="P18" s="29" t="n">
        <f aca="false">P17+1/24/60</f>
        <v>0.0152777777777778</v>
      </c>
      <c r="Q18" s="24" t="n">
        <f aca="false">Q17+1/24/60</f>
        <v>0.289583333333333</v>
      </c>
      <c r="Y18" s="0" t="n">
        <v>1821</v>
      </c>
      <c r="Z18" s="0" t="s">
        <v>65</v>
      </c>
      <c r="AA18" s="0" t="n">
        <v>0.799</v>
      </c>
      <c r="AB18" s="0" t="n">
        <v>10.453</v>
      </c>
      <c r="AC18" s="14" t="s">
        <v>66</v>
      </c>
    </row>
    <row r="19" customFormat="false" ht="13" hidden="false" customHeight="false" outlineLevel="0" collapsed="false">
      <c r="A19" s="16" t="s">
        <v>67</v>
      </c>
      <c r="B19" s="17" t="s">
        <v>62</v>
      </c>
      <c r="C19" s="25" t="str">
        <f aca="false">IF(D19&gt;2.9,D19/F19/24,"-")</f>
        <v>-</v>
      </c>
      <c r="D19" s="26" t="n">
        <v>1.2</v>
      </c>
      <c r="E19" s="27" t="n">
        <f aca="false">D19+E18</f>
        <v>8.8</v>
      </c>
      <c r="F19" s="28" t="n">
        <v>0.00138888888888889</v>
      </c>
      <c r="G19" s="29" t="n">
        <f aca="false">G18+2/24/60</f>
        <v>0.0125</v>
      </c>
      <c r="H19" s="24" t="n">
        <f aca="false">H18+2/24/60</f>
        <v>0.658333333333333</v>
      </c>
      <c r="J19" s="16" t="s">
        <v>68</v>
      </c>
      <c r="K19" s="17" t="s">
        <v>64</v>
      </c>
      <c r="L19" s="25" t="str">
        <f aca="false">IF(M19&gt;2.9,M19/O19/24,"-")</f>
        <v>-</v>
      </c>
      <c r="M19" s="26" t="n">
        <v>2.2</v>
      </c>
      <c r="N19" s="27" t="n">
        <f aca="false">N18+M19</f>
        <v>14.4</v>
      </c>
      <c r="O19" s="28" t="n">
        <v>0.00208333333333333</v>
      </c>
      <c r="P19" s="29" t="n">
        <f aca="false">P18+3/24/60</f>
        <v>0.0173611111111111</v>
      </c>
      <c r="Q19" s="24" t="n">
        <f aca="false">Q18+3/24/60</f>
        <v>0.291666666666667</v>
      </c>
      <c r="Y19" s="0" t="n">
        <v>1820</v>
      </c>
      <c r="Z19" s="0" t="s">
        <v>69</v>
      </c>
      <c r="AA19" s="0" t="n">
        <v>0.516</v>
      </c>
      <c r="AB19" s="0" t="n">
        <v>10.969</v>
      </c>
      <c r="AC19" s="14" t="s">
        <v>70</v>
      </c>
    </row>
    <row r="20" customFormat="false" ht="13" hidden="false" customHeight="false" outlineLevel="0" collapsed="false">
      <c r="A20" s="16" t="s">
        <v>71</v>
      </c>
      <c r="B20" s="17" t="s">
        <v>62</v>
      </c>
      <c r="C20" s="25" t="str">
        <f aca="false">IF(D20&gt;2.9,D20/F20/24,"-")</f>
        <v>-</v>
      </c>
      <c r="D20" s="26" t="n">
        <v>1.5</v>
      </c>
      <c r="E20" s="27" t="n">
        <f aca="false">D20+E19</f>
        <v>10.3</v>
      </c>
      <c r="F20" s="28" t="n">
        <v>0.00138888888888889</v>
      </c>
      <c r="G20" s="29" t="n">
        <f aca="false">G19+2/24/60</f>
        <v>0.0138888888888889</v>
      </c>
      <c r="H20" s="24" t="n">
        <f aca="false">H19+2/24/60</f>
        <v>0.659722222222222</v>
      </c>
      <c r="J20" s="16" t="s">
        <v>72</v>
      </c>
      <c r="K20" s="17" t="s">
        <v>64</v>
      </c>
      <c r="L20" s="25" t="str">
        <f aca="false">IF(M20&gt;2.9,M20/O20/24,"-")</f>
        <v>-</v>
      </c>
      <c r="M20" s="26" t="n">
        <v>1.2</v>
      </c>
      <c r="N20" s="27" t="n">
        <f aca="false">M20+N19</f>
        <v>15.6</v>
      </c>
      <c r="O20" s="28" t="n">
        <v>0.00138888888888889</v>
      </c>
      <c r="P20" s="29" t="n">
        <f aca="false">P19+2/24/60</f>
        <v>0.01875</v>
      </c>
      <c r="Q20" s="24" t="n">
        <f aca="false">Q19+2/24/60</f>
        <v>0.293055555555555</v>
      </c>
      <c r="Y20" s="0" t="n">
        <v>1292</v>
      </c>
      <c r="Z20" s="0" t="s">
        <v>73</v>
      </c>
      <c r="AA20" s="0" t="n">
        <v>1.471</v>
      </c>
      <c r="AB20" s="0" t="n">
        <v>12.44</v>
      </c>
      <c r="AC20" s="14" t="s">
        <v>74</v>
      </c>
    </row>
    <row r="21" customFormat="false" ht="13" hidden="false" customHeight="false" outlineLevel="0" collapsed="false">
      <c r="A21" s="16" t="s">
        <v>75</v>
      </c>
      <c r="B21" s="17" t="s">
        <v>62</v>
      </c>
      <c r="C21" s="25" t="str">
        <f aca="false">IF(D21&gt;2.9,D21/F21/24,"-")</f>
        <v>-</v>
      </c>
      <c r="D21" s="26" t="n">
        <v>0.6</v>
      </c>
      <c r="E21" s="27" t="n">
        <f aca="false">D21+E20</f>
        <v>10.9</v>
      </c>
      <c r="F21" s="28" t="n">
        <v>0.000694444444444445</v>
      </c>
      <c r="G21" s="29" t="n">
        <f aca="false">G20+1/24/60</f>
        <v>0.0145833333333333</v>
      </c>
      <c r="H21" s="24" t="n">
        <f aca="false">H20+1/24/60</f>
        <v>0.660416666666667</v>
      </c>
      <c r="J21" s="16" t="s">
        <v>76</v>
      </c>
      <c r="K21" s="17" t="s">
        <v>77</v>
      </c>
      <c r="L21" s="25" t="str">
        <f aca="false">IF(M21&gt;2.9,M21/O21/24,"-")</f>
        <v>-</v>
      </c>
      <c r="M21" s="26" t="n">
        <v>1.9</v>
      </c>
      <c r="N21" s="27" t="n">
        <f aca="false">M21+N20</f>
        <v>17.5</v>
      </c>
      <c r="O21" s="28" t="n">
        <v>0.00208333333333333</v>
      </c>
      <c r="P21" s="29" t="n">
        <f aca="false">P20+3/24/60</f>
        <v>0.0208333333333333</v>
      </c>
      <c r="Q21" s="24" t="n">
        <f aca="false">Q20+3/24/60</f>
        <v>0.295138888888889</v>
      </c>
      <c r="Y21" s="0" t="n">
        <v>1818</v>
      </c>
      <c r="Z21" s="0" t="s">
        <v>78</v>
      </c>
      <c r="AA21" s="0" t="n">
        <v>1.052</v>
      </c>
      <c r="AB21" s="0" t="n">
        <v>13.492</v>
      </c>
      <c r="AC21" s="14" t="s">
        <v>79</v>
      </c>
    </row>
    <row r="22" customFormat="false" ht="13" hidden="false" customHeight="false" outlineLevel="0" collapsed="false">
      <c r="A22" s="16" t="s">
        <v>80</v>
      </c>
      <c r="B22" s="17" t="s">
        <v>62</v>
      </c>
      <c r="C22" s="25" t="str">
        <f aca="false">IF(D22&gt;2.9,D22/F22/24,"-")</f>
        <v>-</v>
      </c>
      <c r="D22" s="26" t="n">
        <v>1</v>
      </c>
      <c r="E22" s="27" t="n">
        <f aca="false">D22+E21</f>
        <v>11.9</v>
      </c>
      <c r="F22" s="28" t="n">
        <v>0.00138888888888889</v>
      </c>
      <c r="G22" s="29" t="n">
        <f aca="false">G21+2/24/60</f>
        <v>0.0159722222222222</v>
      </c>
      <c r="H22" s="24" t="n">
        <f aca="false">H21+2/24/60</f>
        <v>0.661805555555556</v>
      </c>
      <c r="J22" s="16" t="s">
        <v>80</v>
      </c>
      <c r="K22" s="17" t="s">
        <v>62</v>
      </c>
      <c r="L22" s="25" t="str">
        <f aca="false">IF(M22&gt;2.9,M22/O22/24,"-")</f>
        <v>-</v>
      </c>
      <c r="M22" s="26" t="n">
        <v>1.7</v>
      </c>
      <c r="N22" s="27" t="n">
        <f aca="false">M22+N21</f>
        <v>19.2</v>
      </c>
      <c r="O22" s="28" t="n">
        <v>0.00208333333333333</v>
      </c>
      <c r="P22" s="29" t="n">
        <f aca="false">P21+3/24/60</f>
        <v>0.0229166666666667</v>
      </c>
      <c r="Q22" s="24" t="n">
        <f aca="false">Q21+3/24/60</f>
        <v>0.297222222222222</v>
      </c>
      <c r="Y22" s="0" t="n">
        <v>1817</v>
      </c>
      <c r="Z22" s="0" t="s">
        <v>81</v>
      </c>
      <c r="AA22" s="0" t="n">
        <v>1.559</v>
      </c>
      <c r="AB22" s="0" t="n">
        <v>15.051</v>
      </c>
      <c r="AC22" s="14" t="s">
        <v>82</v>
      </c>
    </row>
    <row r="23" s="1" customFormat="true" ht="13" hidden="false" customHeight="false" outlineLevel="0" collapsed="false">
      <c r="A23" s="16" t="s">
        <v>83</v>
      </c>
      <c r="B23" s="17" t="s">
        <v>64</v>
      </c>
      <c r="C23" s="25" t="str">
        <f aca="false">IF(D23&gt;2.9,D23/F23/24,"-")</f>
        <v>-</v>
      </c>
      <c r="D23" s="26" t="n">
        <v>1.7</v>
      </c>
      <c r="E23" s="27" t="n">
        <f aca="false">D23+E22</f>
        <v>13.6</v>
      </c>
      <c r="F23" s="28" t="n">
        <v>0.00208333333333333</v>
      </c>
      <c r="G23" s="29" t="n">
        <f aca="false">G22+3/24/60</f>
        <v>0.0180555555555556</v>
      </c>
      <c r="H23" s="24" t="n">
        <f aca="false">H22+3/24/60</f>
        <v>0.663888888888889</v>
      </c>
      <c r="J23" s="16" t="s">
        <v>75</v>
      </c>
      <c r="K23" s="17" t="s">
        <v>62</v>
      </c>
      <c r="L23" s="25" t="str">
        <f aca="false">IF(M23&gt;2.9,M23/O23/24,"-")</f>
        <v>-</v>
      </c>
      <c r="M23" s="26" t="n">
        <v>1</v>
      </c>
      <c r="N23" s="27" t="n">
        <f aca="false">M23+N22</f>
        <v>20.2</v>
      </c>
      <c r="O23" s="28" t="n">
        <v>0.00138888888888889</v>
      </c>
      <c r="P23" s="29" t="n">
        <f aca="false">P22+2/24/60</f>
        <v>0.0243055555555556</v>
      </c>
      <c r="Q23" s="24" t="n">
        <f aca="false">Q22+2/24/60</f>
        <v>0.298611111111111</v>
      </c>
      <c r="W23" s="0"/>
      <c r="X23" s="0"/>
      <c r="Y23" s="0" t="n">
        <v>164</v>
      </c>
      <c r="Z23" s="0" t="s">
        <v>84</v>
      </c>
      <c r="AA23" s="0" t="s">
        <v>85</v>
      </c>
      <c r="AB23" s="1" t="n">
        <v>15.507</v>
      </c>
      <c r="AC23" s="1" t="s">
        <v>86</v>
      </c>
    </row>
    <row r="24" s="1" customFormat="true" ht="13" hidden="false" customHeight="false" outlineLevel="0" collapsed="false">
      <c r="A24" s="16" t="s">
        <v>87</v>
      </c>
      <c r="B24" s="17" t="s">
        <v>64</v>
      </c>
      <c r="C24" s="25" t="str">
        <f aca="false">IF(D24&gt;2.9,D24/F24/24,"-")</f>
        <v>-</v>
      </c>
      <c r="D24" s="26" t="n">
        <v>1.9</v>
      </c>
      <c r="E24" s="27" t="n">
        <f aca="false">D24+E23</f>
        <v>15.5</v>
      </c>
      <c r="F24" s="28" t="n">
        <v>0.00208333333333333</v>
      </c>
      <c r="G24" s="29" t="n">
        <f aca="false">G23+3/24/60</f>
        <v>0.0201388888888889</v>
      </c>
      <c r="H24" s="24" t="n">
        <f aca="false">H23+3/24/60</f>
        <v>0.665972222222222</v>
      </c>
      <c r="J24" s="16" t="s">
        <v>71</v>
      </c>
      <c r="K24" s="17" t="s">
        <v>62</v>
      </c>
      <c r="L24" s="25" t="str">
        <f aca="false">IF(M24&gt;2.9,M24/O24/24,"-")</f>
        <v>-</v>
      </c>
      <c r="M24" s="26" t="n">
        <v>0.6</v>
      </c>
      <c r="N24" s="27" t="n">
        <f aca="false">M24+N23</f>
        <v>20.8</v>
      </c>
      <c r="O24" s="28" t="n">
        <v>0.000694444444444445</v>
      </c>
      <c r="P24" s="29" t="n">
        <f aca="false">P23+1/24/60</f>
        <v>0.025</v>
      </c>
      <c r="Q24" s="24" t="n">
        <f aca="false">Q23+1/24/60</f>
        <v>0.299305555555555</v>
      </c>
      <c r="W24" s="0"/>
      <c r="X24" s="0"/>
      <c r="Y24" s="0" t="n">
        <v>165</v>
      </c>
      <c r="Z24" s="0" t="s">
        <v>88</v>
      </c>
      <c r="AA24" s="0" t="n">
        <v>1.001</v>
      </c>
      <c r="AB24" s="1" t="n">
        <v>16.508</v>
      </c>
      <c r="AC24" s="1" t="s">
        <v>89</v>
      </c>
    </row>
    <row r="25" s="1" customFormat="true" ht="13" hidden="false" customHeight="false" outlineLevel="0" collapsed="false">
      <c r="A25" s="16" t="s">
        <v>90</v>
      </c>
      <c r="B25" s="17" t="s">
        <v>64</v>
      </c>
      <c r="C25" s="25" t="str">
        <f aca="false">IF(D25&gt;2.9,D25/F25/24,"-")</f>
        <v>-</v>
      </c>
      <c r="D25" s="26" t="n">
        <v>1.2</v>
      </c>
      <c r="E25" s="27" t="n">
        <f aca="false">E24+D25</f>
        <v>16.7</v>
      </c>
      <c r="F25" s="28" t="n">
        <v>0.00138888888888889</v>
      </c>
      <c r="G25" s="29" t="n">
        <f aca="false">G24+2/24/60</f>
        <v>0.0215277777777778</v>
      </c>
      <c r="H25" s="24" t="n">
        <f aca="false">H24+2/24/60</f>
        <v>0.667361111111111</v>
      </c>
      <c r="J25" s="16" t="s">
        <v>91</v>
      </c>
      <c r="K25" s="17" t="s">
        <v>62</v>
      </c>
      <c r="L25" s="25" t="str">
        <f aca="false">IF(M25&gt;2.9,M25/O25/24,"-")</f>
        <v>-</v>
      </c>
      <c r="M25" s="26" t="n">
        <v>1.5</v>
      </c>
      <c r="N25" s="27" t="n">
        <f aca="false">N24+M25</f>
        <v>22.3</v>
      </c>
      <c r="O25" s="28" t="n">
        <v>0.00138888888888889</v>
      </c>
      <c r="P25" s="29" t="n">
        <f aca="false">P24+2/24/60</f>
        <v>0.0263888888888889</v>
      </c>
      <c r="Q25" s="24" t="n">
        <f aca="false">Q24+2/24/60</f>
        <v>0.300694444444444</v>
      </c>
      <c r="W25" s="0"/>
      <c r="X25" s="0"/>
      <c r="Y25" s="0" t="n">
        <v>162</v>
      </c>
      <c r="Z25" s="0" t="s">
        <v>92</v>
      </c>
      <c r="AA25" s="0" t="n">
        <v>0.603</v>
      </c>
      <c r="AB25" s="1" t="n">
        <v>17.111</v>
      </c>
      <c r="AC25" s="1" t="s">
        <v>93</v>
      </c>
    </row>
    <row r="26" s="1" customFormat="true" ht="13" hidden="false" customHeight="false" outlineLevel="0" collapsed="false">
      <c r="A26" s="16" t="s">
        <v>94</v>
      </c>
      <c r="B26" s="17" t="s">
        <v>64</v>
      </c>
      <c r="C26" s="25" t="str">
        <f aca="false">IF(D26&gt;2.9,D26/F26/24,"-")</f>
        <v>-</v>
      </c>
      <c r="D26" s="26" t="n">
        <v>2.2</v>
      </c>
      <c r="E26" s="27" t="n">
        <f aca="false">D26+E25</f>
        <v>18.9</v>
      </c>
      <c r="F26" s="28" t="n">
        <v>0.00208333333333333</v>
      </c>
      <c r="G26" s="29" t="n">
        <f aca="false">G25+3/24/60</f>
        <v>0.0236111111111111</v>
      </c>
      <c r="H26" s="24" t="n">
        <f aca="false">H25+3/24/60</f>
        <v>0.669444444444444</v>
      </c>
      <c r="J26" s="16" t="s">
        <v>95</v>
      </c>
      <c r="K26" s="17" t="s">
        <v>62</v>
      </c>
      <c r="L26" s="25" t="str">
        <f aca="false">IF(M26&gt;2.9,M26/O26/24,"-")</f>
        <v>-</v>
      </c>
      <c r="M26" s="26" t="n">
        <v>1.2</v>
      </c>
      <c r="N26" s="27" t="n">
        <f aca="false">M26+N25</f>
        <v>23.5</v>
      </c>
      <c r="O26" s="28" t="n">
        <v>0.00138888888888889</v>
      </c>
      <c r="P26" s="29" t="n">
        <f aca="false">P25+2/24/60</f>
        <v>0.0277777777777778</v>
      </c>
      <c r="Q26" s="24" t="n">
        <f aca="false">Q25+2/24/60</f>
        <v>0.302083333333333</v>
      </c>
      <c r="W26" s="0"/>
      <c r="X26" s="0"/>
      <c r="Y26" s="0" t="n">
        <v>166</v>
      </c>
      <c r="Z26" s="0" t="s">
        <v>96</v>
      </c>
      <c r="AA26" s="0" t="n">
        <v>0.73</v>
      </c>
      <c r="AB26" s="1" t="n">
        <v>17.841</v>
      </c>
      <c r="AC26" s="1" t="s">
        <v>97</v>
      </c>
    </row>
    <row r="27" s="1" customFormat="true" ht="13" hidden="false" customHeight="false" outlineLevel="0" collapsed="false">
      <c r="A27" s="16" t="s">
        <v>58</v>
      </c>
      <c r="B27" s="17" t="s">
        <v>30</v>
      </c>
      <c r="C27" s="25" t="str">
        <f aca="false">IF(D27&gt;2.9,D27/F27/24,"-")</f>
        <v>-</v>
      </c>
      <c r="D27" s="26" t="n">
        <v>0.4</v>
      </c>
      <c r="E27" s="27" t="n">
        <f aca="false">D27+E26</f>
        <v>19.3</v>
      </c>
      <c r="F27" s="28" t="n">
        <v>0.000694444444444445</v>
      </c>
      <c r="G27" s="29" t="n">
        <f aca="false">G26+1/24/60</f>
        <v>0.0243055555555556</v>
      </c>
      <c r="H27" s="24" t="n">
        <f aca="false">H26+1/24/60</f>
        <v>0.670138888888889</v>
      </c>
      <c r="J27" s="16" t="s">
        <v>98</v>
      </c>
      <c r="K27" s="17" t="s">
        <v>30</v>
      </c>
      <c r="L27" s="25" t="str">
        <f aca="false">IF(M27&gt;2.9,M27/O27/24,"-")</f>
        <v>-</v>
      </c>
      <c r="M27" s="26" t="n">
        <v>2</v>
      </c>
      <c r="N27" s="27" t="n">
        <f aca="false">M27+N26</f>
        <v>25.5</v>
      </c>
      <c r="O27" s="28" t="n">
        <v>0.00277777777777778</v>
      </c>
      <c r="P27" s="29" t="n">
        <f aca="false">P26+4/24/60</f>
        <v>0.0305555555555555</v>
      </c>
      <c r="Q27" s="24" t="n">
        <f aca="false">Q26+4/24/60</f>
        <v>0.304861111111111</v>
      </c>
      <c r="W27" s="0"/>
      <c r="X27" s="0"/>
      <c r="Y27" s="0" t="n">
        <v>163</v>
      </c>
      <c r="Z27" s="0" t="s">
        <v>99</v>
      </c>
      <c r="AA27" s="0" t="n">
        <v>0.495</v>
      </c>
      <c r="AB27" s="1" t="n">
        <v>18.336</v>
      </c>
      <c r="AC27" s="1" t="s">
        <v>100</v>
      </c>
    </row>
    <row r="28" s="1" customFormat="true" ht="13" hidden="false" customHeight="false" outlineLevel="0" collapsed="false">
      <c r="A28" s="16" t="s">
        <v>54</v>
      </c>
      <c r="B28" s="17" t="s">
        <v>30</v>
      </c>
      <c r="C28" s="25" t="str">
        <f aca="false">IF(D28&gt;2.9,D28/F28/24,"-")</f>
        <v>-</v>
      </c>
      <c r="D28" s="26" t="n">
        <v>2.2</v>
      </c>
      <c r="E28" s="27" t="n">
        <f aca="false">D28+E27</f>
        <v>21.5</v>
      </c>
      <c r="F28" s="28" t="n">
        <v>0.00208333333333333</v>
      </c>
      <c r="G28" s="29" t="n">
        <f aca="false">G27+3/24/60</f>
        <v>0.0263888888888889</v>
      </c>
      <c r="H28" s="24" t="n">
        <f aca="false">H27+3/24/60</f>
        <v>0.672222222222222</v>
      </c>
      <c r="J28" s="16" t="s">
        <v>101</v>
      </c>
      <c r="K28" s="17" t="s">
        <v>30</v>
      </c>
      <c r="L28" s="25" t="str">
        <f aca="false">IF(M28&gt;2.9,M28/O28/24,"-")</f>
        <v>-</v>
      </c>
      <c r="M28" s="26" t="n">
        <v>1</v>
      </c>
      <c r="N28" s="27" t="n">
        <f aca="false">M28+N27</f>
        <v>26.5</v>
      </c>
      <c r="O28" s="28" t="n">
        <v>0.00138888888888889</v>
      </c>
      <c r="P28" s="29" t="n">
        <f aca="false">P27+2/24/60</f>
        <v>0.0319444444444444</v>
      </c>
      <c r="Q28" s="24" t="n">
        <f aca="false">Q27+2/24/60</f>
        <v>0.30625</v>
      </c>
      <c r="W28" s="0"/>
      <c r="X28" s="0"/>
      <c r="Y28" s="0" t="n">
        <v>86</v>
      </c>
      <c r="Z28" s="0" t="s">
        <v>102</v>
      </c>
      <c r="AA28" s="0" t="n">
        <v>0.483</v>
      </c>
      <c r="AB28" s="1" t="n">
        <v>18.819</v>
      </c>
      <c r="AC28" s="1" t="s">
        <v>103</v>
      </c>
    </row>
    <row r="29" s="1" customFormat="true" ht="13" hidden="false" customHeight="false" outlineLevel="0" collapsed="false">
      <c r="A29" s="16" t="s">
        <v>50</v>
      </c>
      <c r="B29" s="17" t="s">
        <v>30</v>
      </c>
      <c r="C29" s="25" t="str">
        <f aca="false">IF(D29&gt;2.9,D29/F29/24,"-")</f>
        <v>-</v>
      </c>
      <c r="D29" s="26" t="n">
        <v>2.4</v>
      </c>
      <c r="E29" s="27" t="n">
        <f aca="false">D29+E28</f>
        <v>23.9</v>
      </c>
      <c r="F29" s="28" t="n">
        <v>0.00208333333333333</v>
      </c>
      <c r="G29" s="29" t="n">
        <f aca="false">G28+3/24/60</f>
        <v>0.0284722222222222</v>
      </c>
      <c r="H29" s="24" t="n">
        <f aca="false">H28+3/24/60</f>
        <v>0.674305555555556</v>
      </c>
      <c r="J29" s="16" t="s">
        <v>104</v>
      </c>
      <c r="K29" s="17" t="s">
        <v>30</v>
      </c>
      <c r="L29" s="25" t="str">
        <f aca="false">IF(M29&gt;2.9,M29/O29/24,"-")</f>
        <v>-</v>
      </c>
      <c r="M29" s="26" t="n">
        <v>0.6</v>
      </c>
      <c r="N29" s="27" t="n">
        <f aca="false">M29+N28</f>
        <v>27.1</v>
      </c>
      <c r="O29" s="28" t="n">
        <v>0.000694444444444445</v>
      </c>
      <c r="P29" s="29" t="n">
        <f aca="false">P28+1/24/60</f>
        <v>0.0326388888888889</v>
      </c>
      <c r="Q29" s="24" t="n">
        <f aca="false">Q28+1/24/60</f>
        <v>0.306944444444444</v>
      </c>
      <c r="W29" s="0"/>
      <c r="X29" s="0"/>
      <c r="Y29" s="0" t="n">
        <v>172</v>
      </c>
      <c r="Z29" s="0" t="s">
        <v>105</v>
      </c>
      <c r="AA29" s="0" t="n">
        <v>0.403</v>
      </c>
      <c r="AB29" s="1" t="n">
        <v>19.222</v>
      </c>
      <c r="AC29" s="1" t="s">
        <v>106</v>
      </c>
    </row>
    <row r="30" s="1" customFormat="true" ht="13" hidden="false" customHeight="false" outlineLevel="0" collapsed="false">
      <c r="A30" s="16" t="s">
        <v>46</v>
      </c>
      <c r="B30" s="17" t="s">
        <v>30</v>
      </c>
      <c r="C30" s="25" t="str">
        <f aca="false">IF(D30&gt;2.9,D30/F30/24,"-")</f>
        <v>-</v>
      </c>
      <c r="D30" s="26" t="n">
        <v>0.5</v>
      </c>
      <c r="E30" s="27" t="n">
        <f aca="false">D30+E29</f>
        <v>24.4</v>
      </c>
      <c r="F30" s="28" t="n">
        <v>0.00138888888888889</v>
      </c>
      <c r="G30" s="29" t="n">
        <f aca="false">G29+2/24/60</f>
        <v>0.0298611111111111</v>
      </c>
      <c r="H30" s="24" t="n">
        <f aca="false">H29+2/24/60</f>
        <v>0.675694444444444</v>
      </c>
      <c r="J30" s="16" t="s">
        <v>107</v>
      </c>
      <c r="K30" s="17" t="s">
        <v>30</v>
      </c>
      <c r="L30" s="25" t="str">
        <f aca="false">IF(M30&gt;2.9,M30/O30/24,"-")</f>
        <v>-</v>
      </c>
      <c r="M30" s="26" t="n">
        <v>0.7</v>
      </c>
      <c r="N30" s="27" t="n">
        <f aca="false">M30+N29</f>
        <v>27.8</v>
      </c>
      <c r="O30" s="28" t="n">
        <v>0.000694444444444445</v>
      </c>
      <c r="P30" s="29" t="n">
        <f aca="false">P29+1/24/60</f>
        <v>0.0333333333333333</v>
      </c>
      <c r="Q30" s="24" t="n">
        <f aca="false">Q29+1/24/60</f>
        <v>0.307638888888889</v>
      </c>
      <c r="W30" s="0"/>
      <c r="X30" s="0"/>
      <c r="Y30" s="0" t="n">
        <v>1</v>
      </c>
      <c r="Z30" s="0" t="s">
        <v>108</v>
      </c>
      <c r="AA30" s="0" t="n">
        <v>0.492</v>
      </c>
      <c r="AB30" s="1" t="n">
        <v>19.714</v>
      </c>
      <c r="AC30" s="1" t="s">
        <v>109</v>
      </c>
    </row>
    <row r="31" s="1" customFormat="true" ht="13" hidden="false" customHeight="false" outlineLevel="0" collapsed="false">
      <c r="A31" s="16" t="s">
        <v>42</v>
      </c>
      <c r="B31" s="17" t="s">
        <v>30</v>
      </c>
      <c r="C31" s="25" t="str">
        <f aca="false">IF(D31&gt;2.9,D31/F31/24,"-")</f>
        <v>-</v>
      </c>
      <c r="D31" s="26" t="n">
        <v>1</v>
      </c>
      <c r="E31" s="27" t="n">
        <f aca="false">D31+E30</f>
        <v>25.4</v>
      </c>
      <c r="F31" s="28" t="n">
        <v>0.00208333333333333</v>
      </c>
      <c r="G31" s="29" t="n">
        <f aca="false">G30+3/24/60</f>
        <v>0.0319444444444444</v>
      </c>
      <c r="H31" s="24" t="n">
        <f aca="false">H30+3/24/60</f>
        <v>0.677777777777778</v>
      </c>
      <c r="J31" s="16" t="s">
        <v>110</v>
      </c>
      <c r="K31" s="17" t="s">
        <v>30</v>
      </c>
      <c r="L31" s="25" t="str">
        <f aca="false">IF(M31&gt;2.9,M31/O31/24,"-")</f>
        <v>-</v>
      </c>
      <c r="M31" s="26" t="n">
        <v>0.5</v>
      </c>
      <c r="N31" s="27" t="n">
        <f aca="false">N30+M31</f>
        <v>28.3</v>
      </c>
      <c r="O31" s="28" t="n">
        <v>0.000694444444444445</v>
      </c>
      <c r="P31" s="29" t="n">
        <f aca="false">P30+1/24/60</f>
        <v>0.0340277777777778</v>
      </c>
      <c r="Q31" s="24" t="n">
        <f aca="false">Q30+1/24/60</f>
        <v>0.308333333333333</v>
      </c>
      <c r="W31" s="0"/>
      <c r="X31" s="0"/>
      <c r="Y31" s="0" t="n">
        <v>35</v>
      </c>
      <c r="Z31" s="0" t="s">
        <v>111</v>
      </c>
      <c r="AA31" s="0" t="n">
        <v>1.174</v>
      </c>
      <c r="AB31" s="1" t="n">
        <v>20.888</v>
      </c>
      <c r="AC31" s="1" t="s">
        <v>112</v>
      </c>
    </row>
    <row r="32" s="1" customFormat="true" ht="13" hidden="false" customHeight="false" outlineLevel="0" collapsed="false">
      <c r="A32" s="16" t="s">
        <v>38</v>
      </c>
      <c r="B32" s="17" t="s">
        <v>30</v>
      </c>
      <c r="C32" s="25" t="str">
        <f aca="false">IF(D32&gt;2.9,D32/F32/24,"-")</f>
        <v>-</v>
      </c>
      <c r="D32" s="26" t="n">
        <v>0.7</v>
      </c>
      <c r="E32" s="27" t="n">
        <f aca="false">D32+E31</f>
        <v>26.1</v>
      </c>
      <c r="F32" s="28" t="n">
        <v>0.00138888888888889</v>
      </c>
      <c r="G32" s="29" t="n">
        <f aca="false">G31+2/24/60</f>
        <v>0.0333333333333333</v>
      </c>
      <c r="H32" s="24" t="n">
        <f aca="false">H31+2/24/60</f>
        <v>0.679166666666667</v>
      </c>
      <c r="J32" s="16" t="s">
        <v>113</v>
      </c>
      <c r="K32" s="17" t="s">
        <v>30</v>
      </c>
      <c r="L32" s="25" t="str">
        <f aca="false">IF(M32&gt;2.9,M32/O32/24,"-")</f>
        <v>-</v>
      </c>
      <c r="M32" s="26" t="n">
        <v>0.5</v>
      </c>
      <c r="N32" s="27" t="n">
        <f aca="false">M32+N31</f>
        <v>28.8</v>
      </c>
      <c r="O32" s="28" t="n">
        <v>0.000694444444444445</v>
      </c>
      <c r="P32" s="29" t="n">
        <f aca="false">P31+1/24/60</f>
        <v>0.0347222222222222</v>
      </c>
      <c r="Q32" s="24" t="n">
        <f aca="false">Q31+1/24/60</f>
        <v>0.309027777777778</v>
      </c>
      <c r="W32" s="0"/>
      <c r="X32" s="0"/>
      <c r="Y32" s="0"/>
      <c r="Z32" s="0"/>
      <c r="AA32" s="0"/>
    </row>
    <row r="33" s="1" customFormat="true" ht="13" hidden="false" customHeight="false" outlineLevel="0" collapsed="false">
      <c r="A33" s="16" t="s">
        <v>34</v>
      </c>
      <c r="B33" s="17" t="s">
        <v>30</v>
      </c>
      <c r="C33" s="25" t="str">
        <f aca="false">IF(D33&gt;2.9,D33/F33/24,"-")</f>
        <v>-</v>
      </c>
      <c r="D33" s="26" t="n">
        <v>1.6</v>
      </c>
      <c r="E33" s="27" t="n">
        <f aca="false">D33+E32</f>
        <v>27.7</v>
      </c>
      <c r="F33" s="28" t="n">
        <v>0.00208333333333333</v>
      </c>
      <c r="G33" s="29" t="n">
        <f aca="false">G32+3/24/60</f>
        <v>0.0354166666666667</v>
      </c>
      <c r="H33" s="24" t="n">
        <f aca="false">H32+3/24/60</f>
        <v>0.68125</v>
      </c>
      <c r="J33" s="16" t="s">
        <v>114</v>
      </c>
      <c r="K33" s="17" t="s">
        <v>30</v>
      </c>
      <c r="L33" s="25" t="str">
        <f aca="false">IF(M33&gt;2.9,M33/O33/24,"-")</f>
        <v>-</v>
      </c>
      <c r="M33" s="26" t="n">
        <v>0.4</v>
      </c>
      <c r="N33" s="27" t="n">
        <f aca="false">M33+N32</f>
        <v>29.2</v>
      </c>
      <c r="O33" s="28" t="n">
        <v>0.000694444444444445</v>
      </c>
      <c r="P33" s="29" t="n">
        <f aca="false">P32+1/24/60</f>
        <v>0.0354166666666666</v>
      </c>
      <c r="Q33" s="24" t="n">
        <f aca="false">Q32+1/24/60</f>
        <v>0.309722222222222</v>
      </c>
      <c r="W33" s="0"/>
      <c r="X33" s="0"/>
      <c r="Y33" s="0"/>
      <c r="Z33" s="0"/>
      <c r="AA33" s="0"/>
    </row>
    <row r="34" s="1" customFormat="true" ht="14" hidden="false" customHeight="false" outlineLevel="0" collapsed="false">
      <c r="A34" s="30" t="s">
        <v>29</v>
      </c>
      <c r="B34" s="31" t="s">
        <v>30</v>
      </c>
      <c r="C34" s="32" t="n">
        <f aca="false">IF(D34&gt;2.9,D34/F34/24,"-")</f>
        <v>39.6</v>
      </c>
      <c r="D34" s="33" t="n">
        <v>3.3</v>
      </c>
      <c r="E34" s="34" t="n">
        <f aca="false">D34+E33</f>
        <v>31</v>
      </c>
      <c r="F34" s="35" t="n">
        <v>0.00347222222222222</v>
      </c>
      <c r="G34" s="36" t="n">
        <f aca="false">G33+5/24/60</f>
        <v>0.0388888888888889</v>
      </c>
      <c r="H34" s="37" t="n">
        <f aca="false">H33+5/24/60</f>
        <v>0.684722222222222</v>
      </c>
      <c r="J34" s="16" t="s">
        <v>115</v>
      </c>
      <c r="K34" s="17" t="s">
        <v>30</v>
      </c>
      <c r="L34" s="25" t="str">
        <f aca="false">IF(M34&gt;2.9,M34/O34/24,"-")</f>
        <v>-</v>
      </c>
      <c r="M34" s="26" t="n">
        <v>0.5</v>
      </c>
      <c r="N34" s="27" t="n">
        <f aca="false">M34+N33</f>
        <v>29.7</v>
      </c>
      <c r="O34" s="28" t="n">
        <v>0.00138888888888889</v>
      </c>
      <c r="P34" s="29" t="n">
        <f aca="false">P33+2/24/60</f>
        <v>0.0368055555555555</v>
      </c>
      <c r="Q34" s="24" t="n">
        <f aca="false">Q33+2/24/60</f>
        <v>0.311111111111111</v>
      </c>
      <c r="W34" s="0"/>
      <c r="X34" s="0"/>
      <c r="Y34" s="0"/>
      <c r="Z34" s="0"/>
      <c r="AA34" s="0"/>
    </row>
    <row r="35" s="1" customFormat="true" ht="14" hidden="false" customHeight="false" outlineLevel="0" collapsed="false">
      <c r="A35" s="38"/>
      <c r="B35" s="39"/>
      <c r="C35" s="40"/>
      <c r="D35" s="41"/>
      <c r="E35" s="40"/>
      <c r="F35" s="42"/>
      <c r="G35" s="42"/>
      <c r="H35" s="42"/>
      <c r="J35" s="30" t="s">
        <v>27</v>
      </c>
      <c r="K35" s="31" t="s">
        <v>28</v>
      </c>
      <c r="L35" s="32" t="str">
        <f aca="false">IF(M35&gt;2.9,M35/O35/24,"-")</f>
        <v>-</v>
      </c>
      <c r="M35" s="33" t="n">
        <v>1.2</v>
      </c>
      <c r="N35" s="34" t="n">
        <f aca="false">M35+N34</f>
        <v>30.9</v>
      </c>
      <c r="O35" s="35" t="n">
        <v>0.00277777777777778</v>
      </c>
      <c r="P35" s="36" t="n">
        <f aca="false">P34+4/24/60</f>
        <v>0.0395833333333333</v>
      </c>
      <c r="Q35" s="37" t="n">
        <f aca="false">Q34+4/24/60</f>
        <v>0.313888888888889</v>
      </c>
      <c r="W35" s="0"/>
      <c r="X35" s="0"/>
      <c r="Y35" s="0"/>
      <c r="Z35" s="0"/>
      <c r="AA35" s="0"/>
    </row>
    <row r="36" s="1" customFormat="true" ht="13" hidden="false" customHeight="false" outlineLevel="0" collapsed="false">
      <c r="A36" s="38"/>
      <c r="B36" s="39"/>
      <c r="C36" s="40"/>
      <c r="D36" s="41"/>
      <c r="E36" s="40"/>
      <c r="F36" s="42"/>
      <c r="G36" s="42"/>
      <c r="H36" s="42"/>
      <c r="J36" s="38"/>
      <c r="K36" s="39"/>
      <c r="L36" s="40"/>
      <c r="M36" s="41"/>
      <c r="N36" s="40"/>
      <c r="O36" s="42"/>
      <c r="P36" s="42"/>
      <c r="Q36" s="42"/>
      <c r="W36" s="0"/>
      <c r="X36" s="0"/>
      <c r="Y36" s="0"/>
      <c r="Z36" s="0"/>
      <c r="AA36" s="0"/>
    </row>
    <row r="37" customFormat="false" ht="13" hidden="false" customHeight="false" outlineLevel="0" collapsed="false">
      <c r="A37" s="1" t="s">
        <v>116</v>
      </c>
      <c r="J37" s="38"/>
      <c r="K37" s="38"/>
      <c r="L37" s="38"/>
      <c r="M37" s="38"/>
      <c r="N37" s="38"/>
      <c r="O37" s="38"/>
      <c r="P37" s="38"/>
      <c r="Q37" s="38"/>
    </row>
    <row r="39" customFormat="false" ht="13" hidden="false" customHeight="false" outlineLevel="0" collapsed="false">
      <c r="A39" s="1" t="s">
        <v>117</v>
      </c>
    </row>
    <row r="40" s="1" customFormat="true" ht="13" hidden="false" customHeight="false" outlineLevel="0" collapsed="false">
      <c r="A40" s="1" t="s">
        <v>118</v>
      </c>
      <c r="B40" s="2"/>
      <c r="C40" s="2"/>
      <c r="W40" s="0"/>
      <c r="X40" s="0"/>
      <c r="Y40" s="0"/>
      <c r="Z40" s="0"/>
      <c r="AA40" s="0"/>
    </row>
    <row r="41" s="1" customFormat="true" ht="13" hidden="false" customHeight="false" outlineLevel="0" collapsed="false">
      <c r="A41" s="1" t="s">
        <v>119</v>
      </c>
      <c r="B41" s="2"/>
      <c r="C41" s="2"/>
      <c r="W41" s="0"/>
      <c r="X41" s="0"/>
      <c r="Y41" s="0"/>
      <c r="Z41" s="0"/>
      <c r="AA41" s="0"/>
    </row>
    <row r="42" s="1" customFormat="true" ht="13" hidden="false" customHeight="false" outlineLevel="0" collapsed="false">
      <c r="A42" s="1" t="s">
        <v>120</v>
      </c>
      <c r="B42" s="2"/>
      <c r="C42" s="2"/>
      <c r="W42" s="0"/>
      <c r="X42" s="0"/>
      <c r="Y42" s="0"/>
      <c r="Z42" s="0"/>
      <c r="AA42" s="0"/>
    </row>
    <row r="43" s="1" customFormat="true" ht="13" hidden="false" customHeight="false" outlineLevel="0" collapsed="false">
      <c r="B43" s="2"/>
      <c r="C43" s="2"/>
      <c r="E43" s="43"/>
      <c r="F43" s="43"/>
      <c r="W43" s="0"/>
      <c r="X43" s="0"/>
      <c r="Y43" s="0"/>
      <c r="Z43" s="0"/>
      <c r="AA43" s="0"/>
    </row>
    <row r="44" s="1" customFormat="true" ht="13" hidden="false" customHeight="false" outlineLevel="0" collapsed="false">
      <c r="A44" s="1" t="s">
        <v>121</v>
      </c>
      <c r="B44" s="2"/>
      <c r="C44" s="2"/>
      <c r="E44" s="43"/>
      <c r="F44" s="43"/>
      <c r="W44" s="0"/>
      <c r="X44" s="0"/>
      <c r="Y44" s="0"/>
      <c r="Z44" s="0"/>
      <c r="AA44" s="0"/>
    </row>
    <row r="45" s="1" customFormat="true" ht="13" hidden="false" customHeight="false" outlineLevel="0" collapsed="false">
      <c r="A45" s="1" t="s">
        <v>122</v>
      </c>
      <c r="B45" s="2"/>
      <c r="C45" s="2"/>
      <c r="E45" s="43"/>
      <c r="F45" s="43"/>
      <c r="W45" s="0"/>
      <c r="X45" s="0"/>
      <c r="Y45" s="0"/>
      <c r="Z45" s="0"/>
      <c r="AA45" s="0"/>
    </row>
    <row r="46" customFormat="false" ht="13" hidden="false" customHeight="false" outlineLevel="0" collapsed="false">
      <c r="A46" s="1" t="s">
        <v>123</v>
      </c>
    </row>
  </sheetData>
  <mergeCells count="13">
    <mergeCell ref="D4:E4"/>
    <mergeCell ref="B7:B9"/>
    <mergeCell ref="C7:C9"/>
    <mergeCell ref="D7:D9"/>
    <mergeCell ref="E7:E9"/>
    <mergeCell ref="F7:F9"/>
    <mergeCell ref="G7:G9"/>
    <mergeCell ref="K7:K9"/>
    <mergeCell ref="L7:L9"/>
    <mergeCell ref="M7:M9"/>
    <mergeCell ref="N7:N9"/>
    <mergeCell ref="O7:O9"/>
    <mergeCell ref="P7:P9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5"/>
  <sheetViews>
    <sheetView showFormulas="false" showGridLines="true" showRowColHeaders="true" showZeros="true" rightToLeft="false" tabSelected="false" showOutlineSymbols="true" defaultGridColor="true" view="normal" topLeftCell="A12" colorId="64" zoomScale="120" zoomScaleNormal="120" zoomScalePageLayoutView="100" workbookViewId="0">
      <selection pane="topLeft" activeCell="A12" activeCellId="0" sqref="A1:IV16384"/>
    </sheetView>
  </sheetViews>
  <sheetFormatPr defaultColWidth="9.15625" defaultRowHeight="12" zeroHeight="false" outlineLevelRow="0" outlineLevelCol="0"/>
  <cols>
    <col collapsed="false" customWidth="true" hidden="false" outlineLevel="0" max="1" min="1" style="80" width="44.5"/>
    <col collapsed="false" customWidth="true" hidden="false" outlineLevel="0" max="2" min="2" style="81" width="5.99"/>
    <col collapsed="false" customWidth="true" hidden="false" outlineLevel="0" max="5" min="3" style="80" width="5.66"/>
    <col collapsed="false" customWidth="true" hidden="false" outlineLevel="0" max="6" min="6" style="80" width="5.99"/>
    <col collapsed="false" customWidth="true" hidden="false" outlineLevel="0" max="15" min="7" style="80" width="5.5"/>
    <col collapsed="false" customWidth="true" hidden="true" outlineLevel="0" max="16" min="16" style="80" width="5.5"/>
    <col collapsed="false" customWidth="true" hidden="false" outlineLevel="0" max="17" min="17" style="81" width="5.66"/>
    <col collapsed="false" customWidth="true" hidden="true" outlineLevel="0" max="18" min="18" style="81" width="5.66"/>
    <col collapsed="false" customWidth="true" hidden="false" outlineLevel="0" max="19" min="19" style="80" width="0.99"/>
    <col collapsed="false" customWidth="true" hidden="false" outlineLevel="0" max="20" min="20" style="80" width="47.82"/>
    <col collapsed="false" customWidth="true" hidden="false" outlineLevel="0" max="21" min="21" style="80" width="4.82"/>
    <col collapsed="false" customWidth="true" hidden="false" outlineLevel="0" max="22" min="22" style="80" width="6.5"/>
    <col collapsed="false" customWidth="true" hidden="false" outlineLevel="0" max="23" min="23" style="80" width="6.82"/>
    <col collapsed="false" customWidth="true" hidden="false" outlineLevel="0" max="25" min="24" style="80" width="6.5"/>
    <col collapsed="false" customWidth="true" hidden="false" outlineLevel="0" max="26" min="26" style="80" width="6.99"/>
    <col collapsed="false" customWidth="true" hidden="false" outlineLevel="0" max="27" min="27" style="80" width="6.5"/>
    <col collapsed="false" customWidth="true" hidden="false" outlineLevel="0" max="36" min="28" style="80" width="5.99"/>
    <col collapsed="false" customWidth="true" hidden="true" outlineLevel="0" max="37" min="37" style="80" width="5.99"/>
    <col collapsed="false" customWidth="true" hidden="false" outlineLevel="0" max="38" min="38" style="80" width="5.15"/>
    <col collapsed="false" customWidth="true" hidden="false" outlineLevel="0" max="39" min="39" style="80" width="5.5"/>
    <col collapsed="false" customWidth="false" hidden="false" outlineLevel="0" max="257" min="40" style="80" width="9.15"/>
  </cols>
  <sheetData>
    <row r="1" s="82" customFormat="true" ht="12" hidden="false" customHeight="false" outlineLevel="0" collapsed="false">
      <c r="A1" s="82" t="s">
        <v>0</v>
      </c>
      <c r="B1" s="83"/>
      <c r="Q1" s="83"/>
      <c r="R1" s="83"/>
      <c r="S1" s="84"/>
    </row>
    <row r="2" s="82" customFormat="true" ht="12" hidden="false" customHeight="false" outlineLevel="0" collapsed="false">
      <c r="A2" s="82" t="s">
        <v>1</v>
      </c>
      <c r="B2" s="86" t="s">
        <v>188</v>
      </c>
      <c r="C2" s="86"/>
      <c r="D2" s="86"/>
      <c r="E2" s="86"/>
      <c r="F2" s="86"/>
      <c r="G2" s="86"/>
      <c r="H2" s="86"/>
      <c r="I2" s="86"/>
      <c r="J2" s="86"/>
      <c r="K2" s="109"/>
      <c r="L2" s="83"/>
      <c r="S2" s="84"/>
    </row>
    <row r="3" s="82" customFormat="true" ht="12" hidden="false" customHeight="false" outlineLevel="0" collapsed="false">
      <c r="A3" s="82" t="s">
        <v>2</v>
      </c>
      <c r="B3" s="82" t="s">
        <v>3</v>
      </c>
      <c r="C3" s="82" t="s">
        <v>189</v>
      </c>
      <c r="Q3" s="83"/>
      <c r="R3" s="83"/>
      <c r="S3" s="84"/>
    </row>
    <row r="4" s="82" customFormat="true" ht="10.25" hidden="false" customHeight="true" outlineLevel="0" collapsed="false">
      <c r="A4" s="82" t="s">
        <v>5</v>
      </c>
      <c r="B4" s="85" t="s">
        <v>190</v>
      </c>
      <c r="C4" s="85"/>
      <c r="D4" s="85"/>
      <c r="Q4" s="83"/>
      <c r="R4" s="83"/>
      <c r="S4" s="84"/>
      <c r="AF4" s="110"/>
    </row>
    <row r="5" customFormat="false" ht="12" hidden="false" customHeight="false" outlineLevel="0" collapsed="false">
      <c r="S5" s="87"/>
    </row>
    <row r="6" s="81" customFormat="true" ht="9" hidden="false" customHeight="true" outlineLevel="0" collapsed="false">
      <c r="A6" s="61" t="s">
        <v>7</v>
      </c>
      <c r="B6" s="90" t="s">
        <v>8</v>
      </c>
      <c r="C6" s="90" t="s">
        <v>191</v>
      </c>
      <c r="D6" s="90" t="s">
        <v>11</v>
      </c>
      <c r="E6" s="90" t="s">
        <v>12</v>
      </c>
      <c r="F6" s="90" t="s">
        <v>13</v>
      </c>
      <c r="G6" s="111" t="s">
        <v>136</v>
      </c>
      <c r="H6" s="111" t="s">
        <v>274</v>
      </c>
      <c r="I6" s="111" t="s">
        <v>274</v>
      </c>
      <c r="J6" s="111" t="s">
        <v>274</v>
      </c>
      <c r="K6" s="111" t="s">
        <v>274</v>
      </c>
      <c r="L6" s="111" t="s">
        <v>274</v>
      </c>
      <c r="M6" s="111" t="s">
        <v>274</v>
      </c>
      <c r="N6" s="111" t="s">
        <v>136</v>
      </c>
      <c r="O6" s="111" t="s">
        <v>136</v>
      </c>
      <c r="P6" s="245"/>
      <c r="Q6" s="90" t="s">
        <v>193</v>
      </c>
      <c r="R6" s="89" t="s">
        <v>194</v>
      </c>
      <c r="S6" s="102"/>
      <c r="T6" s="88" t="s">
        <v>7</v>
      </c>
      <c r="U6" s="90" t="s">
        <v>8</v>
      </c>
      <c r="V6" s="90" t="s">
        <v>191</v>
      </c>
      <c r="W6" s="254" t="s">
        <v>314</v>
      </c>
      <c r="X6" s="90" t="s">
        <v>11</v>
      </c>
      <c r="Y6" s="90" t="s">
        <v>12</v>
      </c>
      <c r="Z6" s="90" t="s">
        <v>313</v>
      </c>
      <c r="AA6" s="90" t="s">
        <v>13</v>
      </c>
      <c r="AB6" s="111" t="s">
        <v>136</v>
      </c>
      <c r="AC6" s="111" t="s">
        <v>274</v>
      </c>
      <c r="AD6" s="111" t="s">
        <v>274</v>
      </c>
      <c r="AE6" s="111" t="s">
        <v>274</v>
      </c>
      <c r="AF6" s="111" t="s">
        <v>274</v>
      </c>
      <c r="AG6" s="111" t="s">
        <v>274</v>
      </c>
      <c r="AH6" s="111" t="s">
        <v>274</v>
      </c>
      <c r="AI6" s="111" t="s">
        <v>136</v>
      </c>
      <c r="AJ6" s="111" t="s">
        <v>136</v>
      </c>
      <c r="AK6" s="251"/>
      <c r="AL6" s="90" t="s">
        <v>9</v>
      </c>
      <c r="AM6" s="90" t="s">
        <v>277</v>
      </c>
    </row>
    <row r="7" customFormat="false" ht="12" hidden="false" customHeight="false" outlineLevel="0" collapsed="false">
      <c r="A7" s="61" t="s">
        <v>19</v>
      </c>
      <c r="B7" s="90"/>
      <c r="C7" s="90"/>
      <c r="D7" s="90"/>
      <c r="E7" s="90"/>
      <c r="F7" s="90"/>
      <c r="G7" s="90" t="s">
        <v>20</v>
      </c>
      <c r="H7" s="90" t="s">
        <v>20</v>
      </c>
      <c r="I7" s="90" t="s">
        <v>20</v>
      </c>
      <c r="J7" s="90" t="s">
        <v>20</v>
      </c>
      <c r="K7" s="90" t="s">
        <v>20</v>
      </c>
      <c r="L7" s="90" t="s">
        <v>20</v>
      </c>
      <c r="M7" s="61" t="s">
        <v>20</v>
      </c>
      <c r="N7" s="61" t="s">
        <v>20</v>
      </c>
      <c r="O7" s="61" t="s">
        <v>20</v>
      </c>
      <c r="P7" s="249"/>
      <c r="Q7" s="90"/>
      <c r="R7" s="89"/>
      <c r="S7" s="87"/>
      <c r="T7" s="88" t="s">
        <v>19</v>
      </c>
      <c r="U7" s="90"/>
      <c r="V7" s="90"/>
      <c r="W7" s="254"/>
      <c r="X7" s="90"/>
      <c r="Y7" s="90"/>
      <c r="Z7" s="90"/>
      <c r="AA7" s="90"/>
      <c r="AB7" s="61" t="s">
        <v>20</v>
      </c>
      <c r="AC7" s="61" t="s">
        <v>20</v>
      </c>
      <c r="AD7" s="61" t="s">
        <v>20</v>
      </c>
      <c r="AE7" s="61" t="s">
        <v>20</v>
      </c>
      <c r="AF7" s="61" t="s">
        <v>20</v>
      </c>
      <c r="AG7" s="61" t="s">
        <v>20</v>
      </c>
      <c r="AH7" s="61" t="s">
        <v>20</v>
      </c>
      <c r="AI7" s="61" t="s">
        <v>20</v>
      </c>
      <c r="AJ7" s="61" t="s">
        <v>20</v>
      </c>
      <c r="AK7" s="252"/>
      <c r="AL7" s="90"/>
      <c r="AM7" s="90"/>
    </row>
    <row r="8" s="93" customFormat="true" ht="30" hidden="false" customHeight="true" outlineLevel="0" collapsed="false">
      <c r="A8" s="112" t="s">
        <v>24</v>
      </c>
      <c r="B8" s="90"/>
      <c r="C8" s="90"/>
      <c r="D8" s="90"/>
      <c r="E8" s="90"/>
      <c r="F8" s="90"/>
      <c r="G8" s="90" t="s">
        <v>195</v>
      </c>
      <c r="H8" s="90" t="s">
        <v>196</v>
      </c>
      <c r="I8" s="90" t="s">
        <v>197</v>
      </c>
      <c r="J8" s="90" t="s">
        <v>198</v>
      </c>
      <c r="K8" s="90" t="s">
        <v>199</v>
      </c>
      <c r="L8" s="90" t="s">
        <v>200</v>
      </c>
      <c r="M8" s="90" t="s">
        <v>201</v>
      </c>
      <c r="N8" s="90" t="s">
        <v>202</v>
      </c>
      <c r="O8" s="90" t="s">
        <v>203</v>
      </c>
      <c r="P8" s="247"/>
      <c r="Q8" s="90"/>
      <c r="R8" s="89"/>
      <c r="S8" s="92"/>
      <c r="T8" s="91" t="s">
        <v>24</v>
      </c>
      <c r="U8" s="90"/>
      <c r="V8" s="90"/>
      <c r="W8" s="254"/>
      <c r="X8" s="90"/>
      <c r="Y8" s="90"/>
      <c r="Z8" s="90"/>
      <c r="AA8" s="90"/>
      <c r="AB8" s="90" t="s">
        <v>204</v>
      </c>
      <c r="AC8" s="90" t="s">
        <v>205</v>
      </c>
      <c r="AD8" s="90" t="s">
        <v>206</v>
      </c>
      <c r="AE8" s="90" t="s">
        <v>207</v>
      </c>
      <c r="AF8" s="90" t="s">
        <v>208</v>
      </c>
      <c r="AG8" s="90" t="s">
        <v>278</v>
      </c>
      <c r="AH8" s="90" t="s">
        <v>279</v>
      </c>
      <c r="AI8" s="90" t="s">
        <v>280</v>
      </c>
      <c r="AJ8" s="90" t="s">
        <v>281</v>
      </c>
      <c r="AK8" s="253"/>
      <c r="AL8" s="90"/>
      <c r="AM8" s="90"/>
    </row>
    <row r="9" customFormat="false" ht="12" hidden="false" customHeight="false" outlineLevel="0" collapsed="false">
      <c r="A9" s="94" t="s">
        <v>209</v>
      </c>
      <c r="B9" s="88" t="s">
        <v>210</v>
      </c>
      <c r="C9" s="95" t="n">
        <v>0</v>
      </c>
      <c r="D9" s="96" t="n">
        <v>0</v>
      </c>
      <c r="E9" s="97" t="n">
        <v>0</v>
      </c>
      <c r="F9" s="97" t="n">
        <v>0</v>
      </c>
      <c r="G9" s="97" t="n">
        <v>0.173611111111111</v>
      </c>
      <c r="H9" s="97" t="n">
        <v>0.232638888888889</v>
      </c>
      <c r="I9" s="97" t="n">
        <v>0.275694444444444</v>
      </c>
      <c r="J9" s="97" t="n">
        <v>0.350694444444444</v>
      </c>
      <c r="K9" s="97" t="n">
        <v>0.420833333333333</v>
      </c>
      <c r="L9" s="98" t="n">
        <v>0.493055555555556</v>
      </c>
      <c r="M9" s="98" t="n">
        <v>0.557638888888889</v>
      </c>
      <c r="N9" s="98" t="n">
        <v>0.602777777777778</v>
      </c>
      <c r="O9" s="98" t="n">
        <v>0.672222222222222</v>
      </c>
      <c r="P9" s="98" t="n">
        <v>0.763888888888889</v>
      </c>
      <c r="Q9" s="99" t="s">
        <v>211</v>
      </c>
      <c r="R9" s="96" t="s">
        <v>211</v>
      </c>
      <c r="S9" s="87"/>
      <c r="T9" s="94" t="s">
        <v>212</v>
      </c>
      <c r="U9" s="88" t="s">
        <v>30</v>
      </c>
      <c r="V9" s="95" t="n">
        <v>0</v>
      </c>
      <c r="W9" s="95" t="n">
        <v>0</v>
      </c>
      <c r="X9" s="96" t="n">
        <v>0</v>
      </c>
      <c r="Y9" s="97" t="n">
        <v>0</v>
      </c>
      <c r="Z9" s="97" t="n">
        <v>0</v>
      </c>
      <c r="AA9" s="97" t="n">
        <v>0</v>
      </c>
      <c r="AB9" s="97" t="n">
        <v>0.253472222222222</v>
      </c>
      <c r="AC9" s="97" t="n">
        <v>0.313888888888889</v>
      </c>
      <c r="AD9" s="97" t="n">
        <v>0.354166666666667</v>
      </c>
      <c r="AE9" s="97" t="n">
        <v>0.433333333333333</v>
      </c>
      <c r="AF9" s="97" t="n">
        <v>0.49375</v>
      </c>
      <c r="AG9" s="97" t="n">
        <v>0.576388888888889</v>
      </c>
      <c r="AH9" s="97" t="n">
        <v>0.642361111111111</v>
      </c>
      <c r="AI9" s="97" t="n">
        <v>0.6875</v>
      </c>
      <c r="AJ9" s="97" t="n">
        <v>0.752083333333333</v>
      </c>
      <c r="AK9" s="97" t="n">
        <v>0.840277777777778</v>
      </c>
      <c r="AL9" s="99" t="s">
        <v>211</v>
      </c>
      <c r="AM9" s="99" t="s">
        <v>211</v>
      </c>
    </row>
    <row r="10" customFormat="false" ht="12" hidden="false" customHeight="false" outlineLevel="0" collapsed="false">
      <c r="A10" s="94" t="s">
        <v>213</v>
      </c>
      <c r="B10" s="88" t="s">
        <v>214</v>
      </c>
      <c r="C10" s="95" t="n">
        <v>1</v>
      </c>
      <c r="D10" s="96" t="n">
        <f aca="false">SUM(D9+C10)</f>
        <v>1</v>
      </c>
      <c r="E10" s="97" t="n">
        <v>0.00208333333333333</v>
      </c>
      <c r="F10" s="97" t="n">
        <f aca="false">E10+F9</f>
        <v>0.00208333333333333</v>
      </c>
      <c r="G10" s="97" t="n">
        <f aca="false">E10+G9</f>
        <v>0.175694444444444</v>
      </c>
      <c r="H10" s="97" t="n">
        <f aca="false">E10+H9</f>
        <v>0.234722222222222</v>
      </c>
      <c r="I10" s="97" t="n">
        <f aca="false">E10+I9</f>
        <v>0.277777777777778</v>
      </c>
      <c r="J10" s="97" t="n">
        <f aca="false">J9+E10</f>
        <v>0.352777777777778</v>
      </c>
      <c r="K10" s="97" t="n">
        <f aca="false">E10+K9</f>
        <v>0.422916666666667</v>
      </c>
      <c r="L10" s="97" t="n">
        <f aca="false">SUM(L9+E10)</f>
        <v>0.495138888888889</v>
      </c>
      <c r="M10" s="97" t="n">
        <f aca="false">E10+M9</f>
        <v>0.559722222222222</v>
      </c>
      <c r="N10" s="97" t="n">
        <f aca="false">SUM(N9+E10)</f>
        <v>0.604861111111111</v>
      </c>
      <c r="O10" s="97" t="n">
        <f aca="false">E10+O9</f>
        <v>0.674305555555556</v>
      </c>
      <c r="P10" s="97" t="n">
        <f aca="false">P9+E10</f>
        <v>0.765972222222222</v>
      </c>
      <c r="Q10" s="99" t="s">
        <v>211</v>
      </c>
      <c r="R10" s="96" t="s">
        <v>211</v>
      </c>
      <c r="S10" s="87"/>
      <c r="T10" s="94" t="s">
        <v>215</v>
      </c>
      <c r="U10" s="88" t="s">
        <v>30</v>
      </c>
      <c r="V10" s="95" t="n">
        <v>1</v>
      </c>
      <c r="W10" s="95" t="n">
        <v>1</v>
      </c>
      <c r="X10" s="96" t="n">
        <f aca="false">V10+X9</f>
        <v>1</v>
      </c>
      <c r="Y10" s="97" t="n">
        <v>0.00138888888888889</v>
      </c>
      <c r="Z10" s="97" t="n">
        <v>0.00138888888888889</v>
      </c>
      <c r="AA10" s="97" t="n">
        <f aca="false">Y10+AA9</f>
        <v>0.00138888888888889</v>
      </c>
      <c r="AB10" s="97" t="n">
        <f aca="false">SUM(AB9+Y10)</f>
        <v>0.254861111111111</v>
      </c>
      <c r="AC10" s="97" t="n">
        <f aca="false">AC9+Y10</f>
        <v>0.315277777777778</v>
      </c>
      <c r="AD10" s="97" t="n">
        <f aca="false">Y10+AD9</f>
        <v>0.355555555555556</v>
      </c>
      <c r="AE10" s="97" t="n">
        <f aca="false">AE9+Y10</f>
        <v>0.434722222222222</v>
      </c>
      <c r="AF10" s="97" t="n">
        <f aca="false">Y10+AF9</f>
        <v>0.495138888888889</v>
      </c>
      <c r="AG10" s="97" t="n">
        <f aca="false">AG9+Y10</f>
        <v>0.577777777777778</v>
      </c>
      <c r="AH10" s="97" t="n">
        <f aca="false">AH9+Y10</f>
        <v>0.64375</v>
      </c>
      <c r="AI10" s="97" t="n">
        <f aca="false">AI9+Y10</f>
        <v>0.688888888888889</v>
      </c>
      <c r="AJ10" s="97" t="n">
        <v>0.753472222222222</v>
      </c>
      <c r="AK10" s="97" t="n">
        <f aca="false">AK9+Y10</f>
        <v>0.841666666666667</v>
      </c>
      <c r="AL10" s="99" t="s">
        <v>211</v>
      </c>
      <c r="AM10" s="99" t="s">
        <v>211</v>
      </c>
    </row>
    <row r="11" customFormat="false" ht="12" hidden="false" customHeight="false" outlineLevel="0" collapsed="false">
      <c r="A11" s="94" t="s">
        <v>216</v>
      </c>
      <c r="B11" s="88" t="s">
        <v>214</v>
      </c>
      <c r="C11" s="95" t="n">
        <v>0.4</v>
      </c>
      <c r="D11" s="96" t="n">
        <f aca="false">SUM(D10+C11)</f>
        <v>1.4</v>
      </c>
      <c r="E11" s="97" t="n">
        <v>0.000694444444444445</v>
      </c>
      <c r="F11" s="97" t="n">
        <f aca="false">E11+F10</f>
        <v>0.00277777777777778</v>
      </c>
      <c r="G11" s="97" t="n">
        <f aca="false">E11+G10</f>
        <v>0.176388888888889</v>
      </c>
      <c r="H11" s="97" t="n">
        <f aca="false">E11+H10</f>
        <v>0.235416666666667</v>
      </c>
      <c r="I11" s="97" t="n">
        <f aca="false">E11+I10</f>
        <v>0.278472222222222</v>
      </c>
      <c r="J11" s="97" t="n">
        <f aca="false">J10+E11</f>
        <v>0.353472222222222</v>
      </c>
      <c r="K11" s="97" t="n">
        <f aca="false">E11+K10</f>
        <v>0.423611111111111</v>
      </c>
      <c r="L11" s="97" t="n">
        <f aca="false">SUM(L10+E11)</f>
        <v>0.495833333333333</v>
      </c>
      <c r="M11" s="97" t="n">
        <f aca="false">E11+M10</f>
        <v>0.560416666666667</v>
      </c>
      <c r="N11" s="97" t="n">
        <f aca="false">SUM(N10+E11)</f>
        <v>0.605555555555556</v>
      </c>
      <c r="O11" s="97" t="n">
        <f aca="false">E11+O10</f>
        <v>0.675</v>
      </c>
      <c r="P11" s="97" t="n">
        <f aca="false">P10+E11</f>
        <v>0.766666666666667</v>
      </c>
      <c r="Q11" s="99" t="s">
        <v>211</v>
      </c>
      <c r="R11" s="96" t="s">
        <v>211</v>
      </c>
      <c r="S11" s="87"/>
      <c r="T11" s="94" t="s">
        <v>217</v>
      </c>
      <c r="U11" s="88" t="s">
        <v>30</v>
      </c>
      <c r="V11" s="95" t="n">
        <v>0.8</v>
      </c>
      <c r="W11" s="95" t="n">
        <v>0.8</v>
      </c>
      <c r="X11" s="96" t="n">
        <f aca="false">V11+X10</f>
        <v>1.8</v>
      </c>
      <c r="Y11" s="97" t="n">
        <v>0.00138888888888889</v>
      </c>
      <c r="Z11" s="97" t="n">
        <v>0.00138888888888889</v>
      </c>
      <c r="AA11" s="97" t="n">
        <f aca="false">Y11+AA10</f>
        <v>0.00277777777777778</v>
      </c>
      <c r="AB11" s="97" t="n">
        <f aca="false">SUM(AB10+Y11)</f>
        <v>0.25625</v>
      </c>
      <c r="AC11" s="97" t="n">
        <f aca="false">AC10+Y11</f>
        <v>0.316666666666667</v>
      </c>
      <c r="AD11" s="97" t="n">
        <f aca="false">Y11+AD10</f>
        <v>0.356944444444444</v>
      </c>
      <c r="AE11" s="97" t="n">
        <f aca="false">AE10+Y11</f>
        <v>0.436111111111111</v>
      </c>
      <c r="AF11" s="97" t="n">
        <f aca="false">Y11+AF10</f>
        <v>0.496527777777778</v>
      </c>
      <c r="AG11" s="97" t="n">
        <f aca="false">AG10+Y11</f>
        <v>0.579166666666667</v>
      </c>
      <c r="AH11" s="97" t="n">
        <f aca="false">AH10+Y11</f>
        <v>0.645138888888889</v>
      </c>
      <c r="AI11" s="97" t="n">
        <f aca="false">AI10+Y11</f>
        <v>0.690277777777778</v>
      </c>
      <c r="AJ11" s="97" t="n">
        <v>0.754861111111111</v>
      </c>
      <c r="AK11" s="97" t="n">
        <f aca="false">AK10+Y11</f>
        <v>0.843055555555556</v>
      </c>
      <c r="AL11" s="99" t="s">
        <v>211</v>
      </c>
      <c r="AM11" s="99" t="s">
        <v>211</v>
      </c>
    </row>
    <row r="12" customFormat="false" ht="12" hidden="false" customHeight="false" outlineLevel="0" collapsed="false">
      <c r="A12" s="94" t="s">
        <v>218</v>
      </c>
      <c r="B12" s="88" t="s">
        <v>214</v>
      </c>
      <c r="C12" s="95" t="n">
        <v>1.5</v>
      </c>
      <c r="D12" s="96" t="n">
        <f aca="false">SUM(D11+C12)</f>
        <v>2.9</v>
      </c>
      <c r="E12" s="97" t="n">
        <v>0.00138888888888889</v>
      </c>
      <c r="F12" s="97" t="n">
        <f aca="false">E12+F11</f>
        <v>0.00416666666666667</v>
      </c>
      <c r="G12" s="97" t="n">
        <f aca="false">E12+G11</f>
        <v>0.177777777777778</v>
      </c>
      <c r="H12" s="97" t="n">
        <f aca="false">E12+H11</f>
        <v>0.236805555555556</v>
      </c>
      <c r="I12" s="97" t="n">
        <f aca="false">E12+I11</f>
        <v>0.279861111111111</v>
      </c>
      <c r="J12" s="97" t="n">
        <f aca="false">J11+E12</f>
        <v>0.354861111111111</v>
      </c>
      <c r="K12" s="97" t="n">
        <f aca="false">E12+K11</f>
        <v>0.425</v>
      </c>
      <c r="L12" s="97" t="n">
        <f aca="false">SUM(L11+E12)</f>
        <v>0.497222222222222</v>
      </c>
      <c r="M12" s="97" t="n">
        <f aca="false">E12+M11</f>
        <v>0.561805555555556</v>
      </c>
      <c r="N12" s="97" t="n">
        <f aca="false">SUM(N11+E12)</f>
        <v>0.606944444444444</v>
      </c>
      <c r="O12" s="97" t="n">
        <f aca="false">E12+O11</f>
        <v>0.676388888888889</v>
      </c>
      <c r="P12" s="97" t="n">
        <f aca="false">P11+E12</f>
        <v>0.768055555555556</v>
      </c>
      <c r="Q12" s="99" t="s">
        <v>211</v>
      </c>
      <c r="R12" s="96" t="s">
        <v>211</v>
      </c>
      <c r="S12" s="87"/>
      <c r="T12" s="94" t="s">
        <v>219</v>
      </c>
      <c r="U12" s="88" t="s">
        <v>30</v>
      </c>
      <c r="V12" s="95" t="n">
        <v>2.1</v>
      </c>
      <c r="W12" s="95" t="n">
        <v>2.1</v>
      </c>
      <c r="X12" s="96" t="n">
        <f aca="false">V12+X11</f>
        <v>3.9</v>
      </c>
      <c r="Y12" s="97" t="n">
        <v>0.00208333333333333</v>
      </c>
      <c r="Z12" s="97" t="n">
        <v>0.00208333333333333</v>
      </c>
      <c r="AA12" s="97" t="n">
        <f aca="false">Y12+AA11</f>
        <v>0.00486111111111111</v>
      </c>
      <c r="AB12" s="97" t="n">
        <f aca="false">SUM(AB11+Y12)</f>
        <v>0.258333333333333</v>
      </c>
      <c r="AC12" s="97" t="n">
        <f aca="false">AC11+Y12</f>
        <v>0.31875</v>
      </c>
      <c r="AD12" s="97" t="n">
        <f aca="false">Y12+AD11</f>
        <v>0.359027777777778</v>
      </c>
      <c r="AE12" s="97" t="n">
        <f aca="false">AE11+Y12</f>
        <v>0.438194444444444</v>
      </c>
      <c r="AF12" s="97" t="n">
        <f aca="false">Y12+AF11</f>
        <v>0.498611111111111</v>
      </c>
      <c r="AG12" s="97" t="n">
        <f aca="false">AG11+Y12</f>
        <v>0.58125</v>
      </c>
      <c r="AH12" s="97" t="n">
        <f aca="false">AH11+Y12</f>
        <v>0.647222222222222</v>
      </c>
      <c r="AI12" s="97" t="n">
        <f aca="false">AI11+Y12</f>
        <v>0.692361111111111</v>
      </c>
      <c r="AJ12" s="97" t="n">
        <v>0.756944444444444</v>
      </c>
      <c r="AK12" s="97" t="n">
        <f aca="false">AK11+Y12</f>
        <v>0.845138888888889</v>
      </c>
      <c r="AL12" s="99" t="s">
        <v>211</v>
      </c>
      <c r="AM12" s="99" t="s">
        <v>211</v>
      </c>
    </row>
    <row r="13" customFormat="false" ht="12" hidden="false" customHeight="false" outlineLevel="0" collapsed="false">
      <c r="A13" s="94" t="s">
        <v>220</v>
      </c>
      <c r="B13" s="88" t="s">
        <v>64</v>
      </c>
      <c r="C13" s="95" t="n">
        <v>3.2</v>
      </c>
      <c r="D13" s="96" t="n">
        <f aca="false">SUM(D12+C13)</f>
        <v>6.1</v>
      </c>
      <c r="E13" s="97" t="n">
        <v>0.00347222222222222</v>
      </c>
      <c r="F13" s="97" t="n">
        <f aca="false">E13+F12</f>
        <v>0.00763888888888889</v>
      </c>
      <c r="G13" s="97" t="n">
        <f aca="false">E13+G12</f>
        <v>0.18125</v>
      </c>
      <c r="H13" s="97" t="n">
        <f aca="false">E13+H12</f>
        <v>0.240277777777778</v>
      </c>
      <c r="I13" s="97" t="n">
        <f aca="false">E13+I12</f>
        <v>0.283333333333333</v>
      </c>
      <c r="J13" s="97" t="n">
        <f aca="false">J12+E13</f>
        <v>0.358333333333333</v>
      </c>
      <c r="K13" s="97" t="n">
        <f aca="false">E13+K12</f>
        <v>0.428472222222222</v>
      </c>
      <c r="L13" s="97" t="n">
        <f aca="false">SUM(L12+E13)</f>
        <v>0.500694444444444</v>
      </c>
      <c r="M13" s="97" t="n">
        <f aca="false">E13+M12</f>
        <v>0.565277777777778</v>
      </c>
      <c r="N13" s="97" t="n">
        <f aca="false">SUM(N12+E13)</f>
        <v>0.610416666666667</v>
      </c>
      <c r="O13" s="97" t="n">
        <f aca="false">E13+O12</f>
        <v>0.679861111111111</v>
      </c>
      <c r="P13" s="97" t="n">
        <f aca="false">P12+E13</f>
        <v>0.771527777777778</v>
      </c>
      <c r="Q13" s="99" t="n">
        <v>38.4</v>
      </c>
      <c r="R13" s="96" t="n">
        <v>38.4</v>
      </c>
      <c r="S13" s="87"/>
      <c r="T13" s="94" t="s">
        <v>221</v>
      </c>
      <c r="U13" s="88" t="s">
        <v>77</v>
      </c>
      <c r="V13" s="96" t="n">
        <v>0.7</v>
      </c>
      <c r="W13" s="96" t="n">
        <v>0.7</v>
      </c>
      <c r="X13" s="96" t="n">
        <f aca="false">V13+X12</f>
        <v>4.6</v>
      </c>
      <c r="Y13" s="97" t="n">
        <v>0.00138888888888889</v>
      </c>
      <c r="Z13" s="97" t="n">
        <v>0.00138888888888889</v>
      </c>
      <c r="AA13" s="97" t="n">
        <f aca="false">Y13+AA12</f>
        <v>0.00625</v>
      </c>
      <c r="AB13" s="97" t="n">
        <f aca="false">SUM(AB12+Y13)</f>
        <v>0.259722222222222</v>
      </c>
      <c r="AC13" s="97" t="n">
        <f aca="false">AC12+Y13</f>
        <v>0.320138888888889</v>
      </c>
      <c r="AD13" s="97" t="n">
        <f aca="false">Y13+AD12</f>
        <v>0.360416666666667</v>
      </c>
      <c r="AE13" s="97" t="n">
        <f aca="false">AE12+Y13</f>
        <v>0.439583333333333</v>
      </c>
      <c r="AF13" s="97" t="n">
        <f aca="false">Y13+AF12</f>
        <v>0.5</v>
      </c>
      <c r="AG13" s="97" t="n">
        <f aca="false">AG12+Y13</f>
        <v>0.582638888888889</v>
      </c>
      <c r="AH13" s="97" t="n">
        <f aca="false">AH12+Y13</f>
        <v>0.648611111111111</v>
      </c>
      <c r="AI13" s="97" t="n">
        <f aca="false">AI12+Y13</f>
        <v>0.69375</v>
      </c>
      <c r="AJ13" s="97" t="n">
        <v>0.758333333333333</v>
      </c>
      <c r="AK13" s="97" t="n">
        <f aca="false">AK12+Y13</f>
        <v>0.846527777777778</v>
      </c>
      <c r="AL13" s="99" t="s">
        <v>211</v>
      </c>
      <c r="AM13" s="99" t="s">
        <v>211</v>
      </c>
    </row>
    <row r="14" customFormat="false" ht="12" hidden="false" customHeight="false" outlineLevel="0" collapsed="false">
      <c r="A14" s="94" t="s">
        <v>222</v>
      </c>
      <c r="B14" s="88" t="s">
        <v>64</v>
      </c>
      <c r="C14" s="95" t="n">
        <v>1.9</v>
      </c>
      <c r="D14" s="96" t="n">
        <f aca="false">SUM(D13+C14)</f>
        <v>8</v>
      </c>
      <c r="E14" s="97" t="n">
        <v>0.00208333333333333</v>
      </c>
      <c r="F14" s="97" t="n">
        <f aca="false">E14+F13</f>
        <v>0.00972222222222222</v>
      </c>
      <c r="G14" s="97" t="n">
        <f aca="false">E14+G13</f>
        <v>0.183333333333333</v>
      </c>
      <c r="H14" s="97" t="n">
        <f aca="false">E14+H13</f>
        <v>0.242361111111111</v>
      </c>
      <c r="I14" s="97" t="n">
        <f aca="false">E14+I13</f>
        <v>0.285416666666667</v>
      </c>
      <c r="J14" s="97" t="n">
        <f aca="false">J13+E14</f>
        <v>0.360416666666667</v>
      </c>
      <c r="K14" s="97" t="n">
        <f aca="false">E14+K13</f>
        <v>0.430555555555556</v>
      </c>
      <c r="L14" s="97" t="n">
        <f aca="false">SUM(L13+E14)</f>
        <v>0.502777777777778</v>
      </c>
      <c r="M14" s="97" t="n">
        <f aca="false">E14+M13</f>
        <v>0.567361111111111</v>
      </c>
      <c r="N14" s="97" t="n">
        <f aca="false">SUM(N13+E14)</f>
        <v>0.6125</v>
      </c>
      <c r="O14" s="97" t="n">
        <f aca="false">E14+O13</f>
        <v>0.681944444444445</v>
      </c>
      <c r="P14" s="97" t="n">
        <f aca="false">P13+E14</f>
        <v>0.773611111111111</v>
      </c>
      <c r="Q14" s="99" t="s">
        <v>211</v>
      </c>
      <c r="R14" s="96" t="s">
        <v>211</v>
      </c>
      <c r="S14" s="87"/>
      <c r="T14" s="94" t="s">
        <v>223</v>
      </c>
      <c r="U14" s="88" t="s">
        <v>30</v>
      </c>
      <c r="V14" s="95" t="n">
        <v>1.6</v>
      </c>
      <c r="W14" s="95" t="n">
        <v>1.6</v>
      </c>
      <c r="X14" s="96" t="n">
        <f aca="false">V14+X13</f>
        <v>6.2</v>
      </c>
      <c r="Y14" s="97" t="n">
        <v>0.00208333333333333</v>
      </c>
      <c r="Z14" s="97" t="n">
        <v>0.00208333333333333</v>
      </c>
      <c r="AA14" s="97" t="n">
        <f aca="false">Y14+AA13</f>
        <v>0.00833333333333333</v>
      </c>
      <c r="AB14" s="97" t="n">
        <f aca="false">SUM(AB13+Y14)</f>
        <v>0.261805555555556</v>
      </c>
      <c r="AC14" s="97" t="n">
        <f aca="false">AC13+Y14</f>
        <v>0.322222222222222</v>
      </c>
      <c r="AD14" s="97" t="n">
        <f aca="false">Y14+AD13</f>
        <v>0.3625</v>
      </c>
      <c r="AE14" s="97" t="n">
        <f aca="false">AE13+Y14</f>
        <v>0.441666666666667</v>
      </c>
      <c r="AF14" s="97" t="n">
        <f aca="false">Y14+AF13</f>
        <v>0.502083333333333</v>
      </c>
      <c r="AG14" s="97" t="n">
        <f aca="false">AG13+Y14</f>
        <v>0.584722222222222</v>
      </c>
      <c r="AH14" s="97" t="n">
        <f aca="false">AH13+Y14</f>
        <v>0.650694444444445</v>
      </c>
      <c r="AI14" s="97" t="n">
        <f aca="false">AI13+Y14</f>
        <v>0.695833333333333</v>
      </c>
      <c r="AJ14" s="97" t="n">
        <v>0.760416666666667</v>
      </c>
      <c r="AK14" s="97" t="n">
        <f aca="false">AK13+Y14</f>
        <v>0.848611111111111</v>
      </c>
      <c r="AL14" s="99" t="s">
        <v>211</v>
      </c>
      <c r="AM14" s="99" t="s">
        <v>211</v>
      </c>
    </row>
    <row r="15" customFormat="false" ht="12" hidden="false" customHeight="false" outlineLevel="0" collapsed="false">
      <c r="A15" s="94" t="s">
        <v>224</v>
      </c>
      <c r="B15" s="88" t="s">
        <v>64</v>
      </c>
      <c r="C15" s="95" t="n">
        <v>1.4</v>
      </c>
      <c r="D15" s="96" t="n">
        <f aca="false">SUM(D14+C15)</f>
        <v>9.4</v>
      </c>
      <c r="E15" s="97" t="n">
        <v>0.00138888888888889</v>
      </c>
      <c r="F15" s="97" t="n">
        <f aca="false">E15+F14</f>
        <v>0.0111111111111111</v>
      </c>
      <c r="G15" s="97" t="n">
        <f aca="false">E15+G14</f>
        <v>0.184722222222222</v>
      </c>
      <c r="H15" s="97" t="n">
        <f aca="false">E15+H14</f>
        <v>0.24375</v>
      </c>
      <c r="I15" s="97" t="n">
        <f aca="false">E15+I14</f>
        <v>0.286805555555556</v>
      </c>
      <c r="J15" s="97" t="n">
        <f aca="false">J14+E15</f>
        <v>0.361805555555556</v>
      </c>
      <c r="K15" s="97" t="n">
        <f aca="false">E15+K14</f>
        <v>0.431944444444444</v>
      </c>
      <c r="L15" s="97" t="n">
        <f aca="false">SUM(L14+E15)</f>
        <v>0.504166666666667</v>
      </c>
      <c r="M15" s="97" t="n">
        <f aca="false">E15+M14</f>
        <v>0.56875</v>
      </c>
      <c r="N15" s="97" t="n">
        <f aca="false">SUM(N14+E15)</f>
        <v>0.613888888888889</v>
      </c>
      <c r="O15" s="97" t="n">
        <f aca="false">E15+O14</f>
        <v>0.683333333333333</v>
      </c>
      <c r="P15" s="97" t="n">
        <f aca="false">P14+E15</f>
        <v>0.775</v>
      </c>
      <c r="Q15" s="99" t="s">
        <v>211</v>
      </c>
      <c r="R15" s="96" t="s">
        <v>211</v>
      </c>
      <c r="S15" s="87"/>
      <c r="T15" s="94" t="s">
        <v>225</v>
      </c>
      <c r="U15" s="88" t="s">
        <v>30</v>
      </c>
      <c r="V15" s="95" t="n">
        <v>0.7</v>
      </c>
      <c r="W15" s="95" t="n">
        <v>0.7</v>
      </c>
      <c r="X15" s="96" t="n">
        <f aca="false">V15+X14</f>
        <v>6.9</v>
      </c>
      <c r="Y15" s="97" t="n">
        <v>0.00138888888888889</v>
      </c>
      <c r="Z15" s="97" t="n">
        <v>0.00138888888888889</v>
      </c>
      <c r="AA15" s="97" t="n">
        <f aca="false">Y15+AA14</f>
        <v>0.00972222222222222</v>
      </c>
      <c r="AB15" s="97" t="n">
        <f aca="false">SUM(AB14+Y15)</f>
        <v>0.263194444444444</v>
      </c>
      <c r="AC15" s="97" t="n">
        <f aca="false">AC14+Y15</f>
        <v>0.323611111111111</v>
      </c>
      <c r="AD15" s="97" t="n">
        <f aca="false">Y15+AD14</f>
        <v>0.363888888888889</v>
      </c>
      <c r="AE15" s="97" t="n">
        <f aca="false">AE14+Y15</f>
        <v>0.443055555555556</v>
      </c>
      <c r="AF15" s="97" t="n">
        <f aca="false">Y15+AF14</f>
        <v>0.503472222222222</v>
      </c>
      <c r="AG15" s="97" t="n">
        <f aca="false">AG14+Y15</f>
        <v>0.586111111111111</v>
      </c>
      <c r="AH15" s="97" t="n">
        <f aca="false">AH14+Y15</f>
        <v>0.652083333333333</v>
      </c>
      <c r="AI15" s="97" t="n">
        <f aca="false">AI14+Y15</f>
        <v>0.697222222222222</v>
      </c>
      <c r="AJ15" s="97" t="n">
        <v>0.761805555555556</v>
      </c>
      <c r="AK15" s="97" t="n">
        <f aca="false">AK14+Y15</f>
        <v>0.85</v>
      </c>
      <c r="AL15" s="99" t="s">
        <v>211</v>
      </c>
      <c r="AM15" s="99" t="s">
        <v>211</v>
      </c>
    </row>
    <row r="16" customFormat="false" ht="12" hidden="false" customHeight="false" outlineLevel="0" collapsed="false">
      <c r="A16" s="94" t="s">
        <v>226</v>
      </c>
      <c r="B16" s="88" t="s">
        <v>64</v>
      </c>
      <c r="C16" s="95" t="n">
        <v>0.9</v>
      </c>
      <c r="D16" s="96" t="n">
        <f aca="false">SUM(D15+C16)</f>
        <v>10.3</v>
      </c>
      <c r="E16" s="97" t="n">
        <v>0.00138888888888889</v>
      </c>
      <c r="F16" s="97" t="n">
        <f aca="false">E16+F15</f>
        <v>0.0125</v>
      </c>
      <c r="G16" s="97" t="n">
        <f aca="false">E16+G15</f>
        <v>0.186111111111111</v>
      </c>
      <c r="H16" s="97" t="n">
        <f aca="false">E16+H15</f>
        <v>0.245138888888889</v>
      </c>
      <c r="I16" s="97" t="n">
        <f aca="false">E16+I15</f>
        <v>0.288194444444444</v>
      </c>
      <c r="J16" s="97" t="n">
        <f aca="false">J15+E16</f>
        <v>0.363194444444444</v>
      </c>
      <c r="K16" s="97" t="n">
        <f aca="false">E16+K15</f>
        <v>0.433333333333333</v>
      </c>
      <c r="L16" s="97" t="n">
        <f aca="false">SUM(L15+E16)</f>
        <v>0.505555555555556</v>
      </c>
      <c r="M16" s="97" t="n">
        <f aca="false">E16+M15</f>
        <v>0.570138888888889</v>
      </c>
      <c r="N16" s="97" t="n">
        <f aca="false">SUM(N15+E16)</f>
        <v>0.615277777777778</v>
      </c>
      <c r="O16" s="97" t="n">
        <f aca="false">E16+O15</f>
        <v>0.684722222222222</v>
      </c>
      <c r="P16" s="97" t="n">
        <f aca="false">P15+E16</f>
        <v>0.776388888888889</v>
      </c>
      <c r="Q16" s="99" t="s">
        <v>211</v>
      </c>
      <c r="R16" s="96" t="s">
        <v>211</v>
      </c>
      <c r="S16" s="87"/>
      <c r="T16" s="94" t="s">
        <v>227</v>
      </c>
      <c r="U16" s="88" t="s">
        <v>30</v>
      </c>
      <c r="V16" s="95" t="n">
        <v>1.9</v>
      </c>
      <c r="W16" s="95" t="s">
        <v>211</v>
      </c>
      <c r="X16" s="96" t="n">
        <f aca="false">V16+X15</f>
        <v>8.8</v>
      </c>
      <c r="Y16" s="97" t="n">
        <v>0.00208333333333333</v>
      </c>
      <c r="Z16" s="97" t="n">
        <v>0.00347222222222222</v>
      </c>
      <c r="AA16" s="97" t="n">
        <f aca="false">Y16+AA15</f>
        <v>0.0118055555555556</v>
      </c>
      <c r="AB16" s="97" t="n">
        <f aca="false">SUM(AB15+Y16)</f>
        <v>0.265277777777778</v>
      </c>
      <c r="AC16" s="97" t="n">
        <f aca="false">AC15+Y16</f>
        <v>0.325694444444444</v>
      </c>
      <c r="AD16" s="97" t="n">
        <f aca="false">Y16+AD15</f>
        <v>0.365972222222222</v>
      </c>
      <c r="AE16" s="97" t="n">
        <v>0.446527777777778</v>
      </c>
      <c r="AF16" s="97" t="n">
        <f aca="false">Y16+AF15</f>
        <v>0.505555555555556</v>
      </c>
      <c r="AG16" s="97" t="n">
        <f aca="false">AG15+Y16</f>
        <v>0.588194444444445</v>
      </c>
      <c r="AH16" s="97" t="n">
        <f aca="false">AH15+Y16</f>
        <v>0.654166666666667</v>
      </c>
      <c r="AI16" s="97" t="n">
        <f aca="false">AI15+Y16</f>
        <v>0.699305555555556</v>
      </c>
      <c r="AJ16" s="97" t="s">
        <v>211</v>
      </c>
      <c r="AK16" s="97" t="n">
        <f aca="false">AK15+Y16</f>
        <v>0.852083333333333</v>
      </c>
      <c r="AL16" s="99" t="s">
        <v>211</v>
      </c>
      <c r="AM16" s="99" t="s">
        <v>211</v>
      </c>
    </row>
    <row r="17" customFormat="false" ht="12" hidden="false" customHeight="false" outlineLevel="0" collapsed="false">
      <c r="A17" s="94" t="s">
        <v>228</v>
      </c>
      <c r="B17" s="88" t="s">
        <v>64</v>
      </c>
      <c r="C17" s="95" t="n">
        <v>2.2</v>
      </c>
      <c r="D17" s="96" t="n">
        <f aca="false">SUM(D16+C17)</f>
        <v>12.5</v>
      </c>
      <c r="E17" s="97" t="n">
        <v>0.00208333333333333</v>
      </c>
      <c r="F17" s="97" t="n">
        <f aca="false">E17+F16</f>
        <v>0.0145833333333333</v>
      </c>
      <c r="G17" s="97" t="n">
        <f aca="false">E17+G16</f>
        <v>0.188194444444444</v>
      </c>
      <c r="H17" s="97" t="n">
        <f aca="false">E17+H16</f>
        <v>0.247222222222222</v>
      </c>
      <c r="I17" s="97" t="n">
        <f aca="false">E17+I16</f>
        <v>0.290277777777778</v>
      </c>
      <c r="J17" s="97" t="n">
        <f aca="false">J16+E17</f>
        <v>0.365277777777778</v>
      </c>
      <c r="K17" s="97" t="n">
        <f aca="false">E17+K16</f>
        <v>0.435416666666667</v>
      </c>
      <c r="L17" s="97" t="n">
        <f aca="false">SUM(L16+E17)</f>
        <v>0.507638888888889</v>
      </c>
      <c r="M17" s="97" t="n">
        <f aca="false">E17+M16</f>
        <v>0.572222222222222</v>
      </c>
      <c r="N17" s="97" t="n">
        <f aca="false">SUM(N16+E17)</f>
        <v>0.617361111111111</v>
      </c>
      <c r="O17" s="97" t="n">
        <f aca="false">E17+O16</f>
        <v>0.686805555555556</v>
      </c>
      <c r="P17" s="97" t="n">
        <f aca="false">P16+E17</f>
        <v>0.778472222222222</v>
      </c>
      <c r="Q17" s="99" t="s">
        <v>211</v>
      </c>
      <c r="R17" s="96" t="s">
        <v>211</v>
      </c>
      <c r="S17" s="87"/>
      <c r="T17" s="94" t="s">
        <v>229</v>
      </c>
      <c r="U17" s="88" t="s">
        <v>77</v>
      </c>
      <c r="V17" s="95" t="n">
        <v>2.1</v>
      </c>
      <c r="W17" s="95" t="n">
        <v>4</v>
      </c>
      <c r="X17" s="96" t="n">
        <f aca="false">V17+X16</f>
        <v>10.9</v>
      </c>
      <c r="Y17" s="97" t="n">
        <v>0.00208333333333333</v>
      </c>
      <c r="Z17" s="97" t="n">
        <v>0.00416666666666667</v>
      </c>
      <c r="AA17" s="97" t="n">
        <f aca="false">Y17+AA16</f>
        <v>0.0138888888888889</v>
      </c>
      <c r="AB17" s="97" t="n">
        <f aca="false">SUM(AB16+Y17)</f>
        <v>0.267361111111111</v>
      </c>
      <c r="AC17" s="97" t="n">
        <f aca="false">AC16+Y17</f>
        <v>0.327777777777778</v>
      </c>
      <c r="AD17" s="97" t="n">
        <f aca="false">Y17+AD16</f>
        <v>0.368055555555556</v>
      </c>
      <c r="AE17" s="97" t="n">
        <v>0.447916666666667</v>
      </c>
      <c r="AF17" s="97" t="n">
        <f aca="false">Y17+AF16</f>
        <v>0.507638888888889</v>
      </c>
      <c r="AG17" s="97" t="n">
        <f aca="false">AG16+Y17</f>
        <v>0.590277777777778</v>
      </c>
      <c r="AH17" s="97" t="n">
        <f aca="false">AH16+Y17</f>
        <v>0.65625</v>
      </c>
      <c r="AI17" s="97" t="n">
        <f aca="false">AI16+Y17</f>
        <v>0.701388888888889</v>
      </c>
      <c r="AJ17" s="97" t="n">
        <v>0.765972222222222</v>
      </c>
      <c r="AK17" s="97" t="n">
        <f aca="false">AK16+Y17</f>
        <v>0.854166666666667</v>
      </c>
      <c r="AL17" s="99" t="s">
        <v>211</v>
      </c>
      <c r="AM17" s="99" t="n">
        <v>40</v>
      </c>
    </row>
    <row r="18" customFormat="false" ht="12" hidden="false" customHeight="false" outlineLevel="0" collapsed="false">
      <c r="A18" s="94" t="s">
        <v>230</v>
      </c>
      <c r="B18" s="88" t="s">
        <v>30</v>
      </c>
      <c r="C18" s="95" t="n">
        <v>2</v>
      </c>
      <c r="D18" s="96" t="n">
        <f aca="false">SUM(D17+C18)</f>
        <v>14.5</v>
      </c>
      <c r="E18" s="97" t="n">
        <v>0.00208333333333333</v>
      </c>
      <c r="F18" s="97" t="n">
        <f aca="false">E18+F17</f>
        <v>0.0166666666666667</v>
      </c>
      <c r="G18" s="97" t="n">
        <f aca="false">E18+G17</f>
        <v>0.190277777777778</v>
      </c>
      <c r="H18" s="97" t="n">
        <f aca="false">E18+H17</f>
        <v>0.249305555555556</v>
      </c>
      <c r="I18" s="97" t="n">
        <f aca="false">E18+I17</f>
        <v>0.292361111111111</v>
      </c>
      <c r="J18" s="97" t="n">
        <f aca="false">J17+E18</f>
        <v>0.367361111111111</v>
      </c>
      <c r="K18" s="97" t="n">
        <f aca="false">E18+K17</f>
        <v>0.4375</v>
      </c>
      <c r="L18" s="97" t="n">
        <f aca="false">SUM(L17+E18)</f>
        <v>0.509722222222222</v>
      </c>
      <c r="M18" s="97" t="n">
        <f aca="false">E18+M17</f>
        <v>0.574305555555556</v>
      </c>
      <c r="N18" s="97" t="n">
        <f aca="false">SUM(N17+E18)</f>
        <v>0.619444444444444</v>
      </c>
      <c r="O18" s="97" t="n">
        <f aca="false">E18+O17</f>
        <v>0.688888888888889</v>
      </c>
      <c r="P18" s="97" t="n">
        <f aca="false">P17+E18</f>
        <v>0.780555555555556</v>
      </c>
      <c r="Q18" s="99" t="s">
        <v>211</v>
      </c>
      <c r="R18" s="96" t="s">
        <v>211</v>
      </c>
      <c r="S18" s="87"/>
      <c r="T18" s="94" t="s">
        <v>231</v>
      </c>
      <c r="U18" s="88" t="s">
        <v>30</v>
      </c>
      <c r="V18" s="95" t="n">
        <v>3.7</v>
      </c>
      <c r="W18" s="95" t="n">
        <v>3.7</v>
      </c>
      <c r="X18" s="96" t="n">
        <f aca="false">V18+X17</f>
        <v>14.6</v>
      </c>
      <c r="Y18" s="97" t="n">
        <v>0.00347222222222222</v>
      </c>
      <c r="Z18" s="97" t="n">
        <v>0.00347222222222222</v>
      </c>
      <c r="AA18" s="97" t="n">
        <f aca="false">Y18+AA17</f>
        <v>0.0173611111111111</v>
      </c>
      <c r="AB18" s="97" t="n">
        <f aca="false">SUM(AB17+Y18)</f>
        <v>0.270833333333333</v>
      </c>
      <c r="AC18" s="97" t="n">
        <f aca="false">AC17+Y18</f>
        <v>0.33125</v>
      </c>
      <c r="AD18" s="97" t="n">
        <f aca="false">Y18+AD17</f>
        <v>0.371527777777778</v>
      </c>
      <c r="AE18" s="97" t="n">
        <f aca="false">AE17+Y18</f>
        <v>0.451388888888889</v>
      </c>
      <c r="AF18" s="97" t="n">
        <f aca="false">Y18+AF17</f>
        <v>0.511111111111111</v>
      </c>
      <c r="AG18" s="97" t="n">
        <f aca="false">AG17+Y18</f>
        <v>0.59375</v>
      </c>
      <c r="AH18" s="97" t="n">
        <f aca="false">AH17+Y18</f>
        <v>0.659722222222222</v>
      </c>
      <c r="AI18" s="97" t="n">
        <f aca="false">AI17+Y18</f>
        <v>0.704861111111111</v>
      </c>
      <c r="AJ18" s="97" t="n">
        <v>0.769444444444444</v>
      </c>
      <c r="AK18" s="97" t="n">
        <f aca="false">AK17+Y18</f>
        <v>0.857638888888889</v>
      </c>
      <c r="AL18" s="99" t="n">
        <v>44.4</v>
      </c>
      <c r="AM18" s="99" t="n">
        <v>44.4</v>
      </c>
    </row>
    <row r="19" customFormat="false" ht="12" hidden="false" customHeight="false" outlineLevel="0" collapsed="false">
      <c r="A19" s="94" t="s">
        <v>232</v>
      </c>
      <c r="B19" s="88" t="s">
        <v>30</v>
      </c>
      <c r="C19" s="95" t="n">
        <v>1.7</v>
      </c>
      <c r="D19" s="96" t="n">
        <f aca="false">SUM(D18+C19)</f>
        <v>16.2</v>
      </c>
      <c r="E19" s="97" t="n">
        <v>0.00138888888888889</v>
      </c>
      <c r="F19" s="97" t="n">
        <f aca="false">E19+F18</f>
        <v>0.0180555555555556</v>
      </c>
      <c r="G19" s="97" t="n">
        <f aca="false">E19+G18</f>
        <v>0.191666666666667</v>
      </c>
      <c r="H19" s="97" t="n">
        <f aca="false">E19+H18</f>
        <v>0.250694444444444</v>
      </c>
      <c r="I19" s="97" t="n">
        <f aca="false">E19+I18</f>
        <v>0.29375</v>
      </c>
      <c r="J19" s="97" t="n">
        <f aca="false">J18+E19</f>
        <v>0.36875</v>
      </c>
      <c r="K19" s="97" t="n">
        <f aca="false">E19+K18</f>
        <v>0.438888888888889</v>
      </c>
      <c r="L19" s="97" t="n">
        <f aca="false">SUM(L18+E19)</f>
        <v>0.511111111111111</v>
      </c>
      <c r="M19" s="97" t="n">
        <f aca="false">E19+M18</f>
        <v>0.575694444444444</v>
      </c>
      <c r="N19" s="97" t="n">
        <f aca="false">SUM(N18+E19)</f>
        <v>0.620833333333333</v>
      </c>
      <c r="O19" s="97" t="n">
        <f aca="false">E19+O18</f>
        <v>0.690277777777778</v>
      </c>
      <c r="P19" s="97" t="n">
        <f aca="false">P18+E19</f>
        <v>0.781944444444444</v>
      </c>
      <c r="Q19" s="99" t="s">
        <v>211</v>
      </c>
      <c r="R19" s="96"/>
      <c r="S19" s="87"/>
      <c r="T19" s="255" t="s">
        <v>315</v>
      </c>
      <c r="U19" s="88" t="s">
        <v>30</v>
      </c>
      <c r="V19" s="95" t="n">
        <v>1.3</v>
      </c>
      <c r="W19" s="95" t="n">
        <v>1.3</v>
      </c>
      <c r="X19" s="96" t="n">
        <f aca="false">V19+X18</f>
        <v>15.9</v>
      </c>
      <c r="Y19" s="97" t="n">
        <v>0.00138888888888889</v>
      </c>
      <c r="Z19" s="97" t="n">
        <v>0.00138888888888889</v>
      </c>
      <c r="AA19" s="97" t="n">
        <f aca="false">Y19+AA18</f>
        <v>0.01875</v>
      </c>
      <c r="AB19" s="97" t="n">
        <f aca="false">SUM(AB18+Y19)</f>
        <v>0.272222222222222</v>
      </c>
      <c r="AC19" s="97" t="n">
        <f aca="false">AC18+Y19</f>
        <v>0.332638888888889</v>
      </c>
      <c r="AD19" s="97" t="n">
        <f aca="false">Y19+AD18</f>
        <v>0.372916666666667</v>
      </c>
      <c r="AE19" s="97" t="n">
        <f aca="false">AE18+Y19</f>
        <v>0.452777777777778</v>
      </c>
      <c r="AF19" s="97" t="n">
        <f aca="false">Y19+AF18</f>
        <v>0.5125</v>
      </c>
      <c r="AG19" s="97" t="n">
        <f aca="false">AG18+Y19</f>
        <v>0.595138888888889</v>
      </c>
      <c r="AH19" s="97" t="n">
        <f aca="false">AH18+Y19</f>
        <v>0.661111111111111</v>
      </c>
      <c r="AI19" s="97" t="n">
        <f aca="false">AI18+Y19</f>
        <v>0.70625</v>
      </c>
      <c r="AJ19" s="97" t="n">
        <v>0.770833333333333</v>
      </c>
      <c r="AK19" s="97"/>
      <c r="AL19" s="99"/>
      <c r="AM19" s="99"/>
    </row>
    <row r="20" customFormat="false" ht="12" hidden="false" customHeight="false" outlineLevel="0" collapsed="false">
      <c r="A20" s="94" t="s">
        <v>234</v>
      </c>
      <c r="B20" s="88" t="s">
        <v>30</v>
      </c>
      <c r="C20" s="95" t="n">
        <v>1.2</v>
      </c>
      <c r="D20" s="96" t="n">
        <f aca="false">SUM(D19+C20)</f>
        <v>17.4</v>
      </c>
      <c r="E20" s="97" t="n">
        <v>0.00138888888888889</v>
      </c>
      <c r="F20" s="97" t="n">
        <f aca="false">E20+F19</f>
        <v>0.0194444444444444</v>
      </c>
      <c r="G20" s="97" t="n">
        <f aca="false">E20+G19</f>
        <v>0.193055555555556</v>
      </c>
      <c r="H20" s="97" t="n">
        <f aca="false">E20+H19</f>
        <v>0.252083333333333</v>
      </c>
      <c r="I20" s="97" t="n">
        <f aca="false">E20+I19</f>
        <v>0.295138888888889</v>
      </c>
      <c r="J20" s="97" t="n">
        <f aca="false">J19+E20</f>
        <v>0.370138888888889</v>
      </c>
      <c r="K20" s="97" t="n">
        <f aca="false">E20+K19</f>
        <v>0.440277777777778</v>
      </c>
      <c r="L20" s="97" t="n">
        <f aca="false">SUM(L19+E20)</f>
        <v>0.5125</v>
      </c>
      <c r="M20" s="97" t="n">
        <f aca="false">E20+M19</f>
        <v>0.577083333333333</v>
      </c>
      <c r="N20" s="97" t="n">
        <f aca="false">SUM(N19+E20)</f>
        <v>0.622222222222222</v>
      </c>
      <c r="O20" s="97" t="n">
        <f aca="false">E20+O19</f>
        <v>0.691666666666667</v>
      </c>
      <c r="P20" s="97" t="n">
        <f aca="false">P19+E20</f>
        <v>0.783333333333333</v>
      </c>
      <c r="Q20" s="99" t="s">
        <v>211</v>
      </c>
      <c r="R20" s="96" t="s">
        <v>211</v>
      </c>
      <c r="S20" s="87"/>
      <c r="T20" s="94" t="s">
        <v>233</v>
      </c>
      <c r="U20" s="88" t="s">
        <v>30</v>
      </c>
      <c r="V20" s="95" t="n">
        <v>0.5</v>
      </c>
      <c r="W20" s="95" t="n">
        <v>0.5</v>
      </c>
      <c r="X20" s="96" t="n">
        <f aca="false">V20+X19</f>
        <v>16.4</v>
      </c>
      <c r="Y20" s="97" t="n">
        <v>0.000694444444444445</v>
      </c>
      <c r="Z20" s="97" t="n">
        <v>0.000694444444444445</v>
      </c>
      <c r="AA20" s="97" t="n">
        <f aca="false">Y20+AA19</f>
        <v>0.0194444444444444</v>
      </c>
      <c r="AB20" s="97" t="n">
        <f aca="false">SUM(AB19+Y20)</f>
        <v>0.272916666666667</v>
      </c>
      <c r="AC20" s="97" t="n">
        <f aca="false">AC19+Y20</f>
        <v>0.333333333333333</v>
      </c>
      <c r="AD20" s="97" t="n">
        <f aca="false">Y20+AD19</f>
        <v>0.373611111111111</v>
      </c>
      <c r="AE20" s="97" t="n">
        <f aca="false">AE19+Y20</f>
        <v>0.453472222222222</v>
      </c>
      <c r="AF20" s="97" t="n">
        <f aca="false">Y20+AF19</f>
        <v>0.513194444444444</v>
      </c>
      <c r="AG20" s="97" t="n">
        <f aca="false">AG19+Y20</f>
        <v>0.595833333333333</v>
      </c>
      <c r="AH20" s="97" t="n">
        <f aca="false">AH19+Y20</f>
        <v>0.661805555555556</v>
      </c>
      <c r="AI20" s="97" t="n">
        <f aca="false">AI19+Y20</f>
        <v>0.706944444444445</v>
      </c>
      <c r="AJ20" s="97" t="n">
        <v>0.771527777777778</v>
      </c>
      <c r="AK20" s="97" t="n">
        <f aca="false">AK18+Y20</f>
        <v>0.858333333333333</v>
      </c>
      <c r="AL20" s="99" t="s">
        <v>211</v>
      </c>
      <c r="AM20" s="99" t="s">
        <v>211</v>
      </c>
    </row>
    <row r="21" customFormat="false" ht="12" hidden="false" customHeight="false" outlineLevel="0" collapsed="false">
      <c r="A21" s="94" t="s">
        <v>236</v>
      </c>
      <c r="B21" s="88" t="s">
        <v>30</v>
      </c>
      <c r="C21" s="95" t="n">
        <v>1</v>
      </c>
      <c r="D21" s="96" t="n">
        <f aca="false">SUM(D20+C21)</f>
        <v>18.4</v>
      </c>
      <c r="E21" s="97" t="n">
        <v>0.00138888888888889</v>
      </c>
      <c r="F21" s="97" t="n">
        <f aca="false">E21+F20</f>
        <v>0.0208333333333333</v>
      </c>
      <c r="G21" s="97" t="n">
        <f aca="false">E21+G20</f>
        <v>0.194444444444444</v>
      </c>
      <c r="H21" s="97" t="n">
        <f aca="false">E21+H20</f>
        <v>0.253472222222222</v>
      </c>
      <c r="I21" s="97" t="n">
        <f aca="false">E21+I20</f>
        <v>0.296527777777778</v>
      </c>
      <c r="J21" s="97" t="n">
        <f aca="false">J20+E21</f>
        <v>0.371527777777778</v>
      </c>
      <c r="K21" s="97" t="n">
        <f aca="false">E21+K20</f>
        <v>0.441666666666667</v>
      </c>
      <c r="L21" s="97" t="n">
        <f aca="false">SUM(L20+E21)</f>
        <v>0.513888888888889</v>
      </c>
      <c r="M21" s="97" t="n">
        <f aca="false">E21+M20</f>
        <v>0.578472222222222</v>
      </c>
      <c r="N21" s="97" t="n">
        <f aca="false">SUM(N20+E21)</f>
        <v>0.623611111111111</v>
      </c>
      <c r="O21" s="97" t="n">
        <f aca="false">E21+O20</f>
        <v>0.693055555555556</v>
      </c>
      <c r="P21" s="97" t="n">
        <f aca="false">P20+E21</f>
        <v>0.784722222222222</v>
      </c>
      <c r="Q21" s="99" t="s">
        <v>211</v>
      </c>
      <c r="R21" s="96" t="s">
        <v>211</v>
      </c>
      <c r="S21" s="87"/>
      <c r="T21" s="94" t="s">
        <v>235</v>
      </c>
      <c r="U21" s="88" t="s">
        <v>77</v>
      </c>
      <c r="V21" s="95" t="n">
        <v>1.7</v>
      </c>
      <c r="W21" s="95" t="n">
        <v>1.7</v>
      </c>
      <c r="X21" s="96" t="n">
        <f aca="false">V21+X20</f>
        <v>18.1</v>
      </c>
      <c r="Y21" s="97" t="n">
        <v>0.00138888888888889</v>
      </c>
      <c r="Z21" s="97" t="n">
        <v>0.00138888888888889</v>
      </c>
      <c r="AA21" s="97" t="n">
        <f aca="false">Y21+AA20</f>
        <v>0.0208333333333333</v>
      </c>
      <c r="AB21" s="97" t="n">
        <f aca="false">SUM(AB20+Y21)</f>
        <v>0.274305555555555</v>
      </c>
      <c r="AC21" s="97" t="n">
        <f aca="false">AC20+Y21</f>
        <v>0.334722222222222</v>
      </c>
      <c r="AD21" s="97" t="n">
        <f aca="false">Y21+AD20</f>
        <v>0.375</v>
      </c>
      <c r="AE21" s="97" t="n">
        <f aca="false">AE20+Y21</f>
        <v>0.454861111111111</v>
      </c>
      <c r="AF21" s="97" t="n">
        <f aca="false">Y21+AF20</f>
        <v>0.514583333333333</v>
      </c>
      <c r="AG21" s="97" t="n">
        <f aca="false">AG20+Y21</f>
        <v>0.597222222222222</v>
      </c>
      <c r="AH21" s="97" t="n">
        <f aca="false">AH20+Y21</f>
        <v>0.663194444444444</v>
      </c>
      <c r="AI21" s="97" t="n">
        <f aca="false">AI20+Y21</f>
        <v>0.708333333333333</v>
      </c>
      <c r="AJ21" s="97" t="n">
        <v>0.772916666666667</v>
      </c>
      <c r="AK21" s="97" t="n">
        <f aca="false">AK20+Y21</f>
        <v>0.859722222222222</v>
      </c>
      <c r="AL21" s="99" t="s">
        <v>211</v>
      </c>
      <c r="AM21" s="99" t="s">
        <v>211</v>
      </c>
    </row>
    <row r="22" customFormat="false" ht="12" hidden="false" customHeight="false" outlineLevel="0" collapsed="false">
      <c r="A22" s="94" t="s">
        <v>238</v>
      </c>
      <c r="B22" s="88" t="s">
        <v>30</v>
      </c>
      <c r="C22" s="95" t="n">
        <v>1.9</v>
      </c>
      <c r="D22" s="96" t="n">
        <f aca="false">SUM(D21+C22)</f>
        <v>20.3</v>
      </c>
      <c r="E22" s="97" t="n">
        <v>0.00208333333333333</v>
      </c>
      <c r="F22" s="97" t="n">
        <f aca="false">E22+F21</f>
        <v>0.0229166666666667</v>
      </c>
      <c r="G22" s="97" t="n">
        <f aca="false">E22+G21</f>
        <v>0.196527777777778</v>
      </c>
      <c r="H22" s="97" t="n">
        <f aca="false">E22+H21</f>
        <v>0.255555555555556</v>
      </c>
      <c r="I22" s="97" t="n">
        <f aca="false">E22+I21</f>
        <v>0.298611111111111</v>
      </c>
      <c r="J22" s="97" t="n">
        <f aca="false">J21+E22</f>
        <v>0.373611111111111</v>
      </c>
      <c r="K22" s="97" t="n">
        <f aca="false">E22+K21</f>
        <v>0.44375</v>
      </c>
      <c r="L22" s="97" t="n">
        <f aca="false">SUM(L21+E22)</f>
        <v>0.515972222222222</v>
      </c>
      <c r="M22" s="97" t="n">
        <f aca="false">E22+M21</f>
        <v>0.580555555555556</v>
      </c>
      <c r="N22" s="97" t="n">
        <f aca="false">SUM(N21+E22)</f>
        <v>0.625694444444444</v>
      </c>
      <c r="O22" s="97" t="n">
        <f aca="false">E22+O21</f>
        <v>0.695138888888889</v>
      </c>
      <c r="P22" s="97" t="n">
        <f aca="false">P21+E22</f>
        <v>0.786805555555556</v>
      </c>
      <c r="Q22" s="99" t="s">
        <v>211</v>
      </c>
      <c r="R22" s="96" t="s">
        <v>211</v>
      </c>
      <c r="S22" s="87"/>
      <c r="T22" s="94" t="s">
        <v>316</v>
      </c>
      <c r="U22" s="88" t="s">
        <v>77</v>
      </c>
      <c r="V22" s="95" t="n">
        <v>1.3</v>
      </c>
      <c r="W22" s="95" t="n">
        <v>1.3</v>
      </c>
      <c r="X22" s="96" t="n">
        <f aca="false">V22+X21</f>
        <v>19.4</v>
      </c>
      <c r="Y22" s="97" t="n">
        <v>0.00138888888888889</v>
      </c>
      <c r="Z22" s="97" t="n">
        <v>0.00138888888888889</v>
      </c>
      <c r="AA22" s="97" t="n">
        <f aca="false">Y22+AA21</f>
        <v>0.0222222222222222</v>
      </c>
      <c r="AB22" s="97" t="n">
        <f aca="false">SUM(AB21+Y22)</f>
        <v>0.275694444444444</v>
      </c>
      <c r="AC22" s="97" t="n">
        <f aca="false">AC21+Y22</f>
        <v>0.336111111111111</v>
      </c>
      <c r="AD22" s="97" t="n">
        <f aca="false">Y22+AD21</f>
        <v>0.376388888888889</v>
      </c>
      <c r="AE22" s="97" t="n">
        <f aca="false">AE21+Y22</f>
        <v>0.45625</v>
      </c>
      <c r="AF22" s="97" t="n">
        <f aca="false">Y22+AF21</f>
        <v>0.515972222222222</v>
      </c>
      <c r="AG22" s="97" t="n">
        <f aca="false">AG21+Y22</f>
        <v>0.598611111111111</v>
      </c>
      <c r="AH22" s="97" t="n">
        <f aca="false">AH21+Y22</f>
        <v>0.664583333333333</v>
      </c>
      <c r="AI22" s="97" t="n">
        <f aca="false">AI21+Y22</f>
        <v>0.709722222222222</v>
      </c>
      <c r="AJ22" s="97" t="n">
        <v>0.774305555555556</v>
      </c>
      <c r="AK22" s="97" t="n">
        <f aca="false">AK21+Y22</f>
        <v>0.861111111111111</v>
      </c>
      <c r="AL22" s="99" t="s">
        <v>211</v>
      </c>
      <c r="AM22" s="99" t="s">
        <v>211</v>
      </c>
    </row>
    <row r="23" customFormat="false" ht="12" hidden="false" customHeight="false" outlineLevel="0" collapsed="false">
      <c r="A23" s="94" t="s">
        <v>240</v>
      </c>
      <c r="B23" s="88" t="s">
        <v>30</v>
      </c>
      <c r="C23" s="95" t="n">
        <v>0.7</v>
      </c>
      <c r="D23" s="96" t="n">
        <f aca="false">SUM(D22+C23)</f>
        <v>21</v>
      </c>
      <c r="E23" s="97" t="n">
        <v>0.00138888888888889</v>
      </c>
      <c r="F23" s="97" t="n">
        <f aca="false">E23+F22</f>
        <v>0.0243055555555556</v>
      </c>
      <c r="G23" s="97" t="n">
        <f aca="false">E23+G22</f>
        <v>0.197916666666667</v>
      </c>
      <c r="H23" s="97" t="n">
        <f aca="false">E23+H22</f>
        <v>0.256944444444444</v>
      </c>
      <c r="I23" s="97" t="n">
        <f aca="false">E23+I22</f>
        <v>0.3</v>
      </c>
      <c r="J23" s="97" t="n">
        <f aca="false">J22+E23</f>
        <v>0.375</v>
      </c>
      <c r="K23" s="97" t="n">
        <f aca="false">E23+K22</f>
        <v>0.445138888888889</v>
      </c>
      <c r="L23" s="97" t="n">
        <f aca="false">SUM(L22+E23)</f>
        <v>0.517361111111111</v>
      </c>
      <c r="M23" s="97" t="n">
        <f aca="false">E23+M22</f>
        <v>0.581944444444445</v>
      </c>
      <c r="N23" s="97" t="n">
        <f aca="false">SUM(N22+E23)</f>
        <v>0.627083333333333</v>
      </c>
      <c r="O23" s="97" t="n">
        <f aca="false">E23+O22</f>
        <v>0.696527777777778</v>
      </c>
      <c r="P23" s="97" t="n">
        <f aca="false">P22+E23</f>
        <v>0.788194444444444</v>
      </c>
      <c r="Q23" s="99" t="s">
        <v>211</v>
      </c>
      <c r="R23" s="96"/>
      <c r="S23" s="87"/>
      <c r="T23" s="255" t="s">
        <v>317</v>
      </c>
      <c r="U23" s="88" t="s">
        <v>30</v>
      </c>
      <c r="V23" s="95" t="n">
        <v>0.2</v>
      </c>
      <c r="W23" s="95" t="n">
        <v>0.2</v>
      </c>
      <c r="X23" s="96" t="n">
        <f aca="false">V23+X22</f>
        <v>19.6</v>
      </c>
      <c r="Y23" s="97" t="n">
        <v>0.000694444444444445</v>
      </c>
      <c r="Z23" s="97" t="n">
        <v>0.000694444444444445</v>
      </c>
      <c r="AA23" s="97" t="n">
        <f aca="false">Y23+AA22</f>
        <v>0.0229166666666667</v>
      </c>
      <c r="AB23" s="97" t="n">
        <f aca="false">SUM(AB22+Y23)</f>
        <v>0.276388888888889</v>
      </c>
      <c r="AC23" s="97" t="n">
        <f aca="false">AC22+Y23</f>
        <v>0.336805555555556</v>
      </c>
      <c r="AD23" s="97" t="n">
        <f aca="false">Y23+AD22</f>
        <v>0.377083333333333</v>
      </c>
      <c r="AE23" s="97" t="n">
        <f aca="false">AE22+Y23</f>
        <v>0.456944444444444</v>
      </c>
      <c r="AF23" s="97" t="n">
        <f aca="false">Y23+AF22</f>
        <v>0.516666666666667</v>
      </c>
      <c r="AG23" s="97" t="n">
        <f aca="false">AG22+Y23</f>
        <v>0.599305555555556</v>
      </c>
      <c r="AH23" s="97" t="n">
        <f aca="false">AH22+Y23</f>
        <v>0.665277777777778</v>
      </c>
      <c r="AI23" s="97" t="n">
        <f aca="false">AI22+Y23</f>
        <v>0.710416666666667</v>
      </c>
      <c r="AJ23" s="97" t="n">
        <v>0.775</v>
      </c>
      <c r="AK23" s="97"/>
      <c r="AL23" s="99" t="s">
        <v>211</v>
      </c>
      <c r="AM23" s="99" t="s">
        <v>211</v>
      </c>
    </row>
    <row r="24" customFormat="false" ht="12" hidden="false" customHeight="false" outlineLevel="0" collapsed="false">
      <c r="A24" s="94" t="s">
        <v>242</v>
      </c>
      <c r="B24" s="88" t="s">
        <v>30</v>
      </c>
      <c r="C24" s="95" t="n">
        <v>1.7</v>
      </c>
      <c r="D24" s="96" t="n">
        <f aca="false">SUM(D23+C24)</f>
        <v>22.7</v>
      </c>
      <c r="E24" s="97" t="n">
        <v>0.00138888888888889</v>
      </c>
      <c r="F24" s="97" t="n">
        <f aca="false">E24+F23</f>
        <v>0.0256944444444444</v>
      </c>
      <c r="G24" s="97" t="n">
        <f aca="false">E24+G23</f>
        <v>0.199305555555556</v>
      </c>
      <c r="H24" s="97" t="n">
        <f aca="false">E24+H23</f>
        <v>0.258333333333333</v>
      </c>
      <c r="I24" s="97" t="n">
        <f aca="false">E24+I23</f>
        <v>0.301388888888889</v>
      </c>
      <c r="J24" s="97" t="n">
        <f aca="false">J23+E24</f>
        <v>0.376388888888889</v>
      </c>
      <c r="K24" s="97" t="n">
        <f aca="false">E24+K23</f>
        <v>0.446527777777778</v>
      </c>
      <c r="L24" s="97" t="n">
        <f aca="false">SUM(L23+E24)</f>
        <v>0.51875</v>
      </c>
      <c r="M24" s="97" t="n">
        <f aca="false">E24+M23</f>
        <v>0.583333333333333</v>
      </c>
      <c r="N24" s="97" t="n">
        <f aca="false">SUM(N23+E24)</f>
        <v>0.628472222222222</v>
      </c>
      <c r="O24" s="97" t="n">
        <f aca="false">E24+O23</f>
        <v>0.697916666666667</v>
      </c>
      <c r="P24" s="97" t="n">
        <f aca="false">P23+E24</f>
        <v>0.789583333333333</v>
      </c>
      <c r="Q24" s="99" t="s">
        <v>211</v>
      </c>
      <c r="R24" s="96" t="s">
        <v>211</v>
      </c>
      <c r="S24" s="87"/>
      <c r="T24" s="94" t="s">
        <v>318</v>
      </c>
      <c r="U24" s="88" t="s">
        <v>30</v>
      </c>
      <c r="V24" s="95" t="n">
        <v>1.6</v>
      </c>
      <c r="W24" s="95" t="n">
        <v>1.6</v>
      </c>
      <c r="X24" s="96" t="n">
        <f aca="false">V24+X23</f>
        <v>21.2</v>
      </c>
      <c r="Y24" s="97" t="n">
        <v>0.00138888888888889</v>
      </c>
      <c r="Z24" s="97" t="n">
        <v>0.00138888888888889</v>
      </c>
      <c r="AA24" s="97" t="n">
        <f aca="false">Y24+AA23</f>
        <v>0.0243055555555556</v>
      </c>
      <c r="AB24" s="97" t="n">
        <f aca="false">SUM(AB23+Y24)</f>
        <v>0.277777777777778</v>
      </c>
      <c r="AC24" s="97" t="n">
        <f aca="false">AC23+Y24</f>
        <v>0.338194444444444</v>
      </c>
      <c r="AD24" s="97" t="n">
        <f aca="false">Y24+AD23</f>
        <v>0.378472222222222</v>
      </c>
      <c r="AE24" s="97" t="n">
        <f aca="false">AE23+Y24</f>
        <v>0.458333333333333</v>
      </c>
      <c r="AF24" s="97" t="n">
        <f aca="false">Y24+AF23</f>
        <v>0.518055555555556</v>
      </c>
      <c r="AG24" s="97" t="n">
        <f aca="false">AG23+Y24</f>
        <v>0.600694444444444</v>
      </c>
      <c r="AH24" s="97" t="n">
        <f aca="false">AH23+Y24</f>
        <v>0.666666666666667</v>
      </c>
      <c r="AI24" s="97" t="n">
        <f aca="false">AI23+Y24</f>
        <v>0.711805555555556</v>
      </c>
      <c r="AJ24" s="97" t="n">
        <v>0.776388888888889</v>
      </c>
      <c r="AK24" s="97" t="n">
        <f aca="false">AK22+Y24</f>
        <v>0.8625</v>
      </c>
      <c r="AL24" s="99" t="s">
        <v>211</v>
      </c>
      <c r="AM24" s="99" t="s">
        <v>211</v>
      </c>
    </row>
    <row r="25" customFormat="false" ht="12" hidden="false" customHeight="false" outlineLevel="0" collapsed="false">
      <c r="A25" s="94" t="s">
        <v>244</v>
      </c>
      <c r="B25" s="88" t="s">
        <v>77</v>
      </c>
      <c r="C25" s="95" t="n">
        <v>1.5</v>
      </c>
      <c r="D25" s="96" t="n">
        <f aca="false">SUM(D24+C25)</f>
        <v>24.2</v>
      </c>
      <c r="E25" s="97" t="n">
        <v>0.00138888888888889</v>
      </c>
      <c r="F25" s="97" t="n">
        <f aca="false">E25+F24</f>
        <v>0.0270833333333333</v>
      </c>
      <c r="G25" s="97" t="n">
        <f aca="false">E25+G24</f>
        <v>0.200694444444444</v>
      </c>
      <c r="H25" s="97" t="n">
        <f aca="false">E25+H24</f>
        <v>0.259722222222222</v>
      </c>
      <c r="I25" s="97" t="n">
        <f aca="false">E25+I24</f>
        <v>0.302777777777778</v>
      </c>
      <c r="J25" s="97" t="n">
        <f aca="false">J24+E25</f>
        <v>0.377777777777778</v>
      </c>
      <c r="K25" s="97" t="n">
        <f aca="false">E25+K24</f>
        <v>0.447916666666667</v>
      </c>
      <c r="L25" s="97" t="n">
        <f aca="false">SUM(L24+E25)</f>
        <v>0.520138888888889</v>
      </c>
      <c r="M25" s="97" t="n">
        <f aca="false">E25+M24</f>
        <v>0.584722222222222</v>
      </c>
      <c r="N25" s="97" t="n">
        <f aca="false">SUM(N24+E25)</f>
        <v>0.629861111111111</v>
      </c>
      <c r="O25" s="97" t="n">
        <f aca="false">E25+O24</f>
        <v>0.699305555555556</v>
      </c>
      <c r="P25" s="97" t="n">
        <f aca="false">P24+E25</f>
        <v>0.790972222222222</v>
      </c>
      <c r="Q25" s="99" t="s">
        <v>211</v>
      </c>
      <c r="R25" s="96" t="s">
        <v>211</v>
      </c>
      <c r="S25" s="87"/>
      <c r="T25" s="94" t="s">
        <v>319</v>
      </c>
      <c r="U25" s="88" t="s">
        <v>214</v>
      </c>
      <c r="V25" s="95" t="n">
        <v>1.4</v>
      </c>
      <c r="W25" s="95" t="n">
        <v>1.4</v>
      </c>
      <c r="X25" s="96" t="n">
        <f aca="false">V25+X24</f>
        <v>22.6</v>
      </c>
      <c r="Y25" s="97" t="n">
        <v>0.00208333333333333</v>
      </c>
      <c r="Z25" s="97" t="n">
        <v>0.00208333333333333</v>
      </c>
      <c r="AA25" s="97" t="n">
        <f aca="false">Y25+AA24</f>
        <v>0.0263888888888889</v>
      </c>
      <c r="AB25" s="97" t="n">
        <f aca="false">SUM(AB24+Y25)</f>
        <v>0.279861111111111</v>
      </c>
      <c r="AC25" s="97" t="n">
        <f aca="false">AC24+Y25</f>
        <v>0.340277777777778</v>
      </c>
      <c r="AD25" s="97" t="n">
        <f aca="false">Y25+AD24</f>
        <v>0.380555555555556</v>
      </c>
      <c r="AE25" s="97" t="n">
        <f aca="false">AE24+Y25</f>
        <v>0.460416666666667</v>
      </c>
      <c r="AF25" s="97" t="n">
        <f aca="false">Y25+AF24</f>
        <v>0.520138888888889</v>
      </c>
      <c r="AG25" s="97" t="n">
        <f aca="false">AG24+Y25</f>
        <v>0.602777777777778</v>
      </c>
      <c r="AH25" s="97" t="n">
        <f aca="false">AH24+Y25</f>
        <v>0.66875</v>
      </c>
      <c r="AI25" s="97" t="n">
        <f aca="false">AI24+Y25</f>
        <v>0.713888888888889</v>
      </c>
      <c r="AJ25" s="97" t="n">
        <v>0.778472222222222</v>
      </c>
      <c r="AK25" s="97" t="n">
        <f aca="false">AK24+Y25</f>
        <v>0.864583333333333</v>
      </c>
      <c r="AL25" s="99" t="s">
        <v>211</v>
      </c>
      <c r="AM25" s="99" t="s">
        <v>211</v>
      </c>
    </row>
    <row r="26" customFormat="false" ht="12" hidden="false" customHeight="false" outlineLevel="0" collapsed="false">
      <c r="A26" s="94" t="s">
        <v>246</v>
      </c>
      <c r="B26" s="88" t="s">
        <v>77</v>
      </c>
      <c r="C26" s="95" t="n">
        <v>2</v>
      </c>
      <c r="D26" s="96" t="n">
        <f aca="false">SUM(D25+C26)</f>
        <v>26.2</v>
      </c>
      <c r="E26" s="97" t="n">
        <v>0.00208333333333333</v>
      </c>
      <c r="F26" s="97" t="n">
        <f aca="false">E26+F25</f>
        <v>0.0291666666666667</v>
      </c>
      <c r="G26" s="97" t="n">
        <f aca="false">E26+G25</f>
        <v>0.202777777777778</v>
      </c>
      <c r="H26" s="97" t="n">
        <f aca="false">E26+H25</f>
        <v>0.261805555555556</v>
      </c>
      <c r="I26" s="97" t="n">
        <f aca="false">E26+I25</f>
        <v>0.304861111111111</v>
      </c>
      <c r="J26" s="97" t="n">
        <f aca="false">J25+E26</f>
        <v>0.379861111111111</v>
      </c>
      <c r="K26" s="97" t="n">
        <f aca="false">E26+K25</f>
        <v>0.45</v>
      </c>
      <c r="L26" s="97" t="n">
        <f aca="false">SUM(L25+E26)</f>
        <v>0.522222222222222</v>
      </c>
      <c r="M26" s="97" t="n">
        <f aca="false">E26+M25</f>
        <v>0.586805555555556</v>
      </c>
      <c r="N26" s="97" t="n">
        <f aca="false">SUM(N25+E26)</f>
        <v>0.631944444444444</v>
      </c>
      <c r="O26" s="97" t="n">
        <f aca="false">E26+O25</f>
        <v>0.701388888888889</v>
      </c>
      <c r="P26" s="97" t="n">
        <f aca="false">P25+E26</f>
        <v>0.793055555555556</v>
      </c>
      <c r="Q26" s="99" t="s">
        <v>211</v>
      </c>
      <c r="R26" s="96" t="s">
        <v>211</v>
      </c>
      <c r="S26" s="87"/>
      <c r="T26" s="94" t="s">
        <v>243</v>
      </c>
      <c r="U26" s="88" t="s">
        <v>30</v>
      </c>
      <c r="V26" s="95" t="n">
        <v>1</v>
      </c>
      <c r="W26" s="95" t="n">
        <v>1</v>
      </c>
      <c r="X26" s="96" t="n">
        <f aca="false">V26+X25</f>
        <v>23.6</v>
      </c>
      <c r="Y26" s="97" t="n">
        <v>0.00138888888888889</v>
      </c>
      <c r="Z26" s="97" t="n">
        <v>0.00138888888888889</v>
      </c>
      <c r="AA26" s="97" t="n">
        <f aca="false">Y26+AA25</f>
        <v>0.0277777777777778</v>
      </c>
      <c r="AB26" s="97" t="n">
        <f aca="false">SUM(AB25+Y26)</f>
        <v>0.28125</v>
      </c>
      <c r="AC26" s="97" t="n">
        <f aca="false">AC25+Y26</f>
        <v>0.341666666666667</v>
      </c>
      <c r="AD26" s="97" t="n">
        <f aca="false">Y26+AD25</f>
        <v>0.381944444444444</v>
      </c>
      <c r="AE26" s="97" t="n">
        <f aca="false">AE25+Y26</f>
        <v>0.461805555555556</v>
      </c>
      <c r="AF26" s="97" t="n">
        <f aca="false">Y26+AF25</f>
        <v>0.521527777777778</v>
      </c>
      <c r="AG26" s="97" t="n">
        <f aca="false">AG25+Y26</f>
        <v>0.604166666666667</v>
      </c>
      <c r="AH26" s="97" t="n">
        <f aca="false">AH25+Y26</f>
        <v>0.670138888888889</v>
      </c>
      <c r="AI26" s="97" t="n">
        <f aca="false">AI25+Y26</f>
        <v>0.715277777777778</v>
      </c>
      <c r="AJ26" s="97" t="n">
        <v>0.779861111111111</v>
      </c>
      <c r="AK26" s="97" t="n">
        <f aca="false">AK25+Y26</f>
        <v>0.865972222222222</v>
      </c>
      <c r="AL26" s="99" t="s">
        <v>211</v>
      </c>
      <c r="AM26" s="99" t="s">
        <v>211</v>
      </c>
    </row>
    <row r="27" customFormat="false" ht="12" hidden="false" customHeight="false" outlineLevel="0" collapsed="false">
      <c r="A27" s="94" t="s">
        <v>245</v>
      </c>
      <c r="B27" s="88" t="s">
        <v>214</v>
      </c>
      <c r="C27" s="95" t="n">
        <v>3.1</v>
      </c>
      <c r="D27" s="96" t="n">
        <f aca="false">SUM(D26+C27)</f>
        <v>29.3</v>
      </c>
      <c r="E27" s="97" t="n">
        <v>0.00347222222222222</v>
      </c>
      <c r="F27" s="97" t="n">
        <f aca="false">E27+F26</f>
        <v>0.0326388888888889</v>
      </c>
      <c r="G27" s="97" t="n">
        <f aca="false">E27+G26</f>
        <v>0.20625</v>
      </c>
      <c r="H27" s="97" t="n">
        <f aca="false">E27+H26</f>
        <v>0.265277777777778</v>
      </c>
      <c r="I27" s="97" t="n">
        <f aca="false">E27+I26</f>
        <v>0.308333333333333</v>
      </c>
      <c r="J27" s="97" t="n">
        <f aca="false">J26+E27</f>
        <v>0.383333333333333</v>
      </c>
      <c r="K27" s="97" t="n">
        <f aca="false">E27+K26</f>
        <v>0.453472222222222</v>
      </c>
      <c r="L27" s="97" t="n">
        <f aca="false">SUM(L26+E27)</f>
        <v>0.525694444444444</v>
      </c>
      <c r="M27" s="97" t="n">
        <f aca="false">E27+M26</f>
        <v>0.590277777777778</v>
      </c>
      <c r="N27" s="97" t="n">
        <f aca="false">SUM(N26+E27)</f>
        <v>0.635416666666667</v>
      </c>
      <c r="O27" s="97" t="n">
        <f aca="false">E27+O26</f>
        <v>0.704861111111111</v>
      </c>
      <c r="P27" s="97" t="n">
        <f aca="false">P26+E27</f>
        <v>0.796527777777778</v>
      </c>
      <c r="Q27" s="99" t="n">
        <v>37.2</v>
      </c>
      <c r="R27" s="96" t="s">
        <v>211</v>
      </c>
      <c r="S27" s="87"/>
      <c r="T27" s="94" t="s">
        <v>320</v>
      </c>
      <c r="U27" s="88" t="s">
        <v>214</v>
      </c>
      <c r="V27" s="95" t="n">
        <v>3.3</v>
      </c>
      <c r="W27" s="95" t="n">
        <v>3.3</v>
      </c>
      <c r="X27" s="96" t="n">
        <f aca="false">V27+X26</f>
        <v>26.9</v>
      </c>
      <c r="Y27" s="97" t="n">
        <v>0.00347222222222222</v>
      </c>
      <c r="Z27" s="97" t="n">
        <v>0.00347222222222222</v>
      </c>
      <c r="AA27" s="97" t="n">
        <f aca="false">Y27+AA26</f>
        <v>0.03125</v>
      </c>
      <c r="AB27" s="97" t="n">
        <f aca="false">SUM(AB26+Y27)</f>
        <v>0.284722222222222</v>
      </c>
      <c r="AC27" s="97" t="n">
        <f aca="false">AC26+Y27</f>
        <v>0.345138888888889</v>
      </c>
      <c r="AD27" s="97" t="n">
        <f aca="false">Y27+AD26</f>
        <v>0.385416666666667</v>
      </c>
      <c r="AE27" s="97" t="n">
        <f aca="false">AE26+Y27</f>
        <v>0.465277777777778</v>
      </c>
      <c r="AF27" s="97" t="n">
        <f aca="false">Y27+AF26</f>
        <v>0.525</v>
      </c>
      <c r="AG27" s="97" t="n">
        <f aca="false">AG26+Y27</f>
        <v>0.607638888888889</v>
      </c>
      <c r="AH27" s="97" t="n">
        <f aca="false">AH26+Y27</f>
        <v>0.673611111111111</v>
      </c>
      <c r="AI27" s="97" t="n">
        <f aca="false">AI26+Y27</f>
        <v>0.71875</v>
      </c>
      <c r="AJ27" s="97" t="n">
        <v>0.783333333333333</v>
      </c>
      <c r="AK27" s="97" t="n">
        <f aca="false">AK26+Y27</f>
        <v>0.869444444444445</v>
      </c>
      <c r="AL27" s="99" t="n">
        <v>39.6</v>
      </c>
      <c r="AM27" s="99" t="n">
        <v>39.6</v>
      </c>
    </row>
    <row r="28" customFormat="false" ht="12" hidden="false" customHeight="false" outlineLevel="0" collapsed="false">
      <c r="A28" s="94" t="s">
        <v>249</v>
      </c>
      <c r="B28" s="88" t="s">
        <v>30</v>
      </c>
      <c r="C28" s="95" t="n">
        <v>3.3</v>
      </c>
      <c r="D28" s="96" t="n">
        <f aca="false">SUM(D27+C28)</f>
        <v>32.6</v>
      </c>
      <c r="E28" s="97" t="n">
        <v>0.00347222222222222</v>
      </c>
      <c r="F28" s="97" t="n">
        <f aca="false">E28+F27</f>
        <v>0.0361111111111111</v>
      </c>
      <c r="G28" s="97" t="n">
        <f aca="false">E28+G27</f>
        <v>0.209722222222222</v>
      </c>
      <c r="H28" s="97" t="n">
        <f aca="false">E28+H27</f>
        <v>0.26875</v>
      </c>
      <c r="I28" s="97" t="n">
        <f aca="false">E28+I27</f>
        <v>0.311805555555556</v>
      </c>
      <c r="J28" s="97" t="n">
        <f aca="false">J27+E28</f>
        <v>0.386805555555556</v>
      </c>
      <c r="K28" s="97" t="n">
        <f aca="false">E28+K27</f>
        <v>0.456944444444444</v>
      </c>
      <c r="L28" s="97" t="n">
        <f aca="false">SUM(L27+E28)</f>
        <v>0.529166666666667</v>
      </c>
      <c r="M28" s="97" t="n">
        <f aca="false">E28+M27</f>
        <v>0.59375</v>
      </c>
      <c r="N28" s="97" t="n">
        <f aca="false">SUM(N27+E28)</f>
        <v>0.638888888888889</v>
      </c>
      <c r="O28" s="97" t="n">
        <f aca="false">E28+O27</f>
        <v>0.708333333333333</v>
      </c>
      <c r="P28" s="97" t="n">
        <f aca="false">P27+E28</f>
        <v>0.8</v>
      </c>
      <c r="Q28" s="99" t="n">
        <v>39.6</v>
      </c>
      <c r="R28" s="96" t="s">
        <v>211</v>
      </c>
      <c r="S28" s="87"/>
      <c r="T28" s="94" t="s">
        <v>247</v>
      </c>
      <c r="U28" s="88" t="s">
        <v>77</v>
      </c>
      <c r="V28" s="95" t="n">
        <v>3.1</v>
      </c>
      <c r="W28" s="95" t="n">
        <v>3.1</v>
      </c>
      <c r="X28" s="96" t="n">
        <f aca="false">V28+X27</f>
        <v>30</v>
      </c>
      <c r="Y28" s="97" t="n">
        <v>0.00347222222222222</v>
      </c>
      <c r="Z28" s="97" t="n">
        <v>0.00347222222222222</v>
      </c>
      <c r="AA28" s="97" t="n">
        <f aca="false">Y28+AA27</f>
        <v>0.0347222222222222</v>
      </c>
      <c r="AB28" s="97" t="n">
        <f aca="false">SUM(AB27+Y28)</f>
        <v>0.288194444444444</v>
      </c>
      <c r="AC28" s="97" t="n">
        <f aca="false">AC27+Y28</f>
        <v>0.348611111111111</v>
      </c>
      <c r="AD28" s="97" t="n">
        <f aca="false">Y28+AD27</f>
        <v>0.388888888888889</v>
      </c>
      <c r="AE28" s="97" t="n">
        <f aca="false">AE27+Y28</f>
        <v>0.46875</v>
      </c>
      <c r="AF28" s="97" t="n">
        <f aca="false">Y28+AF27</f>
        <v>0.528472222222222</v>
      </c>
      <c r="AG28" s="97" t="n">
        <f aca="false">AG27+Y28</f>
        <v>0.611111111111111</v>
      </c>
      <c r="AH28" s="97" t="n">
        <f aca="false">AH27+Y28</f>
        <v>0.677083333333333</v>
      </c>
      <c r="AI28" s="97" t="n">
        <f aca="false">AI27+Y28</f>
        <v>0.722222222222222</v>
      </c>
      <c r="AJ28" s="97" t="n">
        <v>0.786805555555555</v>
      </c>
      <c r="AK28" s="97" t="n">
        <f aca="false">AK27+Y28</f>
        <v>0.872916666666667</v>
      </c>
      <c r="AL28" s="99" t="n">
        <v>37.2</v>
      </c>
      <c r="AM28" s="99" t="n">
        <v>37.2</v>
      </c>
    </row>
    <row r="29" customFormat="false" ht="12" hidden="false" customHeight="false" outlineLevel="0" collapsed="false">
      <c r="A29" s="94" t="s">
        <v>241</v>
      </c>
      <c r="B29" s="88" t="s">
        <v>214</v>
      </c>
      <c r="C29" s="95" t="n">
        <v>1</v>
      </c>
      <c r="D29" s="96" t="n">
        <f aca="false">SUM(D28+C29)</f>
        <v>33.6</v>
      </c>
      <c r="E29" s="97" t="n">
        <v>0.00138888888888889</v>
      </c>
      <c r="F29" s="97" t="n">
        <f aca="false">E29+F28</f>
        <v>0.0375</v>
      </c>
      <c r="G29" s="97" t="n">
        <f aca="false">E29+G28</f>
        <v>0.211111111111111</v>
      </c>
      <c r="H29" s="97" t="n">
        <f aca="false">E29+H28</f>
        <v>0.270138888888889</v>
      </c>
      <c r="I29" s="97" t="n">
        <f aca="false">E29+I28</f>
        <v>0.313194444444444</v>
      </c>
      <c r="J29" s="97" t="n">
        <f aca="false">J28+E29</f>
        <v>0.388194444444444</v>
      </c>
      <c r="K29" s="97" t="n">
        <f aca="false">E29+K28</f>
        <v>0.458333333333333</v>
      </c>
      <c r="L29" s="97" t="n">
        <f aca="false">SUM(L28+E29)</f>
        <v>0.530555555555555</v>
      </c>
      <c r="M29" s="97" t="n">
        <f aca="false">E29+M28</f>
        <v>0.595138888888889</v>
      </c>
      <c r="N29" s="97" t="n">
        <f aca="false">SUM(N28+E29)</f>
        <v>0.640277777777778</v>
      </c>
      <c r="O29" s="97" t="n">
        <f aca="false">E29+O28</f>
        <v>0.709722222222222</v>
      </c>
      <c r="P29" s="97" t="n">
        <f aca="false">P28+E29</f>
        <v>0.801388888888889</v>
      </c>
      <c r="Q29" s="99" t="s">
        <v>211</v>
      </c>
      <c r="R29" s="96" t="n">
        <v>37.2</v>
      </c>
      <c r="S29" s="87"/>
      <c r="T29" s="94" t="s">
        <v>248</v>
      </c>
      <c r="U29" s="88" t="s">
        <v>77</v>
      </c>
      <c r="V29" s="95" t="n">
        <v>1.8</v>
      </c>
      <c r="W29" s="95" t="n">
        <v>1.8</v>
      </c>
      <c r="X29" s="96" t="n">
        <f aca="false">V29+X28</f>
        <v>31.8</v>
      </c>
      <c r="Y29" s="97" t="n">
        <v>0.00208333333333333</v>
      </c>
      <c r="Z29" s="97" t="n">
        <v>0.00208333333333333</v>
      </c>
      <c r="AA29" s="97" t="n">
        <f aca="false">Y29+AA28</f>
        <v>0.0368055555555556</v>
      </c>
      <c r="AB29" s="97" t="n">
        <f aca="false">SUM(AB28+Y29)</f>
        <v>0.290277777777778</v>
      </c>
      <c r="AC29" s="97" t="n">
        <f aca="false">AC28+Y29</f>
        <v>0.350694444444444</v>
      </c>
      <c r="AD29" s="97" t="n">
        <f aca="false">Y29+AD28</f>
        <v>0.390972222222222</v>
      </c>
      <c r="AE29" s="97" t="n">
        <f aca="false">AE28+Y29</f>
        <v>0.470833333333333</v>
      </c>
      <c r="AF29" s="97" t="n">
        <f aca="false">Y29+AF28</f>
        <v>0.530555555555556</v>
      </c>
      <c r="AG29" s="97" t="n">
        <f aca="false">AG28+Y29</f>
        <v>0.613194444444445</v>
      </c>
      <c r="AH29" s="97" t="n">
        <f aca="false">AH28+Y29</f>
        <v>0.679166666666667</v>
      </c>
      <c r="AI29" s="97" t="n">
        <f aca="false">AI28+Y29</f>
        <v>0.724305555555556</v>
      </c>
      <c r="AJ29" s="97" t="n">
        <v>0.788888888888889</v>
      </c>
      <c r="AK29" s="97" t="n">
        <f aca="false">AK28+Y29</f>
        <v>0.875</v>
      </c>
      <c r="AL29" s="99" t="s">
        <v>211</v>
      </c>
      <c r="AM29" s="99" t="s">
        <v>211</v>
      </c>
    </row>
    <row r="30" customFormat="false" ht="12" hidden="false" customHeight="false" outlineLevel="0" collapsed="false">
      <c r="A30" s="94" t="s">
        <v>239</v>
      </c>
      <c r="B30" s="88" t="s">
        <v>30</v>
      </c>
      <c r="C30" s="95" t="n">
        <v>1.4</v>
      </c>
      <c r="D30" s="96" t="n">
        <f aca="false">SUM(D29+C30)</f>
        <v>35</v>
      </c>
      <c r="E30" s="97" t="n">
        <v>0.00208333333333333</v>
      </c>
      <c r="F30" s="97" t="n">
        <f aca="false">E30+F29</f>
        <v>0.0395833333333333</v>
      </c>
      <c r="G30" s="97" t="n">
        <f aca="false">E30+G29</f>
        <v>0.213194444444444</v>
      </c>
      <c r="H30" s="97" t="n">
        <f aca="false">E30+H29</f>
        <v>0.272222222222222</v>
      </c>
      <c r="I30" s="97" t="n">
        <f aca="false">E30+I29</f>
        <v>0.315277777777778</v>
      </c>
      <c r="J30" s="97" t="n">
        <f aca="false">J29+E30</f>
        <v>0.390277777777778</v>
      </c>
      <c r="K30" s="97" t="n">
        <f aca="false">E30+K29</f>
        <v>0.460416666666667</v>
      </c>
      <c r="L30" s="97" t="n">
        <f aca="false">SUM(L29+E30)</f>
        <v>0.532638888888889</v>
      </c>
      <c r="M30" s="97" t="n">
        <f aca="false">E30+M29</f>
        <v>0.597222222222222</v>
      </c>
      <c r="N30" s="97" t="n">
        <f aca="false">SUM(N29+E30)</f>
        <v>0.642361111111111</v>
      </c>
      <c r="O30" s="97" t="n">
        <f aca="false">E30+O29</f>
        <v>0.711805555555556</v>
      </c>
      <c r="P30" s="97" t="n">
        <f aca="false">P29+E30</f>
        <v>0.803472222222222</v>
      </c>
      <c r="Q30" s="99" t="s">
        <v>211</v>
      </c>
      <c r="R30" s="96" t="n">
        <v>39.6</v>
      </c>
      <c r="S30" s="87"/>
      <c r="T30" s="94" t="s">
        <v>242</v>
      </c>
      <c r="U30" s="88" t="s">
        <v>30</v>
      </c>
      <c r="V30" s="95" t="n">
        <v>1.6</v>
      </c>
      <c r="W30" s="95" t="n">
        <v>1.6</v>
      </c>
      <c r="X30" s="96" t="n">
        <f aca="false">V30+X29</f>
        <v>33.4</v>
      </c>
      <c r="Y30" s="97" t="n">
        <v>0.00208333333333333</v>
      </c>
      <c r="Z30" s="97" t="n">
        <v>0.00208333333333333</v>
      </c>
      <c r="AA30" s="97" t="n">
        <f aca="false">Y30+AA29</f>
        <v>0.0388888888888889</v>
      </c>
      <c r="AB30" s="97" t="n">
        <f aca="false">SUM(AB29+Y30)</f>
        <v>0.292361111111111</v>
      </c>
      <c r="AC30" s="97" t="n">
        <f aca="false">AC29+Y30</f>
        <v>0.352777777777778</v>
      </c>
      <c r="AD30" s="97" t="n">
        <f aca="false">Y30+AD29</f>
        <v>0.393055555555556</v>
      </c>
      <c r="AE30" s="97" t="n">
        <f aca="false">AE29+Y30</f>
        <v>0.472916666666667</v>
      </c>
      <c r="AF30" s="97" t="n">
        <f aca="false">Y30+AF29</f>
        <v>0.532638888888889</v>
      </c>
      <c r="AG30" s="97" t="n">
        <f aca="false">AG29+Y30</f>
        <v>0.615277777777778</v>
      </c>
      <c r="AH30" s="97" t="n">
        <f aca="false">AH29+Y30</f>
        <v>0.68125</v>
      </c>
      <c r="AI30" s="97" t="n">
        <f aca="false">AI29+Y30</f>
        <v>0.726388888888889</v>
      </c>
      <c r="AJ30" s="97" t="n">
        <v>0.790972222222222</v>
      </c>
      <c r="AK30" s="97" t="n">
        <f aca="false">AK29+Y30</f>
        <v>0.877083333333333</v>
      </c>
      <c r="AL30" s="99" t="s">
        <v>211</v>
      </c>
      <c r="AM30" s="99" t="s">
        <v>211</v>
      </c>
    </row>
    <row r="31" customFormat="false" ht="12" hidden="false" customHeight="false" outlineLevel="0" collapsed="false">
      <c r="A31" s="94" t="s">
        <v>251</v>
      </c>
      <c r="B31" s="88" t="s">
        <v>30</v>
      </c>
      <c r="C31" s="95" t="n">
        <v>1.6</v>
      </c>
      <c r="D31" s="96" t="n">
        <f aca="false">SUM(D30+C31)</f>
        <v>36.6</v>
      </c>
      <c r="E31" s="97" t="n">
        <v>0.00208333333333333</v>
      </c>
      <c r="F31" s="97" t="n">
        <f aca="false">E31+F30</f>
        <v>0.0416666666666667</v>
      </c>
      <c r="G31" s="97" t="n">
        <f aca="false">E31+G30</f>
        <v>0.215277777777778</v>
      </c>
      <c r="H31" s="97" t="n">
        <f aca="false">E31+H30</f>
        <v>0.274305555555556</v>
      </c>
      <c r="I31" s="97" t="n">
        <f aca="false">E31+I30</f>
        <v>0.317361111111111</v>
      </c>
      <c r="J31" s="97" t="n">
        <f aca="false">J30+E31</f>
        <v>0.392361111111111</v>
      </c>
      <c r="K31" s="97" t="n">
        <f aca="false">E31+K30</f>
        <v>0.4625</v>
      </c>
      <c r="L31" s="97" t="n">
        <f aca="false">SUM(L30+E31)</f>
        <v>0.534722222222222</v>
      </c>
      <c r="M31" s="97" t="n">
        <f aca="false">E31+M30</f>
        <v>0.599305555555556</v>
      </c>
      <c r="N31" s="97" t="n">
        <f aca="false">SUM(N30+E31)</f>
        <v>0.644444444444444</v>
      </c>
      <c r="O31" s="97" t="n">
        <f aca="false">E31+O30</f>
        <v>0.713888888888889</v>
      </c>
      <c r="P31" s="97" t="n">
        <f aca="false">P30+E31</f>
        <v>0.805555555555556</v>
      </c>
      <c r="Q31" s="99" t="s">
        <v>211</v>
      </c>
      <c r="R31" s="96" t="s">
        <v>211</v>
      </c>
      <c r="S31" s="87"/>
      <c r="T31" s="94" t="s">
        <v>250</v>
      </c>
      <c r="U31" s="88" t="s">
        <v>30</v>
      </c>
      <c r="V31" s="95" t="n">
        <v>1.8</v>
      </c>
      <c r="W31" s="95" t="n">
        <v>1.8</v>
      </c>
      <c r="X31" s="96" t="n">
        <f aca="false">V31+X30</f>
        <v>35.2</v>
      </c>
      <c r="Y31" s="97" t="n">
        <v>0.00138888888888889</v>
      </c>
      <c r="Z31" s="97" t="n">
        <v>0.00138888888888889</v>
      </c>
      <c r="AA31" s="97" t="n">
        <f aca="false">Y31+AA30</f>
        <v>0.0402777777777778</v>
      </c>
      <c r="AB31" s="97" t="n">
        <f aca="false">SUM(AB30+Y31)</f>
        <v>0.29375</v>
      </c>
      <c r="AC31" s="97" t="n">
        <f aca="false">AC30+Y31</f>
        <v>0.354166666666667</v>
      </c>
      <c r="AD31" s="97" t="n">
        <f aca="false">Y31+AD30</f>
        <v>0.394444444444444</v>
      </c>
      <c r="AE31" s="97" t="n">
        <f aca="false">AE30+Y31</f>
        <v>0.474305555555556</v>
      </c>
      <c r="AF31" s="97" t="n">
        <f aca="false">Y31+AF30</f>
        <v>0.534027777777778</v>
      </c>
      <c r="AG31" s="97" t="n">
        <f aca="false">AG30+Y31</f>
        <v>0.616666666666667</v>
      </c>
      <c r="AH31" s="97" t="n">
        <f aca="false">AH30+Y31</f>
        <v>0.682638888888889</v>
      </c>
      <c r="AI31" s="97" t="n">
        <f aca="false">AI30+Y31</f>
        <v>0.727777777777778</v>
      </c>
      <c r="AJ31" s="97" t="n">
        <v>0.792361111111111</v>
      </c>
      <c r="AK31" s="97" t="n">
        <f aca="false">AK30+Y31</f>
        <v>0.878472222222222</v>
      </c>
      <c r="AL31" s="99" t="s">
        <v>211</v>
      </c>
      <c r="AM31" s="99" t="s">
        <v>211</v>
      </c>
    </row>
    <row r="32" customFormat="false" ht="12" hidden="false" customHeight="false" outlineLevel="0" collapsed="false">
      <c r="A32" s="94" t="s">
        <v>235</v>
      </c>
      <c r="B32" s="88" t="s">
        <v>77</v>
      </c>
      <c r="C32" s="95" t="n">
        <v>1.4</v>
      </c>
      <c r="D32" s="96" t="n">
        <f aca="false">SUM(D31+C32)</f>
        <v>38</v>
      </c>
      <c r="E32" s="97" t="n">
        <v>0.00138888888888889</v>
      </c>
      <c r="F32" s="97" t="n">
        <f aca="false">E32+F31</f>
        <v>0.0430555555555556</v>
      </c>
      <c r="G32" s="97" t="n">
        <f aca="false">E32+G31</f>
        <v>0.216666666666667</v>
      </c>
      <c r="H32" s="97" t="n">
        <f aca="false">E32+H31</f>
        <v>0.275694444444444</v>
      </c>
      <c r="I32" s="97" t="n">
        <f aca="false">E32+I31</f>
        <v>0.31875</v>
      </c>
      <c r="J32" s="97" t="n">
        <f aca="false">J31+E32</f>
        <v>0.39375</v>
      </c>
      <c r="K32" s="97" t="n">
        <f aca="false">E32+K31</f>
        <v>0.463888888888889</v>
      </c>
      <c r="L32" s="97" t="n">
        <f aca="false">SUM(L31+E32)</f>
        <v>0.536111111111111</v>
      </c>
      <c r="M32" s="97" t="n">
        <f aca="false">E32+M31</f>
        <v>0.600694444444444</v>
      </c>
      <c r="N32" s="97" t="n">
        <f aca="false">SUM(N31+E32)</f>
        <v>0.645833333333333</v>
      </c>
      <c r="O32" s="97" t="n">
        <f aca="false">E32+O31</f>
        <v>0.715277777777778</v>
      </c>
      <c r="P32" s="97" t="n">
        <f aca="false">P31+E32</f>
        <v>0.806944444444445</v>
      </c>
      <c r="Q32" s="99" t="s">
        <v>211</v>
      </c>
      <c r="R32" s="96" t="s">
        <v>211</v>
      </c>
      <c r="S32" s="87"/>
      <c r="T32" s="94" t="s">
        <v>238</v>
      </c>
      <c r="U32" s="88" t="s">
        <v>30</v>
      </c>
      <c r="V32" s="95" t="n">
        <v>0.6</v>
      </c>
      <c r="W32" s="95" t="n">
        <v>0.6</v>
      </c>
      <c r="X32" s="96" t="n">
        <f aca="false">V32+X31</f>
        <v>35.8</v>
      </c>
      <c r="Y32" s="97" t="n">
        <v>0.000694444444444445</v>
      </c>
      <c r="Z32" s="97" t="n">
        <v>0.000694444444444445</v>
      </c>
      <c r="AA32" s="97" t="n">
        <f aca="false">Y32+AA31</f>
        <v>0.0409722222222222</v>
      </c>
      <c r="AB32" s="97" t="n">
        <f aca="false">SUM(AB31+Y32)</f>
        <v>0.294444444444444</v>
      </c>
      <c r="AC32" s="97" t="n">
        <f aca="false">AC31+Y32</f>
        <v>0.354861111111111</v>
      </c>
      <c r="AD32" s="97" t="n">
        <f aca="false">Y32+AD31</f>
        <v>0.395138888888889</v>
      </c>
      <c r="AE32" s="97" t="n">
        <f aca="false">AE31+Y32</f>
        <v>0.475</v>
      </c>
      <c r="AF32" s="97" t="n">
        <f aca="false">Y32+AF31</f>
        <v>0.534722222222222</v>
      </c>
      <c r="AG32" s="97" t="n">
        <f aca="false">AG31+Y32</f>
        <v>0.617361111111111</v>
      </c>
      <c r="AH32" s="97" t="n">
        <f aca="false">AH31+Y32</f>
        <v>0.683333333333333</v>
      </c>
      <c r="AI32" s="97" t="n">
        <f aca="false">AI31+Y32</f>
        <v>0.728472222222222</v>
      </c>
      <c r="AJ32" s="97" t="n">
        <v>0.793055555555555</v>
      </c>
      <c r="AK32" s="97" t="n">
        <f aca="false">AK31+Y32</f>
        <v>0.879166666666667</v>
      </c>
      <c r="AL32" s="99" t="s">
        <v>211</v>
      </c>
      <c r="AM32" s="99" t="s">
        <v>211</v>
      </c>
    </row>
    <row r="33" customFormat="false" ht="12" hidden="false" customHeight="false" outlineLevel="0" collapsed="false">
      <c r="A33" s="94" t="s">
        <v>233</v>
      </c>
      <c r="B33" s="88" t="s">
        <v>30</v>
      </c>
      <c r="C33" s="95" t="n">
        <v>1.8</v>
      </c>
      <c r="D33" s="96" t="n">
        <f aca="false">SUM(D32+C33)</f>
        <v>39.8</v>
      </c>
      <c r="E33" s="97" t="n">
        <v>0.00208333333333333</v>
      </c>
      <c r="F33" s="97" t="n">
        <f aca="false">E33+F32</f>
        <v>0.0451388888888889</v>
      </c>
      <c r="G33" s="97" t="n">
        <f aca="false">E33+G32</f>
        <v>0.21875</v>
      </c>
      <c r="H33" s="97" t="n">
        <f aca="false">E33+H32</f>
        <v>0.277777777777778</v>
      </c>
      <c r="I33" s="97" t="n">
        <f aca="false">E33+I32</f>
        <v>0.320833333333333</v>
      </c>
      <c r="J33" s="97" t="n">
        <f aca="false">J32+E33</f>
        <v>0.395833333333333</v>
      </c>
      <c r="K33" s="97" t="n">
        <f aca="false">E33+K32</f>
        <v>0.465972222222222</v>
      </c>
      <c r="L33" s="97" t="n">
        <f aca="false">SUM(L32+E33)</f>
        <v>0.538194444444444</v>
      </c>
      <c r="M33" s="97" t="n">
        <f aca="false">E33+M32</f>
        <v>0.602777777777778</v>
      </c>
      <c r="N33" s="97" t="n">
        <f aca="false">SUM(N32+E33)</f>
        <v>0.647916666666667</v>
      </c>
      <c r="O33" s="97" t="n">
        <f aca="false">E33+O32</f>
        <v>0.717361111111111</v>
      </c>
      <c r="P33" s="97" t="n">
        <f aca="false">P32+E33</f>
        <v>0.809027777777778</v>
      </c>
      <c r="Q33" s="99" t="s">
        <v>211</v>
      </c>
      <c r="R33" s="96" t="s">
        <v>211</v>
      </c>
      <c r="S33" s="87"/>
      <c r="T33" s="94" t="s">
        <v>236</v>
      </c>
      <c r="U33" s="88" t="s">
        <v>30</v>
      </c>
      <c r="V33" s="95" t="n">
        <v>2</v>
      </c>
      <c r="W33" s="95" t="n">
        <v>2</v>
      </c>
      <c r="X33" s="96" t="n">
        <f aca="false">V33+X32</f>
        <v>37.8</v>
      </c>
      <c r="Y33" s="97" t="n">
        <v>0.00208333333333333</v>
      </c>
      <c r="Z33" s="97" t="n">
        <v>0.00208333333333333</v>
      </c>
      <c r="AA33" s="97" t="n">
        <f aca="false">Y33+AA32</f>
        <v>0.0430555555555556</v>
      </c>
      <c r="AB33" s="97" t="n">
        <f aca="false">SUM(AB32+Y33)</f>
        <v>0.296527777777778</v>
      </c>
      <c r="AC33" s="97" t="n">
        <f aca="false">AC32+Y33</f>
        <v>0.356944444444444</v>
      </c>
      <c r="AD33" s="97" t="n">
        <f aca="false">Y33+AD32</f>
        <v>0.397222222222222</v>
      </c>
      <c r="AE33" s="97" t="n">
        <f aca="false">AE32+Y33</f>
        <v>0.477083333333333</v>
      </c>
      <c r="AF33" s="97" t="n">
        <f aca="false">Y33+AF32</f>
        <v>0.536805555555556</v>
      </c>
      <c r="AG33" s="97" t="n">
        <f aca="false">AG32+Y33</f>
        <v>0.619444444444445</v>
      </c>
      <c r="AH33" s="97" t="n">
        <f aca="false">AH32+Y33</f>
        <v>0.685416666666667</v>
      </c>
      <c r="AI33" s="97" t="n">
        <f aca="false">AI32+Y33</f>
        <v>0.730555555555556</v>
      </c>
      <c r="AJ33" s="97" t="n">
        <v>0.795138888888889</v>
      </c>
      <c r="AK33" s="97" t="n">
        <f aca="false">AK32+Y33</f>
        <v>0.88125</v>
      </c>
      <c r="AL33" s="99" t="s">
        <v>211</v>
      </c>
      <c r="AM33" s="99" t="s">
        <v>211</v>
      </c>
    </row>
    <row r="34" customFormat="false" ht="12" hidden="false" customHeight="false" outlineLevel="0" collapsed="false">
      <c r="A34" s="94" t="s">
        <v>315</v>
      </c>
      <c r="B34" s="88" t="s">
        <v>30</v>
      </c>
      <c r="C34" s="256" t="n">
        <v>0.5</v>
      </c>
      <c r="D34" s="257" t="n">
        <f aca="false">SUM(D33+C34)</f>
        <v>40.3</v>
      </c>
      <c r="E34" s="258" t="n">
        <v>0.000694444444444445</v>
      </c>
      <c r="F34" s="258" t="n">
        <f aca="false">E34+F33</f>
        <v>0.0458333333333333</v>
      </c>
      <c r="G34" s="258" t="n">
        <f aca="false">E34+G33</f>
        <v>0.219444444444444</v>
      </c>
      <c r="H34" s="258" t="n">
        <f aca="false">E34+H33</f>
        <v>0.278472222222222</v>
      </c>
      <c r="I34" s="258" t="n">
        <f aca="false">E34+I33</f>
        <v>0.321527777777778</v>
      </c>
      <c r="J34" s="258" t="n">
        <f aca="false">J33+E34</f>
        <v>0.396527777777778</v>
      </c>
      <c r="K34" s="258" t="n">
        <f aca="false">E34+K33</f>
        <v>0.466666666666667</v>
      </c>
      <c r="L34" s="258" t="n">
        <f aca="false">SUM(L33+E34)</f>
        <v>0.538888888888889</v>
      </c>
      <c r="M34" s="258" t="n">
        <f aca="false">E34+M33</f>
        <v>0.603472222222222</v>
      </c>
      <c r="N34" s="258" t="n">
        <f aca="false">SUM(N33+E34)</f>
        <v>0.648611111111111</v>
      </c>
      <c r="O34" s="258" t="n">
        <f aca="false">E34+O33</f>
        <v>0.718055555555556</v>
      </c>
      <c r="P34" s="97"/>
      <c r="Q34" s="99"/>
      <c r="R34" s="96" t="s">
        <v>211</v>
      </c>
      <c r="S34" s="87"/>
      <c r="T34" s="94" t="s">
        <v>234</v>
      </c>
      <c r="U34" s="88" t="s">
        <v>30</v>
      </c>
      <c r="V34" s="95" t="n">
        <v>0.9</v>
      </c>
      <c r="W34" s="95" t="n">
        <v>0.9</v>
      </c>
      <c r="X34" s="96" t="n">
        <f aca="false">V34+X33</f>
        <v>38.7</v>
      </c>
      <c r="Y34" s="97" t="n">
        <v>0.00138888888888889</v>
      </c>
      <c r="Z34" s="97" t="n">
        <v>0.00138888888888889</v>
      </c>
      <c r="AA34" s="97" t="n">
        <f aca="false">Y34+AA33</f>
        <v>0.0444444444444444</v>
      </c>
      <c r="AB34" s="97" t="n">
        <f aca="false">SUM(AB33+Y34)</f>
        <v>0.297916666666667</v>
      </c>
      <c r="AC34" s="97" t="n">
        <f aca="false">AC33+Y34</f>
        <v>0.358333333333333</v>
      </c>
      <c r="AD34" s="97" t="n">
        <f aca="false">Y34+AD33</f>
        <v>0.398611111111111</v>
      </c>
      <c r="AE34" s="97" t="n">
        <f aca="false">AE33+Y34</f>
        <v>0.478472222222222</v>
      </c>
      <c r="AF34" s="97" t="n">
        <f aca="false">Y34+AF33</f>
        <v>0.538194444444444</v>
      </c>
      <c r="AG34" s="97" t="n">
        <f aca="false">AG33+Y34</f>
        <v>0.620833333333333</v>
      </c>
      <c r="AH34" s="97" t="n">
        <f aca="false">AH33+Y34</f>
        <v>0.686805555555556</v>
      </c>
      <c r="AI34" s="97" t="n">
        <f aca="false">AI33+Y34</f>
        <v>0.731944444444444</v>
      </c>
      <c r="AJ34" s="97" t="n">
        <v>0.796527777777778</v>
      </c>
      <c r="AK34" s="97" t="n">
        <f aca="false">AK33+Y34</f>
        <v>0.882638888888889</v>
      </c>
      <c r="AL34" s="99" t="s">
        <v>211</v>
      </c>
      <c r="AM34" s="99" t="s">
        <v>211</v>
      </c>
    </row>
    <row r="35" customFormat="false" ht="12" hidden="false" customHeight="false" outlineLevel="0" collapsed="false">
      <c r="A35" s="94" t="s">
        <v>231</v>
      </c>
      <c r="B35" s="88" t="s">
        <v>30</v>
      </c>
      <c r="C35" s="256" t="n">
        <v>1.3</v>
      </c>
      <c r="D35" s="96" t="n">
        <f aca="false">SUM(D34+C35)</f>
        <v>41.6</v>
      </c>
      <c r="E35" s="97" t="n">
        <v>0.00138888888888889</v>
      </c>
      <c r="F35" s="97" t="n">
        <f aca="false">E35+F34</f>
        <v>0.0472222222222222</v>
      </c>
      <c r="G35" s="97" t="n">
        <f aca="false">E35+G34</f>
        <v>0.220833333333333</v>
      </c>
      <c r="H35" s="259" t="n">
        <f aca="false">E35+H34</f>
        <v>0.279861111111111</v>
      </c>
      <c r="I35" s="259" t="n">
        <f aca="false">E35+I34</f>
        <v>0.322916666666667</v>
      </c>
      <c r="J35" s="259" t="n">
        <f aca="false">J34+E35</f>
        <v>0.397916666666667</v>
      </c>
      <c r="K35" s="97" t="n">
        <f aca="false">E35+K34</f>
        <v>0.468055555555556</v>
      </c>
      <c r="L35" s="97" t="n">
        <f aca="false">SUM(L34+E35)</f>
        <v>0.540277777777778</v>
      </c>
      <c r="M35" s="97" t="n">
        <f aca="false">E35+M34</f>
        <v>0.604861111111111</v>
      </c>
      <c r="N35" s="97" t="n">
        <f aca="false">SUM(N34+E35)</f>
        <v>0.65</v>
      </c>
      <c r="O35" s="97" t="n">
        <f aca="false">E35+O34</f>
        <v>0.719444444444444</v>
      </c>
      <c r="P35" s="97" t="n">
        <f aca="false">P33+E35</f>
        <v>0.810416666666667</v>
      </c>
      <c r="Q35" s="99" t="s">
        <v>211</v>
      </c>
      <c r="R35" s="96" t="s">
        <v>211</v>
      </c>
      <c r="S35" s="87"/>
      <c r="T35" s="94" t="s">
        <v>232</v>
      </c>
      <c r="U35" s="88" t="s">
        <v>30</v>
      </c>
      <c r="V35" s="95" t="n">
        <v>1.2</v>
      </c>
      <c r="W35" s="95" t="n">
        <v>1.2</v>
      </c>
      <c r="X35" s="96" t="n">
        <f aca="false">V35+X34</f>
        <v>39.9</v>
      </c>
      <c r="Y35" s="97" t="n">
        <v>0.00138888888888889</v>
      </c>
      <c r="Z35" s="97" t="n">
        <v>0.00138888888888889</v>
      </c>
      <c r="AA35" s="97" t="n">
        <f aca="false">Y35+AA34</f>
        <v>0.0458333333333333</v>
      </c>
      <c r="AB35" s="97" t="n">
        <f aca="false">SUM(AB34+Y35)</f>
        <v>0.299305555555555</v>
      </c>
      <c r="AC35" s="97" t="n">
        <f aca="false">AC34+Y35</f>
        <v>0.359722222222222</v>
      </c>
      <c r="AD35" s="97" t="n">
        <f aca="false">Y35+AD34</f>
        <v>0.4</v>
      </c>
      <c r="AE35" s="97" t="n">
        <f aca="false">AE34+Y35</f>
        <v>0.479861111111111</v>
      </c>
      <c r="AF35" s="97" t="n">
        <f aca="false">Y35+AF34</f>
        <v>0.539583333333333</v>
      </c>
      <c r="AG35" s="97" t="n">
        <f aca="false">AG34+Y35</f>
        <v>0.622222222222222</v>
      </c>
      <c r="AH35" s="97" t="n">
        <f aca="false">AH34+Y35</f>
        <v>0.688194444444444</v>
      </c>
      <c r="AI35" s="97" t="n">
        <f aca="false">AI34+Y35</f>
        <v>0.733333333333333</v>
      </c>
      <c r="AJ35" s="97" t="n">
        <v>0.797916666666667</v>
      </c>
      <c r="AK35" s="97" t="n">
        <f aca="false">AK34+Y35</f>
        <v>0.884027777777778</v>
      </c>
      <c r="AL35" s="99" t="s">
        <v>211</v>
      </c>
      <c r="AM35" s="99" t="s">
        <v>211</v>
      </c>
    </row>
    <row r="36" customFormat="false" ht="12" hidden="false" customHeight="false" outlineLevel="0" collapsed="false">
      <c r="A36" s="94" t="s">
        <v>321</v>
      </c>
      <c r="B36" s="88" t="s">
        <v>77</v>
      </c>
      <c r="C36" s="95" t="n">
        <v>3.7</v>
      </c>
      <c r="D36" s="96" t="n">
        <f aca="false">SUM(D35+C36)</f>
        <v>45.3</v>
      </c>
      <c r="E36" s="97" t="n">
        <v>0.00347222222222222</v>
      </c>
      <c r="F36" s="97" t="n">
        <f aca="false">E36+F35</f>
        <v>0.0506944444444444</v>
      </c>
      <c r="G36" s="97" t="n">
        <f aca="false">E36+G35</f>
        <v>0.224305555555556</v>
      </c>
      <c r="H36" s="259" t="n">
        <f aca="false">E36+H35</f>
        <v>0.283333333333333</v>
      </c>
      <c r="I36" s="259" t="n">
        <f aca="false">E36+I35</f>
        <v>0.326388888888889</v>
      </c>
      <c r="J36" s="259" t="n">
        <f aca="false">J35+E36</f>
        <v>0.401388888888889</v>
      </c>
      <c r="K36" s="97" t="n">
        <f aca="false">E36+K35</f>
        <v>0.471527777777778</v>
      </c>
      <c r="L36" s="97" t="n">
        <f aca="false">SUM(L35+E36)</f>
        <v>0.54375</v>
      </c>
      <c r="M36" s="97" t="n">
        <f aca="false">E36+M35</f>
        <v>0.608333333333333</v>
      </c>
      <c r="N36" s="97" t="n">
        <f aca="false">SUM(N35+E36)</f>
        <v>0.653472222222222</v>
      </c>
      <c r="O36" s="97" t="n">
        <f aca="false">E36+O35</f>
        <v>0.722916666666667</v>
      </c>
      <c r="P36" s="97" t="n">
        <f aca="false">P35+E36</f>
        <v>0.813888888888889</v>
      </c>
      <c r="Q36" s="99" t="n">
        <v>44.4</v>
      </c>
      <c r="R36" s="96" t="s">
        <v>211</v>
      </c>
      <c r="S36" s="87"/>
      <c r="T36" s="94" t="s">
        <v>252</v>
      </c>
      <c r="U36" s="88" t="s">
        <v>30</v>
      </c>
      <c r="V36" s="95" t="n">
        <v>1.7</v>
      </c>
      <c r="W36" s="95" t="n">
        <v>1.7</v>
      </c>
      <c r="X36" s="96" t="n">
        <f aca="false">V36+X35</f>
        <v>41.6</v>
      </c>
      <c r="Y36" s="97" t="n">
        <v>0.00138888888888889</v>
      </c>
      <c r="Z36" s="97" t="n">
        <v>0.00138888888888889</v>
      </c>
      <c r="AA36" s="97" t="n">
        <f aca="false">Y36+AA35</f>
        <v>0.0472222222222222</v>
      </c>
      <c r="AB36" s="97" t="n">
        <f aca="false">SUM(AB35+Y36)</f>
        <v>0.300694444444444</v>
      </c>
      <c r="AC36" s="97" t="n">
        <f aca="false">AC35+Y36</f>
        <v>0.361111111111111</v>
      </c>
      <c r="AD36" s="97" t="n">
        <f aca="false">Y36+AD35</f>
        <v>0.401388888888889</v>
      </c>
      <c r="AE36" s="97" t="n">
        <f aca="false">AE35+Y36</f>
        <v>0.48125</v>
      </c>
      <c r="AF36" s="97" t="n">
        <f aca="false">Y36+AF35</f>
        <v>0.540972222222222</v>
      </c>
      <c r="AG36" s="97" t="n">
        <f aca="false">AG35+Y36</f>
        <v>0.623611111111111</v>
      </c>
      <c r="AH36" s="97" t="n">
        <f aca="false">AH35+Y36</f>
        <v>0.689583333333333</v>
      </c>
      <c r="AI36" s="97" t="n">
        <f aca="false">AI35+Y36</f>
        <v>0.734722222222222</v>
      </c>
      <c r="AJ36" s="97" t="n">
        <v>0.799305555555555</v>
      </c>
      <c r="AK36" s="97" t="n">
        <f aca="false">AK35+Y36</f>
        <v>0.885416666666667</v>
      </c>
      <c r="AL36" s="99" t="s">
        <v>211</v>
      </c>
      <c r="AM36" s="99" t="s">
        <v>211</v>
      </c>
    </row>
    <row r="37" customFormat="false" ht="12" hidden="false" customHeight="false" outlineLevel="0" collapsed="false">
      <c r="A37" s="94" t="s">
        <v>254</v>
      </c>
      <c r="B37" s="88" t="s">
        <v>30</v>
      </c>
      <c r="C37" s="95" t="n">
        <v>2.1</v>
      </c>
      <c r="D37" s="96" t="n">
        <f aca="false">SUM(D36+C37)</f>
        <v>47.4</v>
      </c>
      <c r="E37" s="97" t="n">
        <v>0.00208333333333333</v>
      </c>
      <c r="F37" s="97" t="n">
        <f aca="false">E37+F36</f>
        <v>0.0527777777777778</v>
      </c>
      <c r="G37" s="97" t="n">
        <f aca="false">E37+G36</f>
        <v>0.226388888888889</v>
      </c>
      <c r="H37" s="259" t="n">
        <f aca="false">E37+H36</f>
        <v>0.285416666666667</v>
      </c>
      <c r="I37" s="259" t="n">
        <f aca="false">E37+I36</f>
        <v>0.328472222222222</v>
      </c>
      <c r="J37" s="259" t="n">
        <f aca="false">J36+E37</f>
        <v>0.403472222222222</v>
      </c>
      <c r="K37" s="97" t="n">
        <f aca="false">E37+K36</f>
        <v>0.473611111111111</v>
      </c>
      <c r="L37" s="97" t="n">
        <f aca="false">SUM(L36+E37)</f>
        <v>0.545833333333333</v>
      </c>
      <c r="M37" s="97" t="n">
        <f aca="false">E37+M36</f>
        <v>0.610416666666667</v>
      </c>
      <c r="N37" s="97" t="n">
        <f aca="false">SUM(N36+E37)</f>
        <v>0.655555555555555</v>
      </c>
      <c r="O37" s="97" t="n">
        <f aca="false">E37+O36</f>
        <v>0.725</v>
      </c>
      <c r="P37" s="97" t="n">
        <f aca="false">P36+E37</f>
        <v>0.815972222222222</v>
      </c>
      <c r="Q37" s="99" t="s">
        <v>211</v>
      </c>
      <c r="R37" s="96" t="n">
        <v>44.4</v>
      </c>
      <c r="S37" s="87"/>
      <c r="T37" s="94" t="s">
        <v>253</v>
      </c>
      <c r="U37" s="88" t="s">
        <v>64</v>
      </c>
      <c r="V37" s="95" t="n">
        <v>0.8</v>
      </c>
      <c r="W37" s="95" t="n">
        <v>0.8</v>
      </c>
      <c r="X37" s="96" t="n">
        <f aca="false">V37+X36</f>
        <v>42.4</v>
      </c>
      <c r="Y37" s="97" t="n">
        <v>0.00138888888888889</v>
      </c>
      <c r="Z37" s="97" t="n">
        <v>0.00138888888888889</v>
      </c>
      <c r="AA37" s="97" t="n">
        <f aca="false">Y37+AA36</f>
        <v>0.0486111111111111</v>
      </c>
      <c r="AB37" s="97" t="n">
        <f aca="false">SUM(AB36+Y37)</f>
        <v>0.302083333333333</v>
      </c>
      <c r="AC37" s="97" t="n">
        <f aca="false">AC36+Y37</f>
        <v>0.3625</v>
      </c>
      <c r="AD37" s="97" t="n">
        <f aca="false">Y37+AD36</f>
        <v>0.402777777777778</v>
      </c>
      <c r="AE37" s="97" t="n">
        <f aca="false">AE36+Y37</f>
        <v>0.482638888888889</v>
      </c>
      <c r="AF37" s="97" t="n">
        <f aca="false">Y37+AF36</f>
        <v>0.542361111111111</v>
      </c>
      <c r="AG37" s="97" t="n">
        <f aca="false">AG36+Y37</f>
        <v>0.625</v>
      </c>
      <c r="AH37" s="97" t="n">
        <f aca="false">AH36+Y37</f>
        <v>0.690972222222222</v>
      </c>
      <c r="AI37" s="97" t="n">
        <f aca="false">AI36+Y37</f>
        <v>0.736111111111111</v>
      </c>
      <c r="AJ37" s="97" t="n">
        <v>0.800694444444444</v>
      </c>
      <c r="AK37" s="97" t="n">
        <f aca="false">AK36+Y37</f>
        <v>0.886805555555556</v>
      </c>
      <c r="AL37" s="99" t="s">
        <v>211</v>
      </c>
      <c r="AM37" s="99" t="s">
        <v>211</v>
      </c>
    </row>
    <row r="38" customFormat="false" ht="12" hidden="false" customHeight="false" outlineLevel="0" collapsed="false">
      <c r="A38" s="94" t="s">
        <v>256</v>
      </c>
      <c r="B38" s="88" t="s">
        <v>30</v>
      </c>
      <c r="C38" s="95" t="n">
        <v>1.9</v>
      </c>
      <c r="D38" s="96" t="n">
        <f aca="false">SUM(D37+C38)</f>
        <v>49.3</v>
      </c>
      <c r="E38" s="97" t="n">
        <v>0.00208333333333333</v>
      </c>
      <c r="F38" s="97" t="n">
        <f aca="false">E38+F37</f>
        <v>0.0548611111111111</v>
      </c>
      <c r="G38" s="97" t="n">
        <f aca="false">E38+G37</f>
        <v>0.228472222222222</v>
      </c>
      <c r="H38" s="259" t="n">
        <f aca="false">E38+H37</f>
        <v>0.2875</v>
      </c>
      <c r="I38" s="259" t="n">
        <f aca="false">E38+I37</f>
        <v>0.330555555555556</v>
      </c>
      <c r="J38" s="259" t="n">
        <f aca="false">J37+E38</f>
        <v>0.405555555555556</v>
      </c>
      <c r="K38" s="97" t="n">
        <f aca="false">E38+K37</f>
        <v>0.475694444444444</v>
      </c>
      <c r="L38" s="97" t="n">
        <f aca="false">SUM(L37+E38)</f>
        <v>0.547916666666667</v>
      </c>
      <c r="M38" s="97" t="n">
        <f aca="false">E38+M37</f>
        <v>0.6125</v>
      </c>
      <c r="N38" s="97" t="n">
        <f aca="false">SUM(N37+E38)</f>
        <v>0.657638888888889</v>
      </c>
      <c r="O38" s="97" t="n">
        <f aca="false">E38+O37</f>
        <v>0.727083333333333</v>
      </c>
      <c r="P38" s="97" t="n">
        <f aca="false">P37+E38</f>
        <v>0.818055555555556</v>
      </c>
      <c r="Q38" s="99" t="s">
        <v>211</v>
      </c>
      <c r="R38" s="96" t="s">
        <v>211</v>
      </c>
      <c r="S38" s="87"/>
      <c r="T38" s="94" t="s">
        <v>255</v>
      </c>
      <c r="U38" s="88" t="s">
        <v>64</v>
      </c>
      <c r="V38" s="95" t="n">
        <v>1.2</v>
      </c>
      <c r="W38" s="95" t="n">
        <v>1.2</v>
      </c>
      <c r="X38" s="96" t="n">
        <f aca="false">V38+X37</f>
        <v>43.6</v>
      </c>
      <c r="Y38" s="97" t="n">
        <v>0.00138888888888889</v>
      </c>
      <c r="Z38" s="97" t="n">
        <v>0.00138888888888889</v>
      </c>
      <c r="AA38" s="97" t="n">
        <f aca="false">Y38+AA37</f>
        <v>0.05</v>
      </c>
      <c r="AB38" s="97" t="n">
        <f aca="false">SUM(AB37+Y38)</f>
        <v>0.303472222222222</v>
      </c>
      <c r="AC38" s="97" t="n">
        <f aca="false">AC37+Y38</f>
        <v>0.363888888888889</v>
      </c>
      <c r="AD38" s="97" t="n">
        <f aca="false">Y38+AD37</f>
        <v>0.404166666666667</v>
      </c>
      <c r="AE38" s="97" t="n">
        <f aca="false">AE37+Y38</f>
        <v>0.484027777777778</v>
      </c>
      <c r="AF38" s="97" t="n">
        <f aca="false">Y38+AF37</f>
        <v>0.54375</v>
      </c>
      <c r="AG38" s="97" t="n">
        <f aca="false">AG37+Y38</f>
        <v>0.626388888888889</v>
      </c>
      <c r="AH38" s="97" t="n">
        <f aca="false">AH37+Y38</f>
        <v>0.692361111111111</v>
      </c>
      <c r="AI38" s="97" t="n">
        <f aca="false">AI37+Y38</f>
        <v>0.7375</v>
      </c>
      <c r="AJ38" s="97" t="n">
        <v>0.802083333333333</v>
      </c>
      <c r="AK38" s="97" t="n">
        <f aca="false">AK37+Y38</f>
        <v>0.888194444444444</v>
      </c>
      <c r="AL38" s="99" t="s">
        <v>211</v>
      </c>
      <c r="AM38" s="99" t="s">
        <v>211</v>
      </c>
    </row>
    <row r="39" customFormat="false" ht="12" hidden="false" customHeight="false" outlineLevel="0" collapsed="false">
      <c r="A39" s="94" t="s">
        <v>258</v>
      </c>
      <c r="B39" s="88" t="s">
        <v>77</v>
      </c>
      <c r="C39" s="95" t="n">
        <v>0.9</v>
      </c>
      <c r="D39" s="96" t="n">
        <f aca="false">SUM(D38+C39)</f>
        <v>50.2</v>
      </c>
      <c r="E39" s="97" t="n">
        <v>0.00138888888888889</v>
      </c>
      <c r="F39" s="97" t="n">
        <f aca="false">E39+F38</f>
        <v>0.05625</v>
      </c>
      <c r="G39" s="97" t="n">
        <f aca="false">E39+G38</f>
        <v>0.229861111111111</v>
      </c>
      <c r="H39" s="259" t="n">
        <f aca="false">E39+H38</f>
        <v>0.288888888888889</v>
      </c>
      <c r="I39" s="259" t="n">
        <f aca="false">E39+I38</f>
        <v>0.331944444444444</v>
      </c>
      <c r="J39" s="259" t="n">
        <f aca="false">J38+E39</f>
        <v>0.406944444444444</v>
      </c>
      <c r="K39" s="97" t="n">
        <f aca="false">E39+K38</f>
        <v>0.477083333333333</v>
      </c>
      <c r="L39" s="97" t="n">
        <f aca="false">SUM(L38+E39)</f>
        <v>0.549305555555555</v>
      </c>
      <c r="M39" s="97" t="n">
        <f aca="false">E39+M38</f>
        <v>0.613888888888889</v>
      </c>
      <c r="N39" s="97" t="n">
        <f aca="false">SUM(N38+E39)</f>
        <v>0.659027777777778</v>
      </c>
      <c r="O39" s="97" t="n">
        <f aca="false">E39+O38</f>
        <v>0.728472222222222</v>
      </c>
      <c r="P39" s="97" t="n">
        <f aca="false">P38+E39</f>
        <v>0.819444444444444</v>
      </c>
      <c r="Q39" s="99" t="s">
        <v>211</v>
      </c>
      <c r="R39" s="96" t="s">
        <v>211</v>
      </c>
      <c r="S39" s="87"/>
      <c r="T39" s="94" t="s">
        <v>257</v>
      </c>
      <c r="U39" s="88" t="s">
        <v>64</v>
      </c>
      <c r="V39" s="95" t="n">
        <v>2.2</v>
      </c>
      <c r="W39" s="95" t="n">
        <v>2.2</v>
      </c>
      <c r="X39" s="96" t="n">
        <f aca="false">V39+X38</f>
        <v>45.8</v>
      </c>
      <c r="Y39" s="97" t="n">
        <v>0.00208333333333333</v>
      </c>
      <c r="Z39" s="97" t="n">
        <v>0.00208333333333333</v>
      </c>
      <c r="AA39" s="97" t="n">
        <f aca="false">Y39+AA38</f>
        <v>0.0520833333333333</v>
      </c>
      <c r="AB39" s="97" t="n">
        <f aca="false">SUM(AB38+Y39)</f>
        <v>0.305555555555555</v>
      </c>
      <c r="AC39" s="97" t="n">
        <f aca="false">AC38+Y39</f>
        <v>0.365972222222222</v>
      </c>
      <c r="AD39" s="97" t="n">
        <f aca="false">Y39+AD38</f>
        <v>0.40625</v>
      </c>
      <c r="AE39" s="97" t="n">
        <f aca="false">AE38+Y39</f>
        <v>0.486111111111111</v>
      </c>
      <c r="AF39" s="97" t="n">
        <f aca="false">Y39+AF38</f>
        <v>0.545833333333333</v>
      </c>
      <c r="AG39" s="97" t="n">
        <f aca="false">AG38+Y39</f>
        <v>0.628472222222222</v>
      </c>
      <c r="AH39" s="97" t="n">
        <f aca="false">AH38+Y39</f>
        <v>0.694444444444444</v>
      </c>
      <c r="AI39" s="97" t="n">
        <f aca="false">AI38+Y39</f>
        <v>0.739583333333333</v>
      </c>
      <c r="AJ39" s="97" t="n">
        <v>0.804166666666667</v>
      </c>
      <c r="AK39" s="97" t="n">
        <f aca="false">AK38+Y39</f>
        <v>0.890277777777778</v>
      </c>
      <c r="AL39" s="99" t="s">
        <v>211</v>
      </c>
      <c r="AM39" s="99" t="s">
        <v>211</v>
      </c>
    </row>
    <row r="40" customFormat="false" ht="12" hidden="false" customHeight="false" outlineLevel="0" collapsed="false">
      <c r="A40" s="94" t="s">
        <v>260</v>
      </c>
      <c r="B40" s="88" t="s">
        <v>77</v>
      </c>
      <c r="C40" s="95" t="n">
        <v>1.4</v>
      </c>
      <c r="D40" s="96" t="n">
        <f aca="false">SUM(D39+C40)</f>
        <v>51.6</v>
      </c>
      <c r="E40" s="97" t="n">
        <v>0.00208333333333333</v>
      </c>
      <c r="F40" s="97" t="n">
        <f aca="false">E40+F39</f>
        <v>0.0583333333333333</v>
      </c>
      <c r="G40" s="97" t="n">
        <f aca="false">E40+G39</f>
        <v>0.231944444444444</v>
      </c>
      <c r="H40" s="259" t="n">
        <f aca="false">E40+H39</f>
        <v>0.290972222222222</v>
      </c>
      <c r="I40" s="259" t="n">
        <f aca="false">E40+I39</f>
        <v>0.334027777777778</v>
      </c>
      <c r="J40" s="259" t="n">
        <f aca="false">J39+E40</f>
        <v>0.409027777777778</v>
      </c>
      <c r="K40" s="97" t="n">
        <f aca="false">E40+K39</f>
        <v>0.479166666666667</v>
      </c>
      <c r="L40" s="97" t="n">
        <f aca="false">SUM(L39+E40)</f>
        <v>0.551388888888889</v>
      </c>
      <c r="M40" s="97" t="n">
        <f aca="false">E40+M39</f>
        <v>0.615972222222222</v>
      </c>
      <c r="N40" s="97" t="n">
        <f aca="false">SUM(N39+E40)</f>
        <v>0.661111111111111</v>
      </c>
      <c r="O40" s="97" t="n">
        <f aca="false">E40+O39</f>
        <v>0.730555555555556</v>
      </c>
      <c r="P40" s="97" t="n">
        <f aca="false">P39+E40</f>
        <v>0.821527777777778</v>
      </c>
      <c r="Q40" s="99" t="s">
        <v>211</v>
      </c>
      <c r="R40" s="96" t="s">
        <v>211</v>
      </c>
      <c r="S40" s="87"/>
      <c r="T40" s="94" t="s">
        <v>259</v>
      </c>
      <c r="U40" s="88" t="s">
        <v>64</v>
      </c>
      <c r="V40" s="95" t="n">
        <v>0.9</v>
      </c>
      <c r="W40" s="95" t="n">
        <v>0.9</v>
      </c>
      <c r="X40" s="96" t="n">
        <f aca="false">V40+X39</f>
        <v>46.7</v>
      </c>
      <c r="Y40" s="97" t="n">
        <v>0.00138888888888889</v>
      </c>
      <c r="Z40" s="97" t="n">
        <v>0.00138888888888889</v>
      </c>
      <c r="AA40" s="97" t="n">
        <f aca="false">Y40+AA39</f>
        <v>0.0534722222222222</v>
      </c>
      <c r="AB40" s="97" t="n">
        <f aca="false">SUM(AB39+Y40)</f>
        <v>0.306944444444444</v>
      </c>
      <c r="AC40" s="97" t="n">
        <f aca="false">AC39+Y40</f>
        <v>0.367361111111111</v>
      </c>
      <c r="AD40" s="97" t="n">
        <f aca="false">Y40+AD39</f>
        <v>0.407638888888889</v>
      </c>
      <c r="AE40" s="97" t="n">
        <f aca="false">AE39+Y40</f>
        <v>0.4875</v>
      </c>
      <c r="AF40" s="97" t="n">
        <f aca="false">Y40+AF39</f>
        <v>0.547222222222222</v>
      </c>
      <c r="AG40" s="97" t="n">
        <f aca="false">AG39+Y40</f>
        <v>0.629861111111111</v>
      </c>
      <c r="AH40" s="97" t="n">
        <f aca="false">AH39+Y40</f>
        <v>0.695833333333333</v>
      </c>
      <c r="AI40" s="97" t="n">
        <f aca="false">AI39+Y40</f>
        <v>0.740972222222222</v>
      </c>
      <c r="AJ40" s="97" t="n">
        <v>0.805555555555555</v>
      </c>
      <c r="AK40" s="97" t="n">
        <f aca="false">AK39+Y40</f>
        <v>0.891666666666667</v>
      </c>
      <c r="AL40" s="99" t="s">
        <v>211</v>
      </c>
      <c r="AM40" s="99" t="s">
        <v>211</v>
      </c>
    </row>
    <row r="41" customFormat="false" ht="12" hidden="false" customHeight="false" outlineLevel="0" collapsed="false">
      <c r="A41" s="94" t="s">
        <v>262</v>
      </c>
      <c r="B41" s="88" t="s">
        <v>30</v>
      </c>
      <c r="C41" s="95" t="n">
        <v>0.5</v>
      </c>
      <c r="D41" s="96" t="n">
        <f aca="false">SUM(D40+C41)</f>
        <v>52.1</v>
      </c>
      <c r="E41" s="97" t="n">
        <v>0.00138888888888889</v>
      </c>
      <c r="F41" s="97" t="n">
        <f aca="false">E41+F40</f>
        <v>0.0597222222222222</v>
      </c>
      <c r="G41" s="97" t="n">
        <f aca="false">E41+G40</f>
        <v>0.233333333333333</v>
      </c>
      <c r="H41" s="259" t="n">
        <f aca="false">E41+H40</f>
        <v>0.292361111111111</v>
      </c>
      <c r="I41" s="259" t="n">
        <f aca="false">E41+I40</f>
        <v>0.335416666666667</v>
      </c>
      <c r="J41" s="259" t="n">
        <f aca="false">J40+E41</f>
        <v>0.410416666666667</v>
      </c>
      <c r="K41" s="97" t="n">
        <f aca="false">E41+K40</f>
        <v>0.480555555555556</v>
      </c>
      <c r="L41" s="97" t="n">
        <f aca="false">SUM(L40+E41)</f>
        <v>0.552777777777778</v>
      </c>
      <c r="M41" s="97" t="n">
        <f aca="false">E41+M40</f>
        <v>0.617361111111111</v>
      </c>
      <c r="N41" s="97" t="n">
        <f aca="false">SUM(N40+E41)</f>
        <v>0.6625</v>
      </c>
      <c r="O41" s="97" t="n">
        <f aca="false">E41+O40</f>
        <v>0.731944444444444</v>
      </c>
      <c r="P41" s="97" t="n">
        <f aca="false">P40+E41</f>
        <v>0.822916666666667</v>
      </c>
      <c r="Q41" s="99" t="s">
        <v>211</v>
      </c>
      <c r="R41" s="96" t="s">
        <v>211</v>
      </c>
      <c r="S41" s="87"/>
      <c r="T41" s="94" t="s">
        <v>261</v>
      </c>
      <c r="U41" s="88" t="s">
        <v>64</v>
      </c>
      <c r="V41" s="95" t="n">
        <v>1.7</v>
      </c>
      <c r="W41" s="95" t="n">
        <v>1.7</v>
      </c>
      <c r="X41" s="96" t="n">
        <f aca="false">V41+X40</f>
        <v>48.4</v>
      </c>
      <c r="Y41" s="97" t="n">
        <v>0.00208333333333333</v>
      </c>
      <c r="Z41" s="97" t="n">
        <v>0.00208333333333333</v>
      </c>
      <c r="AA41" s="97" t="n">
        <f aca="false">Y41+AA40</f>
        <v>0.0555555555555556</v>
      </c>
      <c r="AB41" s="97" t="n">
        <f aca="false">SUM(AB40+Y41)</f>
        <v>0.309027777777778</v>
      </c>
      <c r="AC41" s="97" t="n">
        <f aca="false">AC40+Y41</f>
        <v>0.369444444444444</v>
      </c>
      <c r="AD41" s="97" t="n">
        <f aca="false">Y41+AD40</f>
        <v>0.409722222222222</v>
      </c>
      <c r="AE41" s="97" t="n">
        <f aca="false">AE40+Y41</f>
        <v>0.489583333333333</v>
      </c>
      <c r="AF41" s="97" t="n">
        <f aca="false">Y41+AF40</f>
        <v>0.549305555555556</v>
      </c>
      <c r="AG41" s="97" t="n">
        <f aca="false">AG40+Y41</f>
        <v>0.631944444444444</v>
      </c>
      <c r="AH41" s="97" t="n">
        <f aca="false">AH40+Y41</f>
        <v>0.697916666666667</v>
      </c>
      <c r="AI41" s="97" t="n">
        <f aca="false">AI40+Y41</f>
        <v>0.743055555555556</v>
      </c>
      <c r="AJ41" s="97" t="n">
        <v>0.807638888888889</v>
      </c>
      <c r="AK41" s="97" t="n">
        <f aca="false">AK40+Y41</f>
        <v>0.89375</v>
      </c>
      <c r="AL41" s="99" t="s">
        <v>211</v>
      </c>
      <c r="AM41" s="99" t="s">
        <v>211</v>
      </c>
    </row>
    <row r="42" customFormat="false" ht="12" hidden="false" customHeight="false" outlineLevel="0" collapsed="false">
      <c r="A42" s="94" t="s">
        <v>264</v>
      </c>
      <c r="B42" s="88" t="s">
        <v>30</v>
      </c>
      <c r="C42" s="95" t="n">
        <v>2</v>
      </c>
      <c r="D42" s="96" t="n">
        <f aca="false">SUM(D41+C42)</f>
        <v>54.1</v>
      </c>
      <c r="E42" s="97" t="n">
        <v>0.00277777777777778</v>
      </c>
      <c r="F42" s="97" t="n">
        <f aca="false">E42+F41</f>
        <v>0.0625</v>
      </c>
      <c r="G42" s="97" t="n">
        <f aca="false">E42+G41</f>
        <v>0.236111111111111</v>
      </c>
      <c r="H42" s="259" t="n">
        <f aca="false">E42+H41</f>
        <v>0.295138888888889</v>
      </c>
      <c r="I42" s="259" t="n">
        <f aca="false">E42+I41</f>
        <v>0.338194444444444</v>
      </c>
      <c r="J42" s="259" t="n">
        <f aca="false">J41+E42</f>
        <v>0.413194444444444</v>
      </c>
      <c r="K42" s="97" t="n">
        <f aca="false">E42+K41</f>
        <v>0.483333333333333</v>
      </c>
      <c r="L42" s="97" t="n">
        <f aca="false">SUM(L41+E42)</f>
        <v>0.555555555555555</v>
      </c>
      <c r="M42" s="97" t="n">
        <f aca="false">E42+M41</f>
        <v>0.620138888888889</v>
      </c>
      <c r="N42" s="97" t="n">
        <f aca="false">SUM(N41+E42)</f>
        <v>0.665277777777778</v>
      </c>
      <c r="O42" s="97" t="n">
        <f aca="false">E42+O41</f>
        <v>0.734722222222222</v>
      </c>
      <c r="P42" s="97" t="n">
        <f aca="false">P41+E42</f>
        <v>0.825694444444444</v>
      </c>
      <c r="Q42" s="99" t="s">
        <v>211</v>
      </c>
      <c r="R42" s="96" t="s">
        <v>211</v>
      </c>
      <c r="S42" s="87"/>
      <c r="T42" s="94" t="s">
        <v>263</v>
      </c>
      <c r="U42" s="88" t="s">
        <v>64</v>
      </c>
      <c r="V42" s="95" t="n">
        <v>1.7</v>
      </c>
      <c r="W42" s="95" t="n">
        <v>1.7</v>
      </c>
      <c r="X42" s="96" t="n">
        <f aca="false">V42+X41</f>
        <v>50.1</v>
      </c>
      <c r="Y42" s="97" t="n">
        <v>0.00208333333333333</v>
      </c>
      <c r="Z42" s="97" t="n">
        <v>0.00208333333333333</v>
      </c>
      <c r="AA42" s="97" t="n">
        <f aca="false">Y42+AA41</f>
        <v>0.0576388888888889</v>
      </c>
      <c r="AB42" s="97" t="n">
        <f aca="false">SUM(AB41+Y42)</f>
        <v>0.311111111111111</v>
      </c>
      <c r="AC42" s="97" t="n">
        <f aca="false">AC41+Y42</f>
        <v>0.371527777777778</v>
      </c>
      <c r="AD42" s="97" t="n">
        <f aca="false">Y42+AD41</f>
        <v>0.411805555555556</v>
      </c>
      <c r="AE42" s="97" t="n">
        <f aca="false">AE41+Y42</f>
        <v>0.491666666666667</v>
      </c>
      <c r="AF42" s="97" t="n">
        <f aca="false">Y42+AF41</f>
        <v>0.551388888888889</v>
      </c>
      <c r="AG42" s="97" t="n">
        <f aca="false">AG41+Y42</f>
        <v>0.634027777777778</v>
      </c>
      <c r="AH42" s="97" t="n">
        <f aca="false">AH41+Y42</f>
        <v>0.7</v>
      </c>
      <c r="AI42" s="97" t="n">
        <f aca="false">AI41+Y42</f>
        <v>0.745138888888889</v>
      </c>
      <c r="AJ42" s="97" t="n">
        <v>0.809722222222222</v>
      </c>
      <c r="AK42" s="97" t="n">
        <f aca="false">AK41+Y42</f>
        <v>0.895833333333333</v>
      </c>
      <c r="AL42" s="99" t="s">
        <v>211</v>
      </c>
      <c r="AM42" s="99" t="s">
        <v>211</v>
      </c>
    </row>
    <row r="43" customFormat="false" ht="12" hidden="false" customHeight="false" outlineLevel="0" collapsed="false">
      <c r="A43" s="94" t="s">
        <v>266</v>
      </c>
      <c r="B43" s="88" t="s">
        <v>30</v>
      </c>
      <c r="C43" s="95" t="n">
        <v>0.6</v>
      </c>
      <c r="D43" s="96" t="n">
        <f aca="false">SUM(D42+C43)</f>
        <v>54.7</v>
      </c>
      <c r="E43" s="97" t="n">
        <v>0.00138888888888889</v>
      </c>
      <c r="F43" s="97" t="n">
        <f aca="false">E43+F42</f>
        <v>0.0638888888888889</v>
      </c>
      <c r="G43" s="97" t="n">
        <f aca="false">E43+G42</f>
        <v>0.2375</v>
      </c>
      <c r="H43" s="259" t="n">
        <f aca="false">E43+H42</f>
        <v>0.296527777777778</v>
      </c>
      <c r="I43" s="259" t="n">
        <f aca="false">E43+I42</f>
        <v>0.339583333333333</v>
      </c>
      <c r="J43" s="259" t="n">
        <f aca="false">J42+E43</f>
        <v>0.414583333333333</v>
      </c>
      <c r="K43" s="97" t="n">
        <f aca="false">E43+K42</f>
        <v>0.484722222222222</v>
      </c>
      <c r="L43" s="97" t="n">
        <f aca="false">SUM(L42+E43)</f>
        <v>0.556944444444444</v>
      </c>
      <c r="M43" s="97" t="n">
        <f aca="false">E43+M42</f>
        <v>0.621527777777778</v>
      </c>
      <c r="N43" s="97" t="n">
        <f aca="false">SUM(N42+E43)</f>
        <v>0.666666666666666</v>
      </c>
      <c r="O43" s="97" t="n">
        <f aca="false">E43+O42</f>
        <v>0.736111111111111</v>
      </c>
      <c r="P43" s="97" t="n">
        <f aca="false">P42+E43</f>
        <v>0.827083333333333</v>
      </c>
      <c r="Q43" s="99" t="s">
        <v>211</v>
      </c>
      <c r="R43" s="96" t="s">
        <v>211</v>
      </c>
      <c r="S43" s="87"/>
      <c r="T43" s="94" t="s">
        <v>265</v>
      </c>
      <c r="U43" s="88" t="s">
        <v>214</v>
      </c>
      <c r="V43" s="95" t="n">
        <v>3.2</v>
      </c>
      <c r="W43" s="95" t="n">
        <v>3.2</v>
      </c>
      <c r="X43" s="96" t="n">
        <f aca="false">V43+X42</f>
        <v>53.3</v>
      </c>
      <c r="Y43" s="97" t="n">
        <v>0.00347222222222222</v>
      </c>
      <c r="Z43" s="97" t="n">
        <v>0.00347222222222222</v>
      </c>
      <c r="AA43" s="97" t="n">
        <f aca="false">Y43+AA42</f>
        <v>0.0611111111111111</v>
      </c>
      <c r="AB43" s="97" t="n">
        <f aca="false">SUM(AB42+Y43)</f>
        <v>0.314583333333333</v>
      </c>
      <c r="AC43" s="97" t="n">
        <f aca="false">AC42+Y43</f>
        <v>0.375</v>
      </c>
      <c r="AD43" s="97" t="n">
        <f aca="false">Y43+AD42</f>
        <v>0.415277777777778</v>
      </c>
      <c r="AE43" s="97" t="n">
        <f aca="false">AE42+Y43</f>
        <v>0.495138888888889</v>
      </c>
      <c r="AF43" s="97" t="n">
        <f aca="false">Y43+AF42</f>
        <v>0.554861111111111</v>
      </c>
      <c r="AG43" s="97" t="n">
        <f aca="false">AG42+Y43</f>
        <v>0.6375</v>
      </c>
      <c r="AH43" s="97" t="n">
        <f aca="false">AH42+Y43</f>
        <v>0.703472222222222</v>
      </c>
      <c r="AI43" s="97" t="n">
        <f aca="false">AI42+Y43</f>
        <v>0.748611111111111</v>
      </c>
      <c r="AJ43" s="97" t="n">
        <v>0.813194444444444</v>
      </c>
      <c r="AK43" s="97" t="n">
        <f aca="false">AK42+Y43</f>
        <v>0.899305555555556</v>
      </c>
      <c r="AL43" s="99" t="n">
        <v>38.4</v>
      </c>
      <c r="AM43" s="99" t="n">
        <v>38.4</v>
      </c>
    </row>
    <row r="44" customFormat="false" ht="12" hidden="false" customHeight="false" outlineLevel="0" collapsed="false">
      <c r="A44" s="94" t="s">
        <v>268</v>
      </c>
      <c r="B44" s="88" t="s">
        <v>30</v>
      </c>
      <c r="C44" s="95" t="n">
        <v>1.5</v>
      </c>
      <c r="D44" s="96" t="n">
        <f aca="false">SUM(D43+C44)</f>
        <v>56.2</v>
      </c>
      <c r="E44" s="97" t="n">
        <v>0.00208333333333333</v>
      </c>
      <c r="F44" s="97" t="n">
        <f aca="false">E44+F43</f>
        <v>0.0659722222222222</v>
      </c>
      <c r="G44" s="97" t="n">
        <f aca="false">E44+G43</f>
        <v>0.239583333333333</v>
      </c>
      <c r="H44" s="259" t="n">
        <f aca="false">E44+H43</f>
        <v>0.298611111111111</v>
      </c>
      <c r="I44" s="259" t="n">
        <f aca="false">E44+I43</f>
        <v>0.341666666666667</v>
      </c>
      <c r="J44" s="259" t="n">
        <f aca="false">J43+E44</f>
        <v>0.416666666666667</v>
      </c>
      <c r="K44" s="97" t="n">
        <f aca="false">E44+K43</f>
        <v>0.486805555555556</v>
      </c>
      <c r="L44" s="97" t="n">
        <f aca="false">SUM(L43+E44)</f>
        <v>0.559027777777778</v>
      </c>
      <c r="M44" s="97" t="n">
        <f aca="false">E44+M43</f>
        <v>0.623611111111111</v>
      </c>
      <c r="N44" s="97" t="n">
        <f aca="false">SUM(N43+E44)</f>
        <v>0.66875</v>
      </c>
      <c r="O44" s="97" t="n">
        <f aca="false">E44+O43</f>
        <v>0.738194444444445</v>
      </c>
      <c r="P44" s="97" t="n">
        <f aca="false">P43+E44</f>
        <v>0.829166666666667</v>
      </c>
      <c r="Q44" s="99" t="s">
        <v>211</v>
      </c>
      <c r="R44" s="96" t="n">
        <v>23.25</v>
      </c>
      <c r="S44" s="87"/>
      <c r="T44" s="94" t="s">
        <v>267</v>
      </c>
      <c r="U44" s="88" t="s">
        <v>214</v>
      </c>
      <c r="V44" s="95" t="n">
        <v>1.3</v>
      </c>
      <c r="W44" s="95" t="n">
        <v>1.3</v>
      </c>
      <c r="X44" s="96" t="n">
        <f aca="false">V44+X43</f>
        <v>54.6</v>
      </c>
      <c r="Y44" s="97" t="n">
        <v>0.00208333333333333</v>
      </c>
      <c r="Z44" s="97" t="n">
        <v>0.00208333333333333</v>
      </c>
      <c r="AA44" s="97" t="n">
        <f aca="false">Y44+AA43</f>
        <v>0.0631944444444444</v>
      </c>
      <c r="AB44" s="97" t="n">
        <f aca="false">SUM(AB43+Y44)</f>
        <v>0.316666666666666</v>
      </c>
      <c r="AC44" s="97" t="n">
        <f aca="false">AC43+Y44</f>
        <v>0.377083333333333</v>
      </c>
      <c r="AD44" s="97" t="n">
        <f aca="false">Y44+AD43</f>
        <v>0.417361111111111</v>
      </c>
      <c r="AE44" s="97" t="n">
        <f aca="false">AE43+Y44</f>
        <v>0.497222222222222</v>
      </c>
      <c r="AF44" s="97" t="n">
        <f aca="false">Y44+AF43</f>
        <v>0.556944444444445</v>
      </c>
      <c r="AG44" s="97" t="n">
        <f aca="false">AG43+Y44</f>
        <v>0.639583333333333</v>
      </c>
      <c r="AH44" s="97" t="n">
        <f aca="false">AH43+Y44</f>
        <v>0.705555555555556</v>
      </c>
      <c r="AI44" s="97" t="n">
        <f aca="false">AI43+Y44</f>
        <v>0.750694444444444</v>
      </c>
      <c r="AJ44" s="97" t="n">
        <v>0.815277777777778</v>
      </c>
      <c r="AK44" s="97" t="n">
        <f aca="false">AK43+Y44</f>
        <v>0.901388888888889</v>
      </c>
      <c r="AL44" s="99" t="s">
        <v>211</v>
      </c>
      <c r="AM44" s="99" t="s">
        <v>211</v>
      </c>
    </row>
    <row r="45" customFormat="false" ht="12" hidden="false" customHeight="false" outlineLevel="0" collapsed="false">
      <c r="A45" s="87"/>
      <c r="B45" s="102"/>
      <c r="C45" s="103"/>
      <c r="D45" s="104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4"/>
      <c r="R45" s="96" t="s">
        <v>211</v>
      </c>
      <c r="S45" s="87"/>
      <c r="T45" s="94" t="s">
        <v>269</v>
      </c>
      <c r="U45" s="88" t="s">
        <v>214</v>
      </c>
      <c r="V45" s="95" t="n">
        <v>0.5</v>
      </c>
      <c r="W45" s="95" t="n">
        <v>0.5</v>
      </c>
      <c r="X45" s="96" t="n">
        <f aca="false">V45+X44</f>
        <v>55.1</v>
      </c>
      <c r="Y45" s="97" t="n">
        <v>0.000694444444444445</v>
      </c>
      <c r="Z45" s="97" t="n">
        <v>0.000694444444444445</v>
      </c>
      <c r="AA45" s="97" t="n">
        <f aca="false">Y45+AA44</f>
        <v>0.0638888888888889</v>
      </c>
      <c r="AB45" s="97" t="n">
        <f aca="false">SUM(AB44+Y45)</f>
        <v>0.317361111111111</v>
      </c>
      <c r="AC45" s="97" t="n">
        <f aca="false">AC44+Y45</f>
        <v>0.377777777777778</v>
      </c>
      <c r="AD45" s="97" t="n">
        <f aca="false">Y45+AD44</f>
        <v>0.418055555555556</v>
      </c>
      <c r="AE45" s="97" t="n">
        <f aca="false">AE44+Y45</f>
        <v>0.497916666666667</v>
      </c>
      <c r="AF45" s="97" t="n">
        <f aca="false">Y45+AF44</f>
        <v>0.557638888888889</v>
      </c>
      <c r="AG45" s="97" t="n">
        <f aca="false">AG44+Y45</f>
        <v>0.640277777777778</v>
      </c>
      <c r="AH45" s="97" t="n">
        <f aca="false">AH44+Y45</f>
        <v>0.70625</v>
      </c>
      <c r="AI45" s="97" t="n">
        <f aca="false">AI44+Y45</f>
        <v>0.751388888888889</v>
      </c>
      <c r="AJ45" s="97" t="n">
        <v>0.815972222222222</v>
      </c>
      <c r="AK45" s="97" t="n">
        <f aca="false">AK44+Y45</f>
        <v>0.902083333333333</v>
      </c>
      <c r="AL45" s="99" t="s">
        <v>211</v>
      </c>
      <c r="AM45" s="99" t="s">
        <v>211</v>
      </c>
    </row>
    <row r="46" customFormat="false" ht="12" hidden="false" customHeight="false" outlineLevel="0" collapsed="false">
      <c r="A46" s="87"/>
      <c r="B46" s="102"/>
      <c r="C46" s="103"/>
      <c r="D46" s="104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4"/>
      <c r="R46" s="104"/>
      <c r="S46" s="87"/>
      <c r="T46" s="260" t="s">
        <v>322</v>
      </c>
      <c r="U46" s="88" t="s">
        <v>214</v>
      </c>
      <c r="V46" s="95" t="n">
        <v>0.3</v>
      </c>
      <c r="W46" s="95" t="n">
        <v>0.3</v>
      </c>
      <c r="X46" s="96" t="n">
        <f aca="false">V46+X45</f>
        <v>55.4</v>
      </c>
      <c r="Y46" s="97" t="n">
        <v>0.000694444444444445</v>
      </c>
      <c r="Z46" s="97" t="n">
        <v>0.000694444444444445</v>
      </c>
      <c r="AA46" s="97" t="n">
        <f aca="false">Y46+AA45</f>
        <v>0.0645833333333333</v>
      </c>
      <c r="AB46" s="97" t="n">
        <f aca="false">SUM(AB45+Y46)</f>
        <v>0.318055555555555</v>
      </c>
      <c r="AC46" s="97" t="n">
        <f aca="false">AC45+Y46</f>
        <v>0.378472222222222</v>
      </c>
      <c r="AD46" s="97" t="n">
        <f aca="false">Y46+AD45</f>
        <v>0.41875</v>
      </c>
      <c r="AE46" s="97" t="n">
        <f aca="false">AE45+Y46</f>
        <v>0.498611111111111</v>
      </c>
      <c r="AF46" s="97" t="n">
        <f aca="false">Y46+AF45</f>
        <v>0.558333333333333</v>
      </c>
      <c r="AG46" s="97" t="n">
        <f aca="false">AG45+Y46</f>
        <v>0.640972222222222</v>
      </c>
      <c r="AH46" s="97" t="n">
        <f aca="false">AH45+Y46</f>
        <v>0.706944444444445</v>
      </c>
      <c r="AI46" s="97" t="n">
        <f aca="false">AI45+Y46</f>
        <v>0.752083333333333</v>
      </c>
      <c r="AJ46" s="97" t="n">
        <v>0.816666666666666</v>
      </c>
      <c r="AK46" s="97" t="n">
        <f aca="false">AK45+Y46</f>
        <v>0.902777777777778</v>
      </c>
      <c r="AL46" s="99" t="s">
        <v>211</v>
      </c>
      <c r="AM46" s="99" t="s">
        <v>211</v>
      </c>
    </row>
    <row r="47" customFormat="false" ht="12" hidden="false" customHeight="false" outlineLevel="0" collapsed="false">
      <c r="A47" s="80" t="s">
        <v>116</v>
      </c>
      <c r="R47" s="104"/>
      <c r="S47" s="87"/>
      <c r="T47" s="94" t="s">
        <v>209</v>
      </c>
      <c r="U47" s="88" t="s">
        <v>210</v>
      </c>
      <c r="V47" s="95" t="n">
        <v>0.8</v>
      </c>
      <c r="W47" s="95" t="n">
        <v>0.8</v>
      </c>
      <c r="X47" s="96" t="n">
        <f aca="false">V47+X46</f>
        <v>56.2</v>
      </c>
      <c r="Y47" s="97" t="n">
        <v>0.00138888888888889</v>
      </c>
      <c r="Z47" s="97" t="n">
        <v>0.00138888888888889</v>
      </c>
      <c r="AA47" s="97" t="n">
        <f aca="false">Y47+AA46</f>
        <v>0.0659722222222222</v>
      </c>
      <c r="AB47" s="97" t="n">
        <f aca="false">SUM(AB46+Y47)</f>
        <v>0.319444444444444</v>
      </c>
      <c r="AC47" s="97" t="n">
        <f aca="false">AC46+Y47</f>
        <v>0.379861111111111</v>
      </c>
      <c r="AD47" s="97" t="n">
        <f aca="false">Y47+AD46</f>
        <v>0.420138888888889</v>
      </c>
      <c r="AE47" s="97" t="n">
        <f aca="false">AE46+Y47</f>
        <v>0.5</v>
      </c>
      <c r="AF47" s="97" t="n">
        <f aca="false">Y47+AF46</f>
        <v>0.559722222222222</v>
      </c>
      <c r="AG47" s="97" t="n">
        <f aca="false">AG46+Y47</f>
        <v>0.642361111111111</v>
      </c>
      <c r="AH47" s="97" t="n">
        <f aca="false">AH46+Y47</f>
        <v>0.708333333333333</v>
      </c>
      <c r="AI47" s="97" t="n">
        <v>0.753472222222222</v>
      </c>
      <c r="AJ47" s="97" t="n">
        <v>0.818055555555555</v>
      </c>
      <c r="AK47" s="97" t="n">
        <f aca="false">AK46+Y47</f>
        <v>0.904166666666667</v>
      </c>
      <c r="AL47" s="99" t="s">
        <v>211</v>
      </c>
      <c r="AM47" s="99" t="s">
        <v>211</v>
      </c>
    </row>
    <row r="49" customFormat="false" ht="12" hidden="false" customHeight="false" outlineLevel="0" collapsed="false">
      <c r="A49" s="80" t="s">
        <v>117</v>
      </c>
    </row>
    <row r="50" customFormat="false" ht="12" hidden="false" customHeight="false" outlineLevel="0" collapsed="false">
      <c r="A50" s="80" t="s">
        <v>183</v>
      </c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2" hidden="false" customHeight="false" outlineLevel="0" collapsed="false">
      <c r="A51" s="80" t="s">
        <v>271</v>
      </c>
      <c r="G51" s="106"/>
      <c r="H51" s="106"/>
      <c r="I51" s="106"/>
      <c r="J51" s="106"/>
      <c r="K51" s="106"/>
      <c r="L51" s="106"/>
      <c r="M51" s="106"/>
      <c r="N51" s="106"/>
      <c r="O51" s="106"/>
      <c r="P51" s="106"/>
    </row>
    <row r="52" customFormat="false" ht="12" hidden="false" customHeight="false" outlineLevel="0" collapsed="false">
      <c r="A52" s="80" t="s">
        <v>272</v>
      </c>
      <c r="D52" s="107"/>
      <c r="E52" s="107"/>
    </row>
    <row r="53" customFormat="false" ht="12" hidden="false" customHeight="false" outlineLevel="0" collapsed="false">
      <c r="A53" s="108" t="s">
        <v>273</v>
      </c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S53" s="87"/>
    </row>
    <row r="54" customFormat="false" ht="12" hidden="false" customHeight="false" outlineLevel="0" collapsed="false">
      <c r="S54" s="87"/>
    </row>
    <row r="55" customFormat="false" ht="5.25" hidden="false" customHeight="true" outlineLevel="0" collapsed="false">
      <c r="S55" s="87"/>
    </row>
  </sheetData>
  <mergeCells count="19">
    <mergeCell ref="B2:J2"/>
    <mergeCell ref="B4:D4"/>
    <mergeCell ref="B6:B8"/>
    <mergeCell ref="C6:C8"/>
    <mergeCell ref="D6:D8"/>
    <mergeCell ref="E6:E8"/>
    <mergeCell ref="F6:F8"/>
    <mergeCell ref="Q6:Q8"/>
    <mergeCell ref="R6:R8"/>
    <mergeCell ref="U6:U8"/>
    <mergeCell ref="V6:V8"/>
    <mergeCell ref="W6:W8"/>
    <mergeCell ref="X6:X8"/>
    <mergeCell ref="Y6:Y8"/>
    <mergeCell ref="Z6:Z8"/>
    <mergeCell ref="AA6:AA8"/>
    <mergeCell ref="AL6:AL8"/>
    <mergeCell ref="AM6:AM8"/>
    <mergeCell ref="A53:N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Q27" activeCellId="0" sqref="Q27"/>
    </sheetView>
  </sheetViews>
  <sheetFormatPr defaultColWidth="9.15625" defaultRowHeight="12" zeroHeight="false" outlineLevelRow="0" outlineLevelCol="0"/>
  <cols>
    <col collapsed="false" customWidth="true" hidden="false" outlineLevel="0" max="1" min="1" style="80" width="44.5"/>
    <col collapsed="false" customWidth="true" hidden="false" outlineLevel="0" max="2" min="2" style="81" width="5.99"/>
    <col collapsed="false" customWidth="true" hidden="false" outlineLevel="0" max="5" min="3" style="80" width="5.66"/>
    <col collapsed="false" customWidth="true" hidden="false" outlineLevel="0" max="6" min="6" style="80" width="5.99"/>
    <col collapsed="false" customWidth="true" hidden="false" outlineLevel="0" max="15" min="7" style="80" width="5.5"/>
    <col collapsed="false" customWidth="true" hidden="true" outlineLevel="0" max="16" min="16" style="80" width="5.5"/>
    <col collapsed="false" customWidth="true" hidden="false" outlineLevel="0" max="17" min="17" style="81" width="5.66"/>
    <col collapsed="false" customWidth="true" hidden="true" outlineLevel="0" max="18" min="18" style="81" width="5.66"/>
    <col collapsed="false" customWidth="true" hidden="false" outlineLevel="0" max="19" min="19" style="80" width="0.99"/>
    <col collapsed="false" customWidth="true" hidden="false" outlineLevel="0" max="20" min="20" style="80" width="47.82"/>
    <col collapsed="false" customWidth="true" hidden="false" outlineLevel="0" max="21" min="21" style="80" width="4.82"/>
    <col collapsed="false" customWidth="true" hidden="false" outlineLevel="0" max="22" min="22" style="80" width="6.5"/>
    <col collapsed="false" customWidth="true" hidden="false" outlineLevel="0" max="23" min="23" style="80" width="6.82"/>
    <col collapsed="false" customWidth="true" hidden="false" outlineLevel="0" max="25" min="24" style="80" width="6.5"/>
    <col collapsed="false" customWidth="true" hidden="false" outlineLevel="0" max="26" min="26" style="80" width="6.99"/>
    <col collapsed="false" customWidth="true" hidden="false" outlineLevel="0" max="27" min="27" style="80" width="6.5"/>
    <col collapsed="false" customWidth="true" hidden="false" outlineLevel="0" max="36" min="28" style="80" width="5.99"/>
    <col collapsed="false" customWidth="true" hidden="true" outlineLevel="0" max="37" min="37" style="80" width="5.99"/>
    <col collapsed="false" customWidth="true" hidden="false" outlineLevel="0" max="38" min="38" style="80" width="5.15"/>
    <col collapsed="false" customWidth="true" hidden="false" outlineLevel="0" max="39" min="39" style="80" width="5.5"/>
    <col collapsed="false" customWidth="false" hidden="false" outlineLevel="0" max="257" min="40" style="80" width="9.15"/>
  </cols>
  <sheetData>
    <row r="1" s="82" customFormat="true" ht="12" hidden="false" customHeight="false" outlineLevel="0" collapsed="false">
      <c r="A1" s="82" t="s">
        <v>0</v>
      </c>
      <c r="B1" s="83"/>
      <c r="Q1" s="83"/>
      <c r="R1" s="83"/>
      <c r="S1" s="84"/>
    </row>
    <row r="2" s="82" customFormat="true" ht="12" hidden="false" customHeight="false" outlineLevel="0" collapsed="false">
      <c r="A2" s="82" t="s">
        <v>1</v>
      </c>
      <c r="B2" s="86" t="s">
        <v>188</v>
      </c>
      <c r="C2" s="86"/>
      <c r="D2" s="86"/>
      <c r="E2" s="86"/>
      <c r="F2" s="86"/>
      <c r="G2" s="86"/>
      <c r="H2" s="86"/>
      <c r="I2" s="86"/>
      <c r="J2" s="86"/>
      <c r="K2" s="109"/>
      <c r="L2" s="83"/>
      <c r="S2" s="84"/>
    </row>
    <row r="3" s="82" customFormat="true" ht="12" hidden="false" customHeight="false" outlineLevel="0" collapsed="false">
      <c r="A3" s="82" t="s">
        <v>2</v>
      </c>
      <c r="B3" s="82" t="s">
        <v>3</v>
      </c>
      <c r="C3" s="82" t="s">
        <v>189</v>
      </c>
      <c r="Q3" s="83"/>
      <c r="R3" s="83"/>
      <c r="S3" s="84"/>
    </row>
    <row r="4" s="82" customFormat="true" ht="10.25" hidden="false" customHeight="true" outlineLevel="0" collapsed="false">
      <c r="A4" s="82" t="s">
        <v>5</v>
      </c>
      <c r="B4" s="85" t="s">
        <v>190</v>
      </c>
      <c r="C4" s="85"/>
      <c r="D4" s="85"/>
      <c r="Q4" s="83"/>
      <c r="R4" s="83"/>
      <c r="S4" s="84"/>
      <c r="AF4" s="110"/>
    </row>
    <row r="5" customFormat="false" ht="12" hidden="false" customHeight="false" outlineLevel="0" collapsed="false">
      <c r="S5" s="87"/>
    </row>
    <row r="6" s="81" customFormat="true" ht="9" hidden="false" customHeight="true" outlineLevel="0" collapsed="false">
      <c r="A6" s="61" t="s">
        <v>7</v>
      </c>
      <c r="B6" s="90" t="s">
        <v>8</v>
      </c>
      <c r="C6" s="90" t="s">
        <v>191</v>
      </c>
      <c r="D6" s="90" t="s">
        <v>11</v>
      </c>
      <c r="E6" s="90" t="s">
        <v>12</v>
      </c>
      <c r="F6" s="90" t="s">
        <v>13</v>
      </c>
      <c r="G6" s="111" t="s">
        <v>136</v>
      </c>
      <c r="H6" s="111" t="s">
        <v>274</v>
      </c>
      <c r="I6" s="111" t="s">
        <v>274</v>
      </c>
      <c r="J6" s="111" t="s">
        <v>274</v>
      </c>
      <c r="K6" s="111" t="s">
        <v>274</v>
      </c>
      <c r="L6" s="111" t="s">
        <v>274</v>
      </c>
      <c r="M6" s="111" t="s">
        <v>274</v>
      </c>
      <c r="N6" s="111" t="s">
        <v>136</v>
      </c>
      <c r="O6" s="111" t="s">
        <v>136</v>
      </c>
      <c r="P6" s="245"/>
      <c r="Q6" s="90" t="s">
        <v>193</v>
      </c>
      <c r="R6" s="89" t="s">
        <v>194</v>
      </c>
      <c r="S6" s="102"/>
      <c r="T6" s="88" t="s">
        <v>7</v>
      </c>
      <c r="U6" s="90" t="s">
        <v>8</v>
      </c>
      <c r="V6" s="90" t="s">
        <v>191</v>
      </c>
      <c r="W6" s="90" t="s">
        <v>314</v>
      </c>
      <c r="X6" s="90" t="s">
        <v>11</v>
      </c>
      <c r="Y6" s="90" t="s">
        <v>12</v>
      </c>
      <c r="Z6" s="90" t="s">
        <v>323</v>
      </c>
      <c r="AA6" s="90" t="s">
        <v>13</v>
      </c>
      <c r="AB6" s="111" t="s">
        <v>136</v>
      </c>
      <c r="AC6" s="111" t="s">
        <v>274</v>
      </c>
      <c r="AD6" s="111" t="s">
        <v>274</v>
      </c>
      <c r="AE6" s="111" t="s">
        <v>274</v>
      </c>
      <c r="AF6" s="111" t="s">
        <v>274</v>
      </c>
      <c r="AG6" s="111" t="s">
        <v>274</v>
      </c>
      <c r="AH6" s="111" t="s">
        <v>274</v>
      </c>
      <c r="AI6" s="111" t="s">
        <v>136</v>
      </c>
      <c r="AJ6" s="111" t="s">
        <v>136</v>
      </c>
      <c r="AK6" s="251"/>
      <c r="AL6" s="90" t="s">
        <v>9</v>
      </c>
      <c r="AM6" s="90" t="s">
        <v>324</v>
      </c>
    </row>
    <row r="7" customFormat="false" ht="12" hidden="false" customHeight="false" outlineLevel="0" collapsed="false">
      <c r="A7" s="61" t="s">
        <v>19</v>
      </c>
      <c r="B7" s="90"/>
      <c r="C7" s="90"/>
      <c r="D7" s="90"/>
      <c r="E7" s="90"/>
      <c r="F7" s="90"/>
      <c r="G7" s="90" t="s">
        <v>20</v>
      </c>
      <c r="H7" s="90" t="s">
        <v>20</v>
      </c>
      <c r="I7" s="90" t="s">
        <v>20</v>
      </c>
      <c r="J7" s="90" t="s">
        <v>20</v>
      </c>
      <c r="K7" s="90" t="s">
        <v>20</v>
      </c>
      <c r="L7" s="90" t="s">
        <v>20</v>
      </c>
      <c r="M7" s="61" t="s">
        <v>20</v>
      </c>
      <c r="N7" s="61" t="s">
        <v>20</v>
      </c>
      <c r="O7" s="61" t="s">
        <v>20</v>
      </c>
      <c r="P7" s="249"/>
      <c r="Q7" s="90"/>
      <c r="R7" s="89"/>
      <c r="S7" s="87"/>
      <c r="T7" s="88" t="s">
        <v>19</v>
      </c>
      <c r="U7" s="90"/>
      <c r="V7" s="90"/>
      <c r="W7" s="90"/>
      <c r="X7" s="90"/>
      <c r="Y7" s="90"/>
      <c r="Z7" s="90"/>
      <c r="AA7" s="90"/>
      <c r="AB7" s="61" t="s">
        <v>20</v>
      </c>
      <c r="AC7" s="61" t="s">
        <v>20</v>
      </c>
      <c r="AD7" s="61" t="s">
        <v>20</v>
      </c>
      <c r="AE7" s="61" t="s">
        <v>20</v>
      </c>
      <c r="AF7" s="61" t="s">
        <v>20</v>
      </c>
      <c r="AG7" s="61" t="s">
        <v>20</v>
      </c>
      <c r="AH7" s="61" t="s">
        <v>20</v>
      </c>
      <c r="AI7" s="61" t="s">
        <v>20</v>
      </c>
      <c r="AJ7" s="61" t="s">
        <v>20</v>
      </c>
      <c r="AK7" s="252"/>
      <c r="AL7" s="90"/>
      <c r="AM7" s="90"/>
    </row>
    <row r="8" s="93" customFormat="true" ht="30" hidden="false" customHeight="true" outlineLevel="0" collapsed="false">
      <c r="A8" s="112" t="s">
        <v>24</v>
      </c>
      <c r="B8" s="90"/>
      <c r="C8" s="90"/>
      <c r="D8" s="90"/>
      <c r="E8" s="90"/>
      <c r="F8" s="90"/>
      <c r="G8" s="90" t="s">
        <v>195</v>
      </c>
      <c r="H8" s="90" t="s">
        <v>196</v>
      </c>
      <c r="I8" s="90" t="s">
        <v>197</v>
      </c>
      <c r="J8" s="90" t="s">
        <v>198</v>
      </c>
      <c r="K8" s="90" t="s">
        <v>199</v>
      </c>
      <c r="L8" s="90" t="s">
        <v>200</v>
      </c>
      <c r="M8" s="90" t="s">
        <v>201</v>
      </c>
      <c r="N8" s="90" t="s">
        <v>202</v>
      </c>
      <c r="O8" s="90" t="s">
        <v>203</v>
      </c>
      <c r="P8" s="247"/>
      <c r="Q8" s="90"/>
      <c r="R8" s="89"/>
      <c r="S8" s="92"/>
      <c r="T8" s="91" t="s">
        <v>24</v>
      </c>
      <c r="U8" s="90"/>
      <c r="V8" s="90"/>
      <c r="W8" s="90"/>
      <c r="X8" s="90"/>
      <c r="Y8" s="90"/>
      <c r="Z8" s="90"/>
      <c r="AA8" s="90"/>
      <c r="AB8" s="90" t="s">
        <v>204</v>
      </c>
      <c r="AC8" s="90" t="s">
        <v>205</v>
      </c>
      <c r="AD8" s="90" t="s">
        <v>206</v>
      </c>
      <c r="AE8" s="90" t="s">
        <v>207</v>
      </c>
      <c r="AF8" s="90" t="s">
        <v>208</v>
      </c>
      <c r="AG8" s="90" t="s">
        <v>278</v>
      </c>
      <c r="AH8" s="90" t="s">
        <v>279</v>
      </c>
      <c r="AI8" s="90" t="s">
        <v>280</v>
      </c>
      <c r="AJ8" s="90" t="s">
        <v>281</v>
      </c>
      <c r="AK8" s="253"/>
      <c r="AL8" s="90"/>
      <c r="AM8" s="90"/>
    </row>
    <row r="9" customFormat="false" ht="12" hidden="false" customHeight="false" outlineLevel="0" collapsed="false">
      <c r="A9" s="94" t="s">
        <v>209</v>
      </c>
      <c r="B9" s="88" t="s">
        <v>210</v>
      </c>
      <c r="C9" s="95" t="n">
        <v>0</v>
      </c>
      <c r="D9" s="96" t="n">
        <v>0</v>
      </c>
      <c r="E9" s="97" t="n">
        <v>0</v>
      </c>
      <c r="F9" s="97" t="n">
        <v>0</v>
      </c>
      <c r="G9" s="97" t="n">
        <v>0.173611111111111</v>
      </c>
      <c r="H9" s="97" t="n">
        <v>0.232638888888889</v>
      </c>
      <c r="I9" s="97" t="n">
        <v>0.275694444444444</v>
      </c>
      <c r="J9" s="97" t="n">
        <v>0.350694444444444</v>
      </c>
      <c r="K9" s="97" t="n">
        <v>0.420833333333333</v>
      </c>
      <c r="L9" s="98" t="n">
        <v>0.493055555555556</v>
      </c>
      <c r="M9" s="98" t="n">
        <v>0.557638888888889</v>
      </c>
      <c r="N9" s="98" t="n">
        <v>0.602777777777778</v>
      </c>
      <c r="O9" s="98" t="n">
        <v>0.672222222222222</v>
      </c>
      <c r="P9" s="98" t="n">
        <v>0.763888888888889</v>
      </c>
      <c r="Q9" s="261" t="str">
        <f aca="false">IF(C9&gt;2.9,C9/E9/24,"-")</f>
        <v>-</v>
      </c>
      <c r="R9" s="96" t="s">
        <v>211</v>
      </c>
      <c r="S9" s="87"/>
      <c r="T9" s="94" t="s">
        <v>212</v>
      </c>
      <c r="U9" s="88" t="s">
        <v>30</v>
      </c>
      <c r="V9" s="95" t="n">
        <v>0</v>
      </c>
      <c r="W9" s="95" t="n">
        <v>0</v>
      </c>
      <c r="X9" s="96" t="n">
        <v>0</v>
      </c>
      <c r="Y9" s="97" t="n">
        <v>0</v>
      </c>
      <c r="Z9" s="97" t="n">
        <v>0</v>
      </c>
      <c r="AA9" s="97" t="n">
        <v>0</v>
      </c>
      <c r="AB9" s="97" t="n">
        <v>0.253472222222222</v>
      </c>
      <c r="AC9" s="97" t="n">
        <v>0.313888888888889</v>
      </c>
      <c r="AD9" s="97" t="n">
        <v>0.354166666666667</v>
      </c>
      <c r="AE9" s="97" t="n">
        <v>0.433333333333333</v>
      </c>
      <c r="AF9" s="97" t="n">
        <v>0.49375</v>
      </c>
      <c r="AG9" s="97" t="n">
        <v>0.576388888888889</v>
      </c>
      <c r="AH9" s="97" t="n">
        <v>0.642361111111111</v>
      </c>
      <c r="AI9" s="97" t="n">
        <v>0.6875</v>
      </c>
      <c r="AJ9" s="97" t="n">
        <v>0.752083333333333</v>
      </c>
      <c r="AK9" s="97" t="n">
        <v>0.840277777777778</v>
      </c>
      <c r="AL9" s="261" t="str">
        <f aca="false">IF(V9&gt;2.9,V9/Y9/24,"-")</f>
        <v>-</v>
      </c>
      <c r="AM9" s="261" t="str">
        <f aca="false">IF(W9&gt;2.9,W9/Z9/24,"-")</f>
        <v>-</v>
      </c>
    </row>
    <row r="10" customFormat="false" ht="12" hidden="false" customHeight="false" outlineLevel="0" collapsed="false">
      <c r="A10" s="94" t="s">
        <v>213</v>
      </c>
      <c r="B10" s="88" t="s">
        <v>214</v>
      </c>
      <c r="C10" s="95" t="n">
        <v>1</v>
      </c>
      <c r="D10" s="96" t="n">
        <f aca="false">SUM(D9+C10)</f>
        <v>1</v>
      </c>
      <c r="E10" s="97" t="n">
        <v>0.00208333333333333</v>
      </c>
      <c r="F10" s="97" t="n">
        <f aca="false">E10+F9</f>
        <v>0.00208333333333333</v>
      </c>
      <c r="G10" s="97" t="n">
        <f aca="false">E10+G9</f>
        <v>0.175694444444444</v>
      </c>
      <c r="H10" s="97" t="n">
        <f aca="false">E10+H9</f>
        <v>0.234722222222222</v>
      </c>
      <c r="I10" s="97" t="n">
        <f aca="false">E10+I9</f>
        <v>0.277777777777778</v>
      </c>
      <c r="J10" s="97" t="n">
        <f aca="false">J9+E10</f>
        <v>0.352777777777778</v>
      </c>
      <c r="K10" s="97" t="n">
        <f aca="false">E10+K9</f>
        <v>0.422916666666667</v>
      </c>
      <c r="L10" s="97" t="n">
        <f aca="false">SUM(L9+E10)</f>
        <v>0.495138888888889</v>
      </c>
      <c r="M10" s="97" t="n">
        <f aca="false">E10+M9</f>
        <v>0.559722222222222</v>
      </c>
      <c r="N10" s="97" t="n">
        <f aca="false">SUM(N9+E10)</f>
        <v>0.604861111111111</v>
      </c>
      <c r="O10" s="97" t="n">
        <f aca="false">E10+O9</f>
        <v>0.674305555555556</v>
      </c>
      <c r="P10" s="97" t="n">
        <f aca="false">P9+E10</f>
        <v>0.765972222222222</v>
      </c>
      <c r="Q10" s="261" t="str">
        <f aca="false">IF(C10&gt;2.9,C10/E10/24,"-")</f>
        <v>-</v>
      </c>
      <c r="R10" s="96" t="s">
        <v>211</v>
      </c>
      <c r="S10" s="87"/>
      <c r="T10" s="94" t="s">
        <v>215</v>
      </c>
      <c r="U10" s="88" t="s">
        <v>30</v>
      </c>
      <c r="V10" s="95" t="n">
        <v>1</v>
      </c>
      <c r="W10" s="95" t="n">
        <v>1</v>
      </c>
      <c r="X10" s="96" t="n">
        <f aca="false">V10+X9</f>
        <v>1</v>
      </c>
      <c r="Y10" s="97" t="n">
        <v>0.00138888888888889</v>
      </c>
      <c r="Z10" s="97" t="n">
        <v>0.00138888888888889</v>
      </c>
      <c r="AA10" s="97" t="n">
        <f aca="false">Y10+AA9</f>
        <v>0.00138888888888889</v>
      </c>
      <c r="AB10" s="97" t="n">
        <f aca="false">SUM(AB9+Y10)</f>
        <v>0.254861111111111</v>
      </c>
      <c r="AC10" s="97" t="n">
        <f aca="false">AC9+Y10</f>
        <v>0.315277777777778</v>
      </c>
      <c r="AD10" s="97" t="n">
        <f aca="false">Y10+AD9</f>
        <v>0.355555555555556</v>
      </c>
      <c r="AE10" s="97" t="n">
        <f aca="false">AE9+Y10</f>
        <v>0.434722222222222</v>
      </c>
      <c r="AF10" s="97" t="n">
        <f aca="false">Y10+AF9</f>
        <v>0.495138888888889</v>
      </c>
      <c r="AG10" s="97" t="n">
        <f aca="false">AG9+Y10</f>
        <v>0.577777777777778</v>
      </c>
      <c r="AH10" s="97" t="n">
        <f aca="false">AH9+Y10</f>
        <v>0.64375</v>
      </c>
      <c r="AI10" s="97" t="n">
        <f aca="false">AI9+Y10</f>
        <v>0.688888888888889</v>
      </c>
      <c r="AJ10" s="97" t="n">
        <v>0.753472222222222</v>
      </c>
      <c r="AK10" s="97" t="n">
        <f aca="false">AK9+Y10</f>
        <v>0.841666666666667</v>
      </c>
      <c r="AL10" s="261" t="str">
        <f aca="false">IF(V10&gt;2.9,V10/Y10/24,"-")</f>
        <v>-</v>
      </c>
      <c r="AM10" s="261" t="str">
        <f aca="false">IF(W10&gt;2.9,W10/Z10/24,"-")</f>
        <v>-</v>
      </c>
    </row>
    <row r="11" customFormat="false" ht="12" hidden="false" customHeight="false" outlineLevel="0" collapsed="false">
      <c r="A11" s="94" t="s">
        <v>216</v>
      </c>
      <c r="B11" s="88" t="s">
        <v>214</v>
      </c>
      <c r="C11" s="95" t="n">
        <v>0.4</v>
      </c>
      <c r="D11" s="96" t="n">
        <f aca="false">SUM(D10+C11)</f>
        <v>1.4</v>
      </c>
      <c r="E11" s="97" t="n">
        <v>0.000694444444444445</v>
      </c>
      <c r="F11" s="97" t="n">
        <f aca="false">E11+F10</f>
        <v>0.00277777777777778</v>
      </c>
      <c r="G11" s="97" t="n">
        <f aca="false">E11+G10</f>
        <v>0.176388888888889</v>
      </c>
      <c r="H11" s="97" t="n">
        <f aca="false">E11+H10</f>
        <v>0.235416666666667</v>
      </c>
      <c r="I11" s="97" t="n">
        <f aca="false">E11+I10</f>
        <v>0.278472222222222</v>
      </c>
      <c r="J11" s="97" t="n">
        <f aca="false">J10+E11</f>
        <v>0.353472222222222</v>
      </c>
      <c r="K11" s="97" t="n">
        <f aca="false">E11+K10</f>
        <v>0.423611111111111</v>
      </c>
      <c r="L11" s="97" t="n">
        <f aca="false">SUM(L10+E11)</f>
        <v>0.495833333333333</v>
      </c>
      <c r="M11" s="97" t="n">
        <f aca="false">E11+M10</f>
        <v>0.560416666666667</v>
      </c>
      <c r="N11" s="97" t="n">
        <f aca="false">SUM(N10+E11)</f>
        <v>0.605555555555556</v>
      </c>
      <c r="O11" s="97" t="n">
        <f aca="false">E11+O10</f>
        <v>0.675</v>
      </c>
      <c r="P11" s="97" t="n">
        <f aca="false">P10+E11</f>
        <v>0.766666666666667</v>
      </c>
      <c r="Q11" s="261" t="str">
        <f aca="false">IF(C11&gt;2.9,C11/E11/24,"-")</f>
        <v>-</v>
      </c>
      <c r="R11" s="96" t="s">
        <v>211</v>
      </c>
      <c r="S11" s="87"/>
      <c r="T11" s="94" t="s">
        <v>217</v>
      </c>
      <c r="U11" s="88" t="s">
        <v>30</v>
      </c>
      <c r="V11" s="95" t="n">
        <v>0.8</v>
      </c>
      <c r="W11" s="95" t="n">
        <v>0.8</v>
      </c>
      <c r="X11" s="96" t="n">
        <f aca="false">V11+X10</f>
        <v>1.8</v>
      </c>
      <c r="Y11" s="97" t="n">
        <v>0.00138888888888889</v>
      </c>
      <c r="Z11" s="97" t="n">
        <v>0.00138888888888889</v>
      </c>
      <c r="AA11" s="97" t="n">
        <f aca="false">Y11+AA10</f>
        <v>0.00277777777777778</v>
      </c>
      <c r="AB11" s="97" t="n">
        <f aca="false">SUM(AB10+Y11)</f>
        <v>0.25625</v>
      </c>
      <c r="AC11" s="97" t="n">
        <f aca="false">AC10+Y11</f>
        <v>0.316666666666667</v>
      </c>
      <c r="AD11" s="97" t="n">
        <f aca="false">Y11+AD10</f>
        <v>0.356944444444444</v>
      </c>
      <c r="AE11" s="97" t="n">
        <f aca="false">AE10+Y11</f>
        <v>0.436111111111111</v>
      </c>
      <c r="AF11" s="97" t="n">
        <f aca="false">Y11+AF10</f>
        <v>0.496527777777778</v>
      </c>
      <c r="AG11" s="97" t="n">
        <f aca="false">AG10+Y11</f>
        <v>0.579166666666667</v>
      </c>
      <c r="AH11" s="97" t="n">
        <f aca="false">AH10+Y11</f>
        <v>0.645138888888889</v>
      </c>
      <c r="AI11" s="97" t="n">
        <f aca="false">AI10+Y11</f>
        <v>0.690277777777778</v>
      </c>
      <c r="AJ11" s="97" t="n">
        <v>0.754861111111111</v>
      </c>
      <c r="AK11" s="97" t="n">
        <f aca="false">AK10+Y11</f>
        <v>0.843055555555556</v>
      </c>
      <c r="AL11" s="261" t="str">
        <f aca="false">IF(V11&gt;2.9,V11/Y11/24,"-")</f>
        <v>-</v>
      </c>
      <c r="AM11" s="261" t="str">
        <f aca="false">IF(W11&gt;2.9,W11/Z11/24,"-")</f>
        <v>-</v>
      </c>
    </row>
    <row r="12" customFormat="false" ht="12" hidden="false" customHeight="false" outlineLevel="0" collapsed="false">
      <c r="A12" s="94" t="s">
        <v>218</v>
      </c>
      <c r="B12" s="88" t="s">
        <v>214</v>
      </c>
      <c r="C12" s="95" t="n">
        <v>1.5</v>
      </c>
      <c r="D12" s="96" t="n">
        <f aca="false">SUM(D11+C12)</f>
        <v>2.9</v>
      </c>
      <c r="E12" s="97" t="n">
        <v>0.00138888888888889</v>
      </c>
      <c r="F12" s="97" t="n">
        <f aca="false">E12+F11</f>
        <v>0.00416666666666667</v>
      </c>
      <c r="G12" s="97" t="n">
        <f aca="false">E12+G11</f>
        <v>0.177777777777778</v>
      </c>
      <c r="H12" s="97" t="n">
        <f aca="false">E12+H11</f>
        <v>0.236805555555556</v>
      </c>
      <c r="I12" s="97" t="n">
        <f aca="false">E12+I11</f>
        <v>0.279861111111111</v>
      </c>
      <c r="J12" s="97" t="n">
        <f aca="false">J11+E12</f>
        <v>0.354861111111111</v>
      </c>
      <c r="K12" s="97" t="n">
        <f aca="false">E12+K11</f>
        <v>0.425</v>
      </c>
      <c r="L12" s="97" t="n">
        <f aca="false">SUM(L11+E12)</f>
        <v>0.497222222222222</v>
      </c>
      <c r="M12" s="97" t="n">
        <f aca="false">E12+M11</f>
        <v>0.561805555555556</v>
      </c>
      <c r="N12" s="97" t="n">
        <f aca="false">SUM(N11+E12)</f>
        <v>0.606944444444444</v>
      </c>
      <c r="O12" s="97" t="n">
        <f aca="false">E12+O11</f>
        <v>0.676388888888889</v>
      </c>
      <c r="P12" s="97" t="n">
        <f aca="false">P11+E12</f>
        <v>0.768055555555556</v>
      </c>
      <c r="Q12" s="261" t="str">
        <f aca="false">IF(C12&gt;2.9,C12/E12/24,"-")</f>
        <v>-</v>
      </c>
      <c r="R12" s="96" t="s">
        <v>211</v>
      </c>
      <c r="S12" s="87"/>
      <c r="T12" s="94" t="s">
        <v>219</v>
      </c>
      <c r="U12" s="88" t="s">
        <v>30</v>
      </c>
      <c r="V12" s="95" t="n">
        <v>2.1</v>
      </c>
      <c r="W12" s="95" t="n">
        <v>2.1</v>
      </c>
      <c r="X12" s="96" t="n">
        <f aca="false">V12+X11</f>
        <v>3.9</v>
      </c>
      <c r="Y12" s="97" t="n">
        <v>0.00208333333333333</v>
      </c>
      <c r="Z12" s="97" t="n">
        <v>0.00208333333333333</v>
      </c>
      <c r="AA12" s="97" t="n">
        <f aca="false">Y12+AA11</f>
        <v>0.00486111111111111</v>
      </c>
      <c r="AB12" s="97" t="n">
        <f aca="false">SUM(AB11+Y12)</f>
        <v>0.258333333333333</v>
      </c>
      <c r="AC12" s="97" t="n">
        <f aca="false">AC11+Y12</f>
        <v>0.31875</v>
      </c>
      <c r="AD12" s="97" t="n">
        <f aca="false">Y12+AD11</f>
        <v>0.359027777777778</v>
      </c>
      <c r="AE12" s="97" t="n">
        <f aca="false">AE11+Y12</f>
        <v>0.438194444444444</v>
      </c>
      <c r="AF12" s="97" t="n">
        <f aca="false">Y12+AF11</f>
        <v>0.498611111111111</v>
      </c>
      <c r="AG12" s="97" t="n">
        <f aca="false">AG11+Y12</f>
        <v>0.58125</v>
      </c>
      <c r="AH12" s="97" t="n">
        <f aca="false">AH11+Y12</f>
        <v>0.647222222222222</v>
      </c>
      <c r="AI12" s="97" t="n">
        <f aca="false">AI11+Y12</f>
        <v>0.692361111111111</v>
      </c>
      <c r="AJ12" s="97" t="n">
        <v>0.756944444444444</v>
      </c>
      <c r="AK12" s="97" t="n">
        <f aca="false">AK11+Y12</f>
        <v>0.845138888888889</v>
      </c>
      <c r="AL12" s="261" t="str">
        <f aca="false">IF(V12&gt;2.9,V12/Y12/24,"-")</f>
        <v>-</v>
      </c>
      <c r="AM12" s="261" t="str">
        <f aca="false">IF(W12&gt;2.9,W12/Z12/24,"-")</f>
        <v>-</v>
      </c>
    </row>
    <row r="13" customFormat="false" ht="12" hidden="false" customHeight="false" outlineLevel="0" collapsed="false">
      <c r="A13" s="94" t="s">
        <v>220</v>
      </c>
      <c r="B13" s="88" t="s">
        <v>64</v>
      </c>
      <c r="C13" s="95" t="n">
        <v>3.2</v>
      </c>
      <c r="D13" s="96" t="n">
        <f aca="false">SUM(D12+C13)</f>
        <v>6.1</v>
      </c>
      <c r="E13" s="97" t="n">
        <v>0.00347222222222222</v>
      </c>
      <c r="F13" s="97" t="n">
        <f aca="false">E13+F12</f>
        <v>0.00763888888888889</v>
      </c>
      <c r="G13" s="97" t="n">
        <f aca="false">E13+G12</f>
        <v>0.18125</v>
      </c>
      <c r="H13" s="97" t="n">
        <f aca="false">E13+H12</f>
        <v>0.240277777777778</v>
      </c>
      <c r="I13" s="97" t="n">
        <f aca="false">E13+I12</f>
        <v>0.283333333333333</v>
      </c>
      <c r="J13" s="97" t="n">
        <f aca="false">J12+E13</f>
        <v>0.358333333333333</v>
      </c>
      <c r="K13" s="97" t="n">
        <f aca="false">E13+K12</f>
        <v>0.428472222222222</v>
      </c>
      <c r="L13" s="97" t="n">
        <f aca="false">SUM(L12+E13)</f>
        <v>0.500694444444444</v>
      </c>
      <c r="M13" s="97" t="n">
        <f aca="false">E13+M12</f>
        <v>0.565277777777778</v>
      </c>
      <c r="N13" s="97" t="n">
        <f aca="false">SUM(N12+E13)</f>
        <v>0.610416666666667</v>
      </c>
      <c r="O13" s="97" t="n">
        <f aca="false">E13+O12</f>
        <v>0.679861111111111</v>
      </c>
      <c r="P13" s="97" t="n">
        <f aca="false">P12+E13</f>
        <v>0.771527777777778</v>
      </c>
      <c r="Q13" s="261" t="n">
        <f aca="false">IF(C13&gt;2.9,C13/E13/24,"-")</f>
        <v>38.4</v>
      </c>
      <c r="R13" s="96" t="n">
        <v>38.4</v>
      </c>
      <c r="S13" s="87"/>
      <c r="T13" s="94" t="s">
        <v>221</v>
      </c>
      <c r="U13" s="88" t="s">
        <v>77</v>
      </c>
      <c r="V13" s="96" t="n">
        <v>0.7</v>
      </c>
      <c r="W13" s="96" t="n">
        <v>0.7</v>
      </c>
      <c r="X13" s="96" t="n">
        <f aca="false">V13+X12</f>
        <v>4.6</v>
      </c>
      <c r="Y13" s="97" t="n">
        <v>0.00138888888888889</v>
      </c>
      <c r="Z13" s="97" t="n">
        <v>0.00138888888888889</v>
      </c>
      <c r="AA13" s="97" t="n">
        <f aca="false">Y13+AA12</f>
        <v>0.00625</v>
      </c>
      <c r="AB13" s="97" t="n">
        <f aca="false">SUM(AB12+Y13)</f>
        <v>0.259722222222222</v>
      </c>
      <c r="AC13" s="97" t="n">
        <f aca="false">AC12+Y13</f>
        <v>0.320138888888889</v>
      </c>
      <c r="AD13" s="97" t="n">
        <f aca="false">Y13+AD12</f>
        <v>0.360416666666667</v>
      </c>
      <c r="AE13" s="97" t="n">
        <f aca="false">AE12+Y13</f>
        <v>0.439583333333333</v>
      </c>
      <c r="AF13" s="97" t="n">
        <f aca="false">Y13+AF12</f>
        <v>0.5</v>
      </c>
      <c r="AG13" s="97" t="n">
        <f aca="false">AG12+Y13</f>
        <v>0.582638888888889</v>
      </c>
      <c r="AH13" s="97" t="n">
        <f aca="false">AH12+Y13</f>
        <v>0.648611111111111</v>
      </c>
      <c r="AI13" s="97" t="n">
        <f aca="false">AI12+Y13</f>
        <v>0.69375</v>
      </c>
      <c r="AJ13" s="97" t="n">
        <v>0.758333333333333</v>
      </c>
      <c r="AK13" s="97" t="n">
        <f aca="false">AK12+Y13</f>
        <v>0.846527777777778</v>
      </c>
      <c r="AL13" s="261" t="str">
        <f aca="false">IF(V13&gt;2.9,V13/Y13/24,"-")</f>
        <v>-</v>
      </c>
      <c r="AM13" s="261" t="str">
        <f aca="false">IF(W13&gt;2.9,W13/Z13/24,"-")</f>
        <v>-</v>
      </c>
    </row>
    <row r="14" customFormat="false" ht="12" hidden="false" customHeight="false" outlineLevel="0" collapsed="false">
      <c r="A14" s="94" t="s">
        <v>222</v>
      </c>
      <c r="B14" s="88" t="s">
        <v>64</v>
      </c>
      <c r="C14" s="95" t="n">
        <v>1.9</v>
      </c>
      <c r="D14" s="96" t="n">
        <f aca="false">SUM(D13+C14)</f>
        <v>8</v>
      </c>
      <c r="E14" s="97" t="n">
        <v>0.00208333333333333</v>
      </c>
      <c r="F14" s="97" t="n">
        <f aca="false">E14+F13</f>
        <v>0.00972222222222222</v>
      </c>
      <c r="G14" s="97" t="n">
        <f aca="false">E14+G13</f>
        <v>0.183333333333333</v>
      </c>
      <c r="H14" s="97" t="n">
        <f aca="false">E14+H13</f>
        <v>0.242361111111111</v>
      </c>
      <c r="I14" s="97" t="n">
        <f aca="false">E14+I13</f>
        <v>0.285416666666667</v>
      </c>
      <c r="J14" s="97" t="n">
        <f aca="false">J13+E14</f>
        <v>0.360416666666667</v>
      </c>
      <c r="K14" s="97" t="n">
        <f aca="false">E14+K13</f>
        <v>0.430555555555556</v>
      </c>
      <c r="L14" s="97" t="n">
        <f aca="false">SUM(L13+E14)</f>
        <v>0.502777777777778</v>
      </c>
      <c r="M14" s="97" t="n">
        <f aca="false">E14+M13</f>
        <v>0.567361111111111</v>
      </c>
      <c r="N14" s="97" t="n">
        <f aca="false">SUM(N13+E14)</f>
        <v>0.6125</v>
      </c>
      <c r="O14" s="97" t="n">
        <f aca="false">E14+O13</f>
        <v>0.681944444444445</v>
      </c>
      <c r="P14" s="97" t="n">
        <f aca="false">P13+E14</f>
        <v>0.773611111111111</v>
      </c>
      <c r="Q14" s="261" t="str">
        <f aca="false">IF(C14&gt;2.9,C14/E14/24,"-")</f>
        <v>-</v>
      </c>
      <c r="R14" s="96" t="s">
        <v>211</v>
      </c>
      <c r="S14" s="87"/>
      <c r="T14" s="94" t="s">
        <v>223</v>
      </c>
      <c r="U14" s="88" t="s">
        <v>30</v>
      </c>
      <c r="V14" s="95" t="n">
        <v>1.6</v>
      </c>
      <c r="W14" s="95" t="n">
        <v>1.6</v>
      </c>
      <c r="X14" s="96" t="n">
        <f aca="false">V14+X13</f>
        <v>6.2</v>
      </c>
      <c r="Y14" s="97" t="n">
        <v>0.00208333333333333</v>
      </c>
      <c r="Z14" s="97" t="n">
        <v>0.00208333333333333</v>
      </c>
      <c r="AA14" s="97" t="n">
        <f aca="false">Y14+AA13</f>
        <v>0.00833333333333333</v>
      </c>
      <c r="AB14" s="97" t="n">
        <f aca="false">SUM(AB13+Y14)</f>
        <v>0.261805555555556</v>
      </c>
      <c r="AC14" s="97" t="n">
        <f aca="false">AC13+Y14</f>
        <v>0.322222222222222</v>
      </c>
      <c r="AD14" s="97" t="n">
        <f aca="false">Y14+AD13</f>
        <v>0.3625</v>
      </c>
      <c r="AE14" s="97" t="n">
        <f aca="false">AE13+Y14</f>
        <v>0.441666666666667</v>
      </c>
      <c r="AF14" s="97" t="n">
        <f aca="false">Y14+AF13</f>
        <v>0.502083333333333</v>
      </c>
      <c r="AG14" s="97" t="n">
        <f aca="false">AG13+Y14</f>
        <v>0.584722222222222</v>
      </c>
      <c r="AH14" s="97" t="n">
        <f aca="false">AH13+Y14</f>
        <v>0.650694444444445</v>
      </c>
      <c r="AI14" s="97" t="n">
        <f aca="false">AI13+Y14</f>
        <v>0.695833333333333</v>
      </c>
      <c r="AJ14" s="97" t="n">
        <v>0.760416666666667</v>
      </c>
      <c r="AK14" s="97" t="n">
        <f aca="false">AK13+Y14</f>
        <v>0.848611111111111</v>
      </c>
      <c r="AL14" s="261" t="str">
        <f aca="false">IF(V14&gt;2.9,V14/Y14/24,"-")</f>
        <v>-</v>
      </c>
      <c r="AM14" s="261" t="str">
        <f aca="false">IF(W14&gt;2.9,W14/Z14/24,"-")</f>
        <v>-</v>
      </c>
    </row>
    <row r="15" customFormat="false" ht="12" hidden="false" customHeight="false" outlineLevel="0" collapsed="false">
      <c r="A15" s="94" t="s">
        <v>224</v>
      </c>
      <c r="B15" s="88" t="s">
        <v>64</v>
      </c>
      <c r="C15" s="95" t="n">
        <v>1.4</v>
      </c>
      <c r="D15" s="96" t="n">
        <f aca="false">SUM(D14+C15)</f>
        <v>9.4</v>
      </c>
      <c r="E15" s="97" t="n">
        <v>0.00138888888888889</v>
      </c>
      <c r="F15" s="97" t="n">
        <f aca="false">E15+F14</f>
        <v>0.0111111111111111</v>
      </c>
      <c r="G15" s="97" t="n">
        <f aca="false">E15+G14</f>
        <v>0.184722222222222</v>
      </c>
      <c r="H15" s="97" t="n">
        <f aca="false">E15+H14</f>
        <v>0.24375</v>
      </c>
      <c r="I15" s="97" t="n">
        <f aca="false">E15+I14</f>
        <v>0.286805555555556</v>
      </c>
      <c r="J15" s="97" t="n">
        <f aca="false">J14+E15</f>
        <v>0.361805555555556</v>
      </c>
      <c r="K15" s="97" t="n">
        <f aca="false">E15+K14</f>
        <v>0.431944444444444</v>
      </c>
      <c r="L15" s="97" t="n">
        <f aca="false">SUM(L14+E15)</f>
        <v>0.504166666666667</v>
      </c>
      <c r="M15" s="97" t="n">
        <f aca="false">E15+M14</f>
        <v>0.56875</v>
      </c>
      <c r="N15" s="97" t="n">
        <f aca="false">SUM(N14+E15)</f>
        <v>0.613888888888889</v>
      </c>
      <c r="O15" s="97" t="n">
        <f aca="false">E15+O14</f>
        <v>0.683333333333333</v>
      </c>
      <c r="P15" s="97" t="n">
        <f aca="false">P14+E15</f>
        <v>0.775</v>
      </c>
      <c r="Q15" s="261" t="str">
        <f aca="false">IF(C15&gt;2.9,C15/E15/24,"-")</f>
        <v>-</v>
      </c>
      <c r="R15" s="96" t="s">
        <v>211</v>
      </c>
      <c r="S15" s="87"/>
      <c r="T15" s="94" t="s">
        <v>225</v>
      </c>
      <c r="U15" s="88" t="s">
        <v>30</v>
      </c>
      <c r="V15" s="95" t="n">
        <v>0.7</v>
      </c>
      <c r="W15" s="95" t="n">
        <v>0.7</v>
      </c>
      <c r="X15" s="96" t="n">
        <f aca="false">V15+X14</f>
        <v>6.9</v>
      </c>
      <c r="Y15" s="97" t="n">
        <v>0.00138888888888889</v>
      </c>
      <c r="Z15" s="97" t="n">
        <v>0.00138888888888889</v>
      </c>
      <c r="AA15" s="97" t="n">
        <f aca="false">Y15+AA14</f>
        <v>0.00972222222222222</v>
      </c>
      <c r="AB15" s="97" t="n">
        <f aca="false">SUM(AB14+Y15)</f>
        <v>0.263194444444444</v>
      </c>
      <c r="AC15" s="97" t="n">
        <f aca="false">AC14+Y15</f>
        <v>0.323611111111111</v>
      </c>
      <c r="AD15" s="97" t="n">
        <f aca="false">Y15+AD14</f>
        <v>0.363888888888889</v>
      </c>
      <c r="AE15" s="97" t="n">
        <f aca="false">AE14+Y15</f>
        <v>0.443055555555556</v>
      </c>
      <c r="AF15" s="97" t="n">
        <f aca="false">Y15+AF14</f>
        <v>0.503472222222222</v>
      </c>
      <c r="AG15" s="97" t="n">
        <f aca="false">AG14+Y15</f>
        <v>0.586111111111111</v>
      </c>
      <c r="AH15" s="97" t="n">
        <f aca="false">AH14+Y15</f>
        <v>0.652083333333333</v>
      </c>
      <c r="AI15" s="97" t="n">
        <f aca="false">AI14+Y15</f>
        <v>0.697222222222222</v>
      </c>
      <c r="AJ15" s="97" t="n">
        <v>0.761805555555556</v>
      </c>
      <c r="AK15" s="97" t="n">
        <f aca="false">AK14+Y15</f>
        <v>0.85</v>
      </c>
      <c r="AL15" s="261" t="str">
        <f aca="false">IF(V15&gt;2.9,V15/Y15/24,"-")</f>
        <v>-</v>
      </c>
      <c r="AM15" s="261" t="str">
        <f aca="false">IF(W15&gt;2.9,W15/Z15/24,"-")</f>
        <v>-</v>
      </c>
    </row>
    <row r="16" customFormat="false" ht="12" hidden="false" customHeight="false" outlineLevel="0" collapsed="false">
      <c r="A16" s="94" t="s">
        <v>226</v>
      </c>
      <c r="B16" s="88" t="s">
        <v>64</v>
      </c>
      <c r="C16" s="95" t="n">
        <v>0.9</v>
      </c>
      <c r="D16" s="96" t="n">
        <f aca="false">SUM(D15+C16)</f>
        <v>10.3</v>
      </c>
      <c r="E16" s="97" t="n">
        <v>0.00138888888888889</v>
      </c>
      <c r="F16" s="97" t="n">
        <f aca="false">E16+F15</f>
        <v>0.0125</v>
      </c>
      <c r="G16" s="97" t="n">
        <f aca="false">E16+G15</f>
        <v>0.186111111111111</v>
      </c>
      <c r="H16" s="97" t="n">
        <f aca="false">E16+H15</f>
        <v>0.245138888888889</v>
      </c>
      <c r="I16" s="97" t="n">
        <f aca="false">E16+I15</f>
        <v>0.288194444444444</v>
      </c>
      <c r="J16" s="97" t="n">
        <f aca="false">J15+E16</f>
        <v>0.363194444444444</v>
      </c>
      <c r="K16" s="97" t="n">
        <f aca="false">E16+K15</f>
        <v>0.433333333333333</v>
      </c>
      <c r="L16" s="97" t="n">
        <f aca="false">SUM(L15+E16)</f>
        <v>0.505555555555556</v>
      </c>
      <c r="M16" s="97" t="n">
        <f aca="false">E16+M15</f>
        <v>0.570138888888889</v>
      </c>
      <c r="N16" s="97" t="n">
        <f aca="false">SUM(N15+E16)</f>
        <v>0.615277777777778</v>
      </c>
      <c r="O16" s="97" t="n">
        <f aca="false">E16+O15</f>
        <v>0.684722222222222</v>
      </c>
      <c r="P16" s="97" t="n">
        <f aca="false">P15+E16</f>
        <v>0.776388888888889</v>
      </c>
      <c r="Q16" s="261" t="str">
        <f aca="false">IF(C16&gt;2.9,C16/E16/24,"-")</f>
        <v>-</v>
      </c>
      <c r="R16" s="96" t="s">
        <v>211</v>
      </c>
      <c r="S16" s="87"/>
      <c r="T16" s="94" t="s">
        <v>227</v>
      </c>
      <c r="U16" s="88" t="s">
        <v>30</v>
      </c>
      <c r="V16" s="95" t="n">
        <v>1.9</v>
      </c>
      <c r="W16" s="95" t="s">
        <v>211</v>
      </c>
      <c r="X16" s="96" t="n">
        <f aca="false">V16+X15</f>
        <v>8.8</v>
      </c>
      <c r="Y16" s="97" t="n">
        <v>0.00208333333333333</v>
      </c>
      <c r="Z16" s="97" t="n">
        <v>0.00347222222222222</v>
      </c>
      <c r="AA16" s="97" t="n">
        <f aca="false">Y16+AA15</f>
        <v>0.0118055555555556</v>
      </c>
      <c r="AB16" s="97" t="n">
        <f aca="false">SUM(AB15+Y16)</f>
        <v>0.265277777777778</v>
      </c>
      <c r="AC16" s="97" t="n">
        <f aca="false">AC15+Y16</f>
        <v>0.325694444444444</v>
      </c>
      <c r="AD16" s="97" t="n">
        <f aca="false">Y16+AD15</f>
        <v>0.365972222222222</v>
      </c>
      <c r="AE16" s="97" t="n">
        <v>0.446527777777778</v>
      </c>
      <c r="AF16" s="97" t="n">
        <f aca="false">Y16+AF15</f>
        <v>0.505555555555556</v>
      </c>
      <c r="AG16" s="97" t="n">
        <f aca="false">AG15+Y16</f>
        <v>0.588194444444445</v>
      </c>
      <c r="AH16" s="97" t="n">
        <f aca="false">AH15+Y16</f>
        <v>0.654166666666667</v>
      </c>
      <c r="AI16" s="97" t="n">
        <f aca="false">AI15+Y16</f>
        <v>0.699305555555556</v>
      </c>
      <c r="AJ16" s="97" t="s">
        <v>211</v>
      </c>
      <c r="AK16" s="97" t="n">
        <f aca="false">AK15+Y16</f>
        <v>0.852083333333333</v>
      </c>
      <c r="AL16" s="261" t="str">
        <f aca="false">IF(V16&gt;2.9,V16/Y16/24,"-")</f>
        <v>-</v>
      </c>
      <c r="AM16" s="261" t="s">
        <v>211</v>
      </c>
    </row>
    <row r="17" customFormat="false" ht="12" hidden="false" customHeight="false" outlineLevel="0" collapsed="false">
      <c r="A17" s="94" t="s">
        <v>228</v>
      </c>
      <c r="B17" s="88" t="s">
        <v>64</v>
      </c>
      <c r="C17" s="95" t="n">
        <v>2.2</v>
      </c>
      <c r="D17" s="96" t="n">
        <f aca="false">SUM(D16+C17)</f>
        <v>12.5</v>
      </c>
      <c r="E17" s="97" t="n">
        <v>0.00208333333333333</v>
      </c>
      <c r="F17" s="97" t="n">
        <f aca="false">E17+F16</f>
        <v>0.0145833333333333</v>
      </c>
      <c r="G17" s="97" t="n">
        <f aca="false">E17+G16</f>
        <v>0.188194444444444</v>
      </c>
      <c r="H17" s="97" t="n">
        <f aca="false">E17+H16</f>
        <v>0.247222222222222</v>
      </c>
      <c r="I17" s="97" t="n">
        <f aca="false">E17+I16</f>
        <v>0.290277777777778</v>
      </c>
      <c r="J17" s="97" t="n">
        <f aca="false">J16+E17</f>
        <v>0.365277777777778</v>
      </c>
      <c r="K17" s="97" t="n">
        <f aca="false">E17+K16</f>
        <v>0.435416666666667</v>
      </c>
      <c r="L17" s="97" t="n">
        <f aca="false">SUM(L16+E17)</f>
        <v>0.507638888888889</v>
      </c>
      <c r="M17" s="97" t="n">
        <f aca="false">E17+M16</f>
        <v>0.572222222222222</v>
      </c>
      <c r="N17" s="97" t="n">
        <f aca="false">SUM(N16+E17)</f>
        <v>0.617361111111111</v>
      </c>
      <c r="O17" s="97" t="n">
        <f aca="false">E17+O16</f>
        <v>0.686805555555556</v>
      </c>
      <c r="P17" s="97" t="n">
        <f aca="false">P16+E17</f>
        <v>0.778472222222222</v>
      </c>
      <c r="Q17" s="261" t="str">
        <f aca="false">IF(C17&gt;2.9,C17/E17/24,"-")</f>
        <v>-</v>
      </c>
      <c r="R17" s="96" t="s">
        <v>211</v>
      </c>
      <c r="S17" s="87"/>
      <c r="T17" s="94" t="s">
        <v>229</v>
      </c>
      <c r="U17" s="88" t="s">
        <v>77</v>
      </c>
      <c r="V17" s="95" t="n">
        <v>2.1</v>
      </c>
      <c r="W17" s="95" t="n">
        <v>4</v>
      </c>
      <c r="X17" s="96" t="n">
        <f aca="false">V17+X16</f>
        <v>10.9</v>
      </c>
      <c r="Y17" s="97" t="n">
        <v>0.00208333333333333</v>
      </c>
      <c r="Z17" s="97" t="n">
        <v>0.00416666666666667</v>
      </c>
      <c r="AA17" s="97" t="n">
        <f aca="false">Y17+AA16</f>
        <v>0.0138888888888889</v>
      </c>
      <c r="AB17" s="97" t="n">
        <f aca="false">SUM(AB16+Y17)</f>
        <v>0.267361111111111</v>
      </c>
      <c r="AC17" s="97" t="n">
        <f aca="false">AC16+Y17</f>
        <v>0.327777777777778</v>
      </c>
      <c r="AD17" s="97" t="n">
        <f aca="false">Y17+AD16</f>
        <v>0.368055555555556</v>
      </c>
      <c r="AE17" s="97" t="n">
        <v>0.447916666666667</v>
      </c>
      <c r="AF17" s="97" t="n">
        <f aca="false">Y17+AF16</f>
        <v>0.507638888888889</v>
      </c>
      <c r="AG17" s="97" t="n">
        <f aca="false">AG16+Y17</f>
        <v>0.590277777777778</v>
      </c>
      <c r="AH17" s="97" t="n">
        <f aca="false">AH16+Y17</f>
        <v>0.65625</v>
      </c>
      <c r="AI17" s="97" t="n">
        <f aca="false">AI16+Y17</f>
        <v>0.701388888888889</v>
      </c>
      <c r="AJ17" s="97" t="n">
        <v>0.765972222222222</v>
      </c>
      <c r="AK17" s="97" t="n">
        <f aca="false">AK16+Y17</f>
        <v>0.854166666666667</v>
      </c>
      <c r="AL17" s="261" t="str">
        <f aca="false">IF(V17&gt;2.9,V17/Y17/24,"-")</f>
        <v>-</v>
      </c>
      <c r="AM17" s="261" t="n">
        <f aca="false">IF(W17&gt;2.9,W17/Z17/24,"-")</f>
        <v>40</v>
      </c>
    </row>
    <row r="18" customFormat="false" ht="12" hidden="false" customHeight="false" outlineLevel="0" collapsed="false">
      <c r="A18" s="94" t="s">
        <v>230</v>
      </c>
      <c r="B18" s="88" t="s">
        <v>30</v>
      </c>
      <c r="C18" s="95" t="n">
        <v>2</v>
      </c>
      <c r="D18" s="96" t="n">
        <f aca="false">SUM(D17+C18)</f>
        <v>14.5</v>
      </c>
      <c r="E18" s="97" t="n">
        <v>0.00208333333333333</v>
      </c>
      <c r="F18" s="97" t="n">
        <f aca="false">E18+F17</f>
        <v>0.0166666666666667</v>
      </c>
      <c r="G18" s="97" t="n">
        <f aca="false">E18+G17</f>
        <v>0.190277777777778</v>
      </c>
      <c r="H18" s="97" t="n">
        <f aca="false">E18+H17</f>
        <v>0.249305555555556</v>
      </c>
      <c r="I18" s="97" t="n">
        <f aca="false">E18+I17</f>
        <v>0.292361111111111</v>
      </c>
      <c r="J18" s="97" t="n">
        <f aca="false">J17+E18</f>
        <v>0.367361111111111</v>
      </c>
      <c r="K18" s="97" t="n">
        <f aca="false">E18+K17</f>
        <v>0.4375</v>
      </c>
      <c r="L18" s="97" t="n">
        <f aca="false">SUM(L17+E18)</f>
        <v>0.509722222222222</v>
      </c>
      <c r="M18" s="97" t="n">
        <f aca="false">E18+M17</f>
        <v>0.574305555555556</v>
      </c>
      <c r="N18" s="97" t="n">
        <f aca="false">SUM(N17+E18)</f>
        <v>0.619444444444444</v>
      </c>
      <c r="O18" s="97" t="n">
        <f aca="false">E18+O17</f>
        <v>0.688888888888889</v>
      </c>
      <c r="P18" s="97" t="n">
        <f aca="false">P17+E18</f>
        <v>0.780555555555556</v>
      </c>
      <c r="Q18" s="261" t="str">
        <f aca="false">IF(C18&gt;2.9,C18/E18/24,"-")</f>
        <v>-</v>
      </c>
      <c r="R18" s="96" t="s">
        <v>211</v>
      </c>
      <c r="S18" s="87"/>
      <c r="T18" s="94" t="s">
        <v>231</v>
      </c>
      <c r="U18" s="88" t="s">
        <v>30</v>
      </c>
      <c r="V18" s="95" t="n">
        <v>3.7</v>
      </c>
      <c r="W18" s="95" t="n">
        <v>3.7</v>
      </c>
      <c r="X18" s="96" t="n">
        <f aca="false">V18+X17</f>
        <v>14.6</v>
      </c>
      <c r="Y18" s="97" t="n">
        <v>0.00347222222222222</v>
      </c>
      <c r="Z18" s="97" t="n">
        <v>0.00347222222222222</v>
      </c>
      <c r="AA18" s="97" t="n">
        <f aca="false">Y18+AA17</f>
        <v>0.0173611111111111</v>
      </c>
      <c r="AB18" s="97" t="n">
        <f aca="false">SUM(AB17+Y18)</f>
        <v>0.270833333333333</v>
      </c>
      <c r="AC18" s="97" t="n">
        <f aca="false">AC17+Y18</f>
        <v>0.33125</v>
      </c>
      <c r="AD18" s="97" t="n">
        <f aca="false">Y18+AD17</f>
        <v>0.371527777777778</v>
      </c>
      <c r="AE18" s="97" t="n">
        <f aca="false">AE17+Y18</f>
        <v>0.451388888888889</v>
      </c>
      <c r="AF18" s="97" t="n">
        <f aca="false">Y18+AF17</f>
        <v>0.511111111111111</v>
      </c>
      <c r="AG18" s="97" t="n">
        <f aca="false">AG17+Y18</f>
        <v>0.59375</v>
      </c>
      <c r="AH18" s="97" t="n">
        <f aca="false">AH17+Y18</f>
        <v>0.659722222222222</v>
      </c>
      <c r="AI18" s="97" t="n">
        <f aca="false">AI17+Y18</f>
        <v>0.704861111111111</v>
      </c>
      <c r="AJ18" s="97" t="n">
        <v>0.769444444444444</v>
      </c>
      <c r="AK18" s="97" t="n">
        <f aca="false">AK17+Y18</f>
        <v>0.857638888888889</v>
      </c>
      <c r="AL18" s="261" t="n">
        <f aca="false">IF(V18&gt;2.9,V18/Y18/24,"-")</f>
        <v>44.4</v>
      </c>
      <c r="AM18" s="261" t="n">
        <f aca="false">IF(W18&gt;2.9,W18/Z18/24,"-")</f>
        <v>44.4</v>
      </c>
    </row>
    <row r="19" customFormat="false" ht="12" hidden="false" customHeight="false" outlineLevel="0" collapsed="false">
      <c r="A19" s="94" t="s">
        <v>232</v>
      </c>
      <c r="B19" s="88" t="s">
        <v>30</v>
      </c>
      <c r="C19" s="95" t="n">
        <v>1.7</v>
      </c>
      <c r="D19" s="96" t="n">
        <f aca="false">SUM(D18+C19)</f>
        <v>16.2</v>
      </c>
      <c r="E19" s="97" t="n">
        <v>0.00138888888888889</v>
      </c>
      <c r="F19" s="97" t="n">
        <f aca="false">E19+F18</f>
        <v>0.0180555555555556</v>
      </c>
      <c r="G19" s="97" t="n">
        <f aca="false">E19+G18</f>
        <v>0.191666666666667</v>
      </c>
      <c r="H19" s="97" t="n">
        <f aca="false">E19+H18</f>
        <v>0.250694444444444</v>
      </c>
      <c r="I19" s="97" t="n">
        <f aca="false">E19+I18</f>
        <v>0.29375</v>
      </c>
      <c r="J19" s="97" t="n">
        <f aca="false">J18+E19</f>
        <v>0.36875</v>
      </c>
      <c r="K19" s="97" t="n">
        <f aca="false">E19+K18</f>
        <v>0.438888888888889</v>
      </c>
      <c r="L19" s="97" t="n">
        <f aca="false">SUM(L18+E19)</f>
        <v>0.511111111111111</v>
      </c>
      <c r="M19" s="97" t="n">
        <f aca="false">E19+M18</f>
        <v>0.575694444444444</v>
      </c>
      <c r="N19" s="97" t="n">
        <f aca="false">SUM(N18+E19)</f>
        <v>0.620833333333333</v>
      </c>
      <c r="O19" s="97" t="n">
        <f aca="false">E19+O18</f>
        <v>0.690277777777778</v>
      </c>
      <c r="P19" s="97" t="n">
        <f aca="false">P18+E19</f>
        <v>0.781944444444444</v>
      </c>
      <c r="Q19" s="261" t="str">
        <f aca="false">IF(C19&gt;2.9,C19/E19/24,"-")</f>
        <v>-</v>
      </c>
      <c r="R19" s="96"/>
      <c r="S19" s="87"/>
      <c r="T19" s="255" t="s">
        <v>315</v>
      </c>
      <c r="U19" s="88" t="s">
        <v>30</v>
      </c>
      <c r="V19" s="95" t="n">
        <v>1.3</v>
      </c>
      <c r="W19" s="95" t="n">
        <v>1.3</v>
      </c>
      <c r="X19" s="96" t="n">
        <f aca="false">V19+X18</f>
        <v>15.9</v>
      </c>
      <c r="Y19" s="97" t="n">
        <v>0.00138888888888889</v>
      </c>
      <c r="Z19" s="97" t="n">
        <v>0.00138888888888889</v>
      </c>
      <c r="AA19" s="97" t="n">
        <f aca="false">Y19+AA18</f>
        <v>0.01875</v>
      </c>
      <c r="AB19" s="97" t="n">
        <f aca="false">SUM(AB18+Y19)</f>
        <v>0.272222222222222</v>
      </c>
      <c r="AC19" s="97" t="n">
        <f aca="false">AC18+Y19</f>
        <v>0.332638888888889</v>
      </c>
      <c r="AD19" s="97" t="n">
        <f aca="false">Y19+AD18</f>
        <v>0.372916666666667</v>
      </c>
      <c r="AE19" s="97" t="n">
        <f aca="false">AE18+Y19</f>
        <v>0.452777777777778</v>
      </c>
      <c r="AF19" s="97" t="n">
        <f aca="false">Y19+AF18</f>
        <v>0.5125</v>
      </c>
      <c r="AG19" s="97" t="n">
        <f aca="false">AG18+Y19</f>
        <v>0.595138888888889</v>
      </c>
      <c r="AH19" s="97" t="n">
        <f aca="false">AH18+Y19</f>
        <v>0.661111111111111</v>
      </c>
      <c r="AI19" s="97" t="n">
        <f aca="false">AI18+Y19</f>
        <v>0.70625</v>
      </c>
      <c r="AJ19" s="97" t="n">
        <v>0.770833333333333</v>
      </c>
      <c r="AK19" s="97"/>
      <c r="AL19" s="261" t="str">
        <f aca="false">IF(V19&gt;2.9,V19/Y19/24,"-")</f>
        <v>-</v>
      </c>
      <c r="AM19" s="261" t="str">
        <f aca="false">IF(W19&gt;2.9,W19/Z19/24,"-")</f>
        <v>-</v>
      </c>
    </row>
    <row r="20" customFormat="false" ht="12" hidden="false" customHeight="false" outlineLevel="0" collapsed="false">
      <c r="A20" s="94" t="s">
        <v>234</v>
      </c>
      <c r="B20" s="88" t="s">
        <v>30</v>
      </c>
      <c r="C20" s="95" t="n">
        <v>1.2</v>
      </c>
      <c r="D20" s="96" t="n">
        <f aca="false">SUM(D19+C20)</f>
        <v>17.4</v>
      </c>
      <c r="E20" s="97" t="n">
        <v>0.00138888888888889</v>
      </c>
      <c r="F20" s="97" t="n">
        <f aca="false">E20+F19</f>
        <v>0.0194444444444444</v>
      </c>
      <c r="G20" s="97" t="n">
        <f aca="false">E20+G19</f>
        <v>0.193055555555556</v>
      </c>
      <c r="H20" s="97" t="n">
        <f aca="false">E20+H19</f>
        <v>0.252083333333333</v>
      </c>
      <c r="I20" s="97" t="n">
        <f aca="false">E20+I19</f>
        <v>0.295138888888889</v>
      </c>
      <c r="J20" s="97" t="n">
        <f aca="false">J19+E20</f>
        <v>0.370138888888889</v>
      </c>
      <c r="K20" s="97" t="n">
        <f aca="false">E20+K19</f>
        <v>0.440277777777778</v>
      </c>
      <c r="L20" s="97" t="n">
        <f aca="false">SUM(L19+E20)</f>
        <v>0.5125</v>
      </c>
      <c r="M20" s="97" t="n">
        <f aca="false">E20+M19</f>
        <v>0.577083333333333</v>
      </c>
      <c r="N20" s="97" t="n">
        <f aca="false">SUM(N19+E20)</f>
        <v>0.622222222222222</v>
      </c>
      <c r="O20" s="97" t="n">
        <f aca="false">E20+O19</f>
        <v>0.691666666666667</v>
      </c>
      <c r="P20" s="97" t="n">
        <f aca="false">P19+E20</f>
        <v>0.783333333333333</v>
      </c>
      <c r="Q20" s="261" t="str">
        <f aca="false">IF(C20&gt;2.9,C20/E20/24,"-")</f>
        <v>-</v>
      </c>
      <c r="R20" s="96" t="s">
        <v>211</v>
      </c>
      <c r="S20" s="87"/>
      <c r="T20" s="94" t="s">
        <v>233</v>
      </c>
      <c r="U20" s="88" t="s">
        <v>30</v>
      </c>
      <c r="V20" s="95" t="n">
        <v>0.5</v>
      </c>
      <c r="W20" s="95" t="n">
        <v>0.5</v>
      </c>
      <c r="X20" s="96" t="n">
        <f aca="false">V20+X19</f>
        <v>16.4</v>
      </c>
      <c r="Y20" s="97" t="n">
        <v>0.000694444444444445</v>
      </c>
      <c r="Z20" s="97" t="n">
        <v>0.000694444444444445</v>
      </c>
      <c r="AA20" s="97" t="n">
        <f aca="false">Y20+AA19</f>
        <v>0.0194444444444444</v>
      </c>
      <c r="AB20" s="97" t="n">
        <f aca="false">SUM(AB19+Y20)</f>
        <v>0.272916666666667</v>
      </c>
      <c r="AC20" s="97" t="n">
        <f aca="false">AC19+Y20</f>
        <v>0.333333333333333</v>
      </c>
      <c r="AD20" s="97" t="n">
        <f aca="false">Y20+AD19</f>
        <v>0.373611111111111</v>
      </c>
      <c r="AE20" s="97" t="n">
        <f aca="false">AE19+Y20</f>
        <v>0.453472222222222</v>
      </c>
      <c r="AF20" s="97" t="n">
        <f aca="false">Y20+AF19</f>
        <v>0.513194444444444</v>
      </c>
      <c r="AG20" s="97" t="n">
        <f aca="false">AG19+Y20</f>
        <v>0.595833333333333</v>
      </c>
      <c r="AH20" s="97" t="n">
        <f aca="false">AH19+Y20</f>
        <v>0.661805555555556</v>
      </c>
      <c r="AI20" s="97" t="n">
        <f aca="false">AI19+Y20</f>
        <v>0.706944444444445</v>
      </c>
      <c r="AJ20" s="97" t="n">
        <v>0.771527777777778</v>
      </c>
      <c r="AK20" s="97" t="n">
        <f aca="false">AK18+Y20</f>
        <v>0.858333333333333</v>
      </c>
      <c r="AL20" s="261" t="str">
        <f aca="false">IF(V20&gt;2.9,V20/Y20/24,"-")</f>
        <v>-</v>
      </c>
      <c r="AM20" s="261" t="str">
        <f aca="false">IF(W20&gt;2.9,W20/Z20/24,"-")</f>
        <v>-</v>
      </c>
    </row>
    <row r="21" customFormat="false" ht="12" hidden="false" customHeight="false" outlineLevel="0" collapsed="false">
      <c r="A21" s="94" t="s">
        <v>236</v>
      </c>
      <c r="B21" s="88" t="s">
        <v>30</v>
      </c>
      <c r="C21" s="95" t="n">
        <v>1</v>
      </c>
      <c r="D21" s="96" t="n">
        <f aca="false">SUM(D20+C21)</f>
        <v>18.4</v>
      </c>
      <c r="E21" s="97" t="n">
        <v>0.00138888888888889</v>
      </c>
      <c r="F21" s="97" t="n">
        <f aca="false">E21+F20</f>
        <v>0.0208333333333333</v>
      </c>
      <c r="G21" s="97" t="n">
        <f aca="false">E21+G20</f>
        <v>0.194444444444444</v>
      </c>
      <c r="H21" s="97" t="n">
        <f aca="false">E21+H20</f>
        <v>0.253472222222222</v>
      </c>
      <c r="I21" s="97" t="n">
        <f aca="false">E21+I20</f>
        <v>0.296527777777778</v>
      </c>
      <c r="J21" s="97" t="n">
        <f aca="false">J20+E21</f>
        <v>0.371527777777778</v>
      </c>
      <c r="K21" s="97" t="n">
        <f aca="false">E21+K20</f>
        <v>0.441666666666667</v>
      </c>
      <c r="L21" s="97" t="n">
        <f aca="false">SUM(L20+E21)</f>
        <v>0.513888888888889</v>
      </c>
      <c r="M21" s="97" t="n">
        <f aca="false">E21+M20</f>
        <v>0.578472222222222</v>
      </c>
      <c r="N21" s="97" t="n">
        <f aca="false">SUM(N20+E21)</f>
        <v>0.623611111111111</v>
      </c>
      <c r="O21" s="97" t="n">
        <f aca="false">E21+O20</f>
        <v>0.693055555555556</v>
      </c>
      <c r="P21" s="97" t="n">
        <f aca="false">P20+E21</f>
        <v>0.784722222222222</v>
      </c>
      <c r="Q21" s="261" t="str">
        <f aca="false">IF(C21&gt;2.9,C21/E21/24,"-")</f>
        <v>-</v>
      </c>
      <c r="R21" s="96" t="s">
        <v>211</v>
      </c>
      <c r="S21" s="87"/>
      <c r="T21" s="94" t="s">
        <v>235</v>
      </c>
      <c r="U21" s="88" t="s">
        <v>77</v>
      </c>
      <c r="V21" s="95" t="n">
        <v>1.7</v>
      </c>
      <c r="W21" s="95" t="n">
        <v>1.7</v>
      </c>
      <c r="X21" s="96" t="n">
        <f aca="false">V21+X20</f>
        <v>18.1</v>
      </c>
      <c r="Y21" s="97" t="n">
        <v>0.00138888888888889</v>
      </c>
      <c r="Z21" s="97" t="n">
        <v>0.00138888888888889</v>
      </c>
      <c r="AA21" s="97" t="n">
        <f aca="false">Y21+AA20</f>
        <v>0.0208333333333333</v>
      </c>
      <c r="AB21" s="97" t="n">
        <f aca="false">SUM(AB20+Y21)</f>
        <v>0.274305555555555</v>
      </c>
      <c r="AC21" s="97" t="n">
        <f aca="false">AC20+Y21</f>
        <v>0.334722222222222</v>
      </c>
      <c r="AD21" s="97" t="n">
        <f aca="false">Y21+AD20</f>
        <v>0.375</v>
      </c>
      <c r="AE21" s="97" t="n">
        <f aca="false">AE20+Y21</f>
        <v>0.454861111111111</v>
      </c>
      <c r="AF21" s="97" t="n">
        <f aca="false">Y21+AF20</f>
        <v>0.514583333333333</v>
      </c>
      <c r="AG21" s="97" t="n">
        <f aca="false">AG20+Y21</f>
        <v>0.597222222222222</v>
      </c>
      <c r="AH21" s="97" t="n">
        <f aca="false">AH20+Y21</f>
        <v>0.663194444444444</v>
      </c>
      <c r="AI21" s="97" t="n">
        <f aca="false">AI20+Y21</f>
        <v>0.708333333333333</v>
      </c>
      <c r="AJ21" s="97" t="n">
        <v>0.772916666666667</v>
      </c>
      <c r="AK21" s="97" t="n">
        <f aca="false">AK20+Y21</f>
        <v>0.859722222222222</v>
      </c>
      <c r="AL21" s="261" t="str">
        <f aca="false">IF(V21&gt;2.9,V21/Y21/24,"-")</f>
        <v>-</v>
      </c>
      <c r="AM21" s="261" t="str">
        <f aca="false">IF(W21&gt;2.9,W21/Z21/24,"-")</f>
        <v>-</v>
      </c>
    </row>
    <row r="22" customFormat="false" ht="12" hidden="false" customHeight="false" outlineLevel="0" collapsed="false">
      <c r="A22" s="94" t="s">
        <v>238</v>
      </c>
      <c r="B22" s="88" t="s">
        <v>30</v>
      </c>
      <c r="C22" s="95" t="n">
        <v>1.9</v>
      </c>
      <c r="D22" s="96" t="n">
        <f aca="false">SUM(D21+C22)</f>
        <v>20.3</v>
      </c>
      <c r="E22" s="97" t="n">
        <v>0.00208333333333333</v>
      </c>
      <c r="F22" s="97" t="n">
        <f aca="false">E22+F21</f>
        <v>0.0229166666666667</v>
      </c>
      <c r="G22" s="97" t="n">
        <f aca="false">E22+G21</f>
        <v>0.196527777777778</v>
      </c>
      <c r="H22" s="97" t="n">
        <f aca="false">E22+H21</f>
        <v>0.255555555555556</v>
      </c>
      <c r="I22" s="97" t="n">
        <f aca="false">E22+I21</f>
        <v>0.298611111111111</v>
      </c>
      <c r="J22" s="97" t="n">
        <f aca="false">J21+E22</f>
        <v>0.373611111111111</v>
      </c>
      <c r="K22" s="97" t="n">
        <f aca="false">E22+K21</f>
        <v>0.44375</v>
      </c>
      <c r="L22" s="97" t="n">
        <f aca="false">SUM(L21+E22)</f>
        <v>0.515972222222222</v>
      </c>
      <c r="M22" s="97" t="n">
        <f aca="false">E22+M21</f>
        <v>0.580555555555556</v>
      </c>
      <c r="N22" s="97" t="n">
        <f aca="false">SUM(N21+E22)</f>
        <v>0.625694444444444</v>
      </c>
      <c r="O22" s="97" t="n">
        <f aca="false">E22+O21</f>
        <v>0.695138888888889</v>
      </c>
      <c r="P22" s="97" t="n">
        <f aca="false">P21+E22</f>
        <v>0.786805555555556</v>
      </c>
      <c r="Q22" s="261" t="str">
        <f aca="false">IF(C22&gt;2.9,C22/E22/24,"-")</f>
        <v>-</v>
      </c>
      <c r="R22" s="96" t="s">
        <v>211</v>
      </c>
      <c r="S22" s="87"/>
      <c r="T22" s="94" t="s">
        <v>316</v>
      </c>
      <c r="U22" s="88" t="s">
        <v>77</v>
      </c>
      <c r="V22" s="95" t="n">
        <v>1.3</v>
      </c>
      <c r="W22" s="95" t="n">
        <v>1.3</v>
      </c>
      <c r="X22" s="96" t="n">
        <f aca="false">V22+X21</f>
        <v>19.4</v>
      </c>
      <c r="Y22" s="97" t="n">
        <v>0.00138888888888889</v>
      </c>
      <c r="Z22" s="97" t="n">
        <v>0.00138888888888889</v>
      </c>
      <c r="AA22" s="97" t="n">
        <f aca="false">Y22+AA21</f>
        <v>0.0222222222222222</v>
      </c>
      <c r="AB22" s="97" t="n">
        <f aca="false">SUM(AB21+Y22)</f>
        <v>0.275694444444444</v>
      </c>
      <c r="AC22" s="97" t="n">
        <f aca="false">AC21+Y22</f>
        <v>0.336111111111111</v>
      </c>
      <c r="AD22" s="97" t="n">
        <f aca="false">Y22+AD21</f>
        <v>0.376388888888889</v>
      </c>
      <c r="AE22" s="97" t="n">
        <f aca="false">AE21+Y22</f>
        <v>0.45625</v>
      </c>
      <c r="AF22" s="97" t="n">
        <f aca="false">Y22+AF21</f>
        <v>0.515972222222222</v>
      </c>
      <c r="AG22" s="97" t="n">
        <f aca="false">AG21+Y22</f>
        <v>0.598611111111111</v>
      </c>
      <c r="AH22" s="97" t="n">
        <f aca="false">AH21+Y22</f>
        <v>0.664583333333333</v>
      </c>
      <c r="AI22" s="97" t="n">
        <f aca="false">AI21+Y22</f>
        <v>0.709722222222222</v>
      </c>
      <c r="AJ22" s="97" t="n">
        <v>0.774305555555556</v>
      </c>
      <c r="AK22" s="97" t="n">
        <f aca="false">AK21+Y22</f>
        <v>0.861111111111111</v>
      </c>
      <c r="AL22" s="261" t="str">
        <f aca="false">IF(V22&gt;2.9,V22/Y22/24,"-")</f>
        <v>-</v>
      </c>
      <c r="AM22" s="261" t="str">
        <f aca="false">IF(W22&gt;2.9,W22/Z22/24,"-")</f>
        <v>-</v>
      </c>
    </row>
    <row r="23" customFormat="false" ht="12" hidden="false" customHeight="false" outlineLevel="0" collapsed="false">
      <c r="A23" s="94" t="s">
        <v>240</v>
      </c>
      <c r="B23" s="88" t="s">
        <v>30</v>
      </c>
      <c r="C23" s="95" t="n">
        <v>0.7</v>
      </c>
      <c r="D23" s="96" t="n">
        <f aca="false">SUM(D22+C23)</f>
        <v>21</v>
      </c>
      <c r="E23" s="97" t="n">
        <v>0.00138888888888889</v>
      </c>
      <c r="F23" s="97" t="n">
        <f aca="false">E23+F22</f>
        <v>0.0243055555555556</v>
      </c>
      <c r="G23" s="97" t="n">
        <f aca="false">E23+G22</f>
        <v>0.197916666666667</v>
      </c>
      <c r="H23" s="97" t="n">
        <f aca="false">E23+H22</f>
        <v>0.256944444444444</v>
      </c>
      <c r="I23" s="97" t="n">
        <f aca="false">E23+I22</f>
        <v>0.3</v>
      </c>
      <c r="J23" s="97" t="n">
        <f aca="false">J22+E23</f>
        <v>0.375</v>
      </c>
      <c r="K23" s="97" t="n">
        <f aca="false">E23+K22</f>
        <v>0.445138888888889</v>
      </c>
      <c r="L23" s="97" t="n">
        <f aca="false">SUM(L22+E23)</f>
        <v>0.517361111111111</v>
      </c>
      <c r="M23" s="97" t="n">
        <f aca="false">E23+M22</f>
        <v>0.581944444444445</v>
      </c>
      <c r="N23" s="97" t="n">
        <f aca="false">SUM(N22+E23)</f>
        <v>0.627083333333333</v>
      </c>
      <c r="O23" s="97" t="n">
        <f aca="false">E23+O22</f>
        <v>0.696527777777778</v>
      </c>
      <c r="P23" s="97" t="n">
        <f aca="false">P22+E23</f>
        <v>0.788194444444444</v>
      </c>
      <c r="Q23" s="261" t="str">
        <f aca="false">IF(C23&gt;2.9,C23/E23/24,"-")</f>
        <v>-</v>
      </c>
      <c r="R23" s="96"/>
      <c r="S23" s="87"/>
      <c r="T23" s="255" t="s">
        <v>317</v>
      </c>
      <c r="U23" s="88" t="s">
        <v>30</v>
      </c>
      <c r="V23" s="95" t="n">
        <v>0.2</v>
      </c>
      <c r="W23" s="95" t="n">
        <v>0.2</v>
      </c>
      <c r="X23" s="96" t="n">
        <f aca="false">V23+X22</f>
        <v>19.6</v>
      </c>
      <c r="Y23" s="97" t="n">
        <v>0.000694444444444445</v>
      </c>
      <c r="Z23" s="97" t="n">
        <v>0.000694444444444445</v>
      </c>
      <c r="AA23" s="97" t="n">
        <f aca="false">Y23+AA22</f>
        <v>0.0229166666666667</v>
      </c>
      <c r="AB23" s="97" t="n">
        <f aca="false">SUM(AB22+Y23)</f>
        <v>0.276388888888889</v>
      </c>
      <c r="AC23" s="97" t="n">
        <f aca="false">AC22+Y23</f>
        <v>0.336805555555556</v>
      </c>
      <c r="AD23" s="97" t="n">
        <f aca="false">Y23+AD22</f>
        <v>0.377083333333333</v>
      </c>
      <c r="AE23" s="97" t="n">
        <f aca="false">AE22+Y23</f>
        <v>0.456944444444444</v>
      </c>
      <c r="AF23" s="97" t="n">
        <f aca="false">Y23+AF22</f>
        <v>0.516666666666667</v>
      </c>
      <c r="AG23" s="97" t="n">
        <f aca="false">AG22+Y23</f>
        <v>0.599305555555556</v>
      </c>
      <c r="AH23" s="97" t="n">
        <f aca="false">AH22+Y23</f>
        <v>0.665277777777778</v>
      </c>
      <c r="AI23" s="97" t="n">
        <f aca="false">AI22+Y23</f>
        <v>0.710416666666667</v>
      </c>
      <c r="AJ23" s="97" t="n">
        <v>0.775</v>
      </c>
      <c r="AK23" s="97"/>
      <c r="AL23" s="261" t="str">
        <f aca="false">IF(V23&gt;2.9,V23/Y23/24,"-")</f>
        <v>-</v>
      </c>
      <c r="AM23" s="261" t="str">
        <f aca="false">IF(W23&gt;2.9,W23/Z23/24,"-")</f>
        <v>-</v>
      </c>
    </row>
    <row r="24" customFormat="false" ht="12" hidden="false" customHeight="false" outlineLevel="0" collapsed="false">
      <c r="A24" s="94" t="s">
        <v>242</v>
      </c>
      <c r="B24" s="88" t="s">
        <v>30</v>
      </c>
      <c r="C24" s="95" t="n">
        <v>1.7</v>
      </c>
      <c r="D24" s="96" t="n">
        <f aca="false">SUM(D23+C24)</f>
        <v>22.7</v>
      </c>
      <c r="E24" s="97" t="n">
        <v>0.00138888888888889</v>
      </c>
      <c r="F24" s="97" t="n">
        <f aca="false">E24+F23</f>
        <v>0.0256944444444444</v>
      </c>
      <c r="G24" s="97" t="n">
        <f aca="false">E24+G23</f>
        <v>0.199305555555556</v>
      </c>
      <c r="H24" s="97" t="n">
        <f aca="false">E24+H23</f>
        <v>0.258333333333333</v>
      </c>
      <c r="I24" s="97" t="n">
        <f aca="false">E24+I23</f>
        <v>0.301388888888889</v>
      </c>
      <c r="J24" s="97" t="n">
        <f aca="false">J23+E24</f>
        <v>0.376388888888889</v>
      </c>
      <c r="K24" s="97" t="n">
        <f aca="false">E24+K23</f>
        <v>0.446527777777778</v>
      </c>
      <c r="L24" s="97" t="n">
        <f aca="false">SUM(L23+E24)</f>
        <v>0.51875</v>
      </c>
      <c r="M24" s="97" t="n">
        <f aca="false">E24+M23</f>
        <v>0.583333333333333</v>
      </c>
      <c r="N24" s="97" t="n">
        <f aca="false">SUM(N23+E24)</f>
        <v>0.628472222222222</v>
      </c>
      <c r="O24" s="97" t="n">
        <f aca="false">E24+O23</f>
        <v>0.697916666666667</v>
      </c>
      <c r="P24" s="97" t="n">
        <f aca="false">P23+E24</f>
        <v>0.789583333333333</v>
      </c>
      <c r="Q24" s="261" t="str">
        <f aca="false">IF(C24&gt;2.9,C24/E24/24,"-")</f>
        <v>-</v>
      </c>
      <c r="R24" s="96" t="s">
        <v>211</v>
      </c>
      <c r="S24" s="87"/>
      <c r="T24" s="94" t="s">
        <v>318</v>
      </c>
      <c r="U24" s="88" t="s">
        <v>30</v>
      </c>
      <c r="V24" s="95" t="n">
        <v>1.6</v>
      </c>
      <c r="W24" s="95" t="n">
        <v>1.6</v>
      </c>
      <c r="X24" s="96" t="n">
        <f aca="false">V24+X23</f>
        <v>21.2</v>
      </c>
      <c r="Y24" s="97" t="n">
        <v>0.00138888888888889</v>
      </c>
      <c r="Z24" s="97" t="n">
        <v>0.00138888888888889</v>
      </c>
      <c r="AA24" s="97" t="n">
        <f aca="false">Y24+AA23</f>
        <v>0.0243055555555556</v>
      </c>
      <c r="AB24" s="97" t="n">
        <f aca="false">SUM(AB23+Y24)</f>
        <v>0.277777777777778</v>
      </c>
      <c r="AC24" s="97" t="n">
        <f aca="false">AC23+Y24</f>
        <v>0.338194444444444</v>
      </c>
      <c r="AD24" s="97" t="n">
        <f aca="false">Y24+AD23</f>
        <v>0.378472222222222</v>
      </c>
      <c r="AE24" s="97" t="n">
        <f aca="false">AE23+Y24</f>
        <v>0.458333333333333</v>
      </c>
      <c r="AF24" s="97" t="n">
        <f aca="false">Y24+AF23</f>
        <v>0.518055555555556</v>
      </c>
      <c r="AG24" s="97" t="n">
        <f aca="false">AG23+Y24</f>
        <v>0.600694444444444</v>
      </c>
      <c r="AH24" s="97" t="n">
        <f aca="false">AH23+Y24</f>
        <v>0.666666666666667</v>
      </c>
      <c r="AI24" s="97" t="n">
        <f aca="false">AI23+Y24</f>
        <v>0.711805555555556</v>
      </c>
      <c r="AJ24" s="97" t="n">
        <v>0.776388888888889</v>
      </c>
      <c r="AK24" s="97" t="n">
        <f aca="false">AK22+Y24</f>
        <v>0.8625</v>
      </c>
      <c r="AL24" s="261" t="str">
        <f aca="false">IF(V24&gt;2.9,V24/Y24/24,"-")</f>
        <v>-</v>
      </c>
      <c r="AM24" s="261" t="str">
        <f aca="false">IF(W24&gt;2.9,W24/Z24/24,"-")</f>
        <v>-</v>
      </c>
    </row>
    <row r="25" customFormat="false" ht="12" hidden="false" customHeight="false" outlineLevel="0" collapsed="false">
      <c r="A25" s="94" t="s">
        <v>244</v>
      </c>
      <c r="B25" s="88" t="s">
        <v>77</v>
      </c>
      <c r="C25" s="95" t="n">
        <v>1.5</v>
      </c>
      <c r="D25" s="96" t="n">
        <f aca="false">SUM(D24+C25)</f>
        <v>24.2</v>
      </c>
      <c r="E25" s="97" t="n">
        <v>0.00138888888888889</v>
      </c>
      <c r="F25" s="97" t="n">
        <f aca="false">E25+F24</f>
        <v>0.0270833333333333</v>
      </c>
      <c r="G25" s="97" t="n">
        <f aca="false">E25+G24</f>
        <v>0.200694444444444</v>
      </c>
      <c r="H25" s="97" t="n">
        <f aca="false">E25+H24</f>
        <v>0.259722222222222</v>
      </c>
      <c r="I25" s="97" t="n">
        <f aca="false">E25+I24</f>
        <v>0.302777777777778</v>
      </c>
      <c r="J25" s="97" t="n">
        <f aca="false">J24+E25</f>
        <v>0.377777777777778</v>
      </c>
      <c r="K25" s="97" t="n">
        <f aca="false">E25+K24</f>
        <v>0.447916666666667</v>
      </c>
      <c r="L25" s="97" t="n">
        <f aca="false">SUM(L24+E25)</f>
        <v>0.520138888888889</v>
      </c>
      <c r="M25" s="97" t="n">
        <f aca="false">E25+M24</f>
        <v>0.584722222222222</v>
      </c>
      <c r="N25" s="97" t="n">
        <f aca="false">SUM(N24+E25)</f>
        <v>0.629861111111111</v>
      </c>
      <c r="O25" s="97" t="n">
        <f aca="false">E25+O24</f>
        <v>0.699305555555556</v>
      </c>
      <c r="P25" s="97" t="n">
        <f aca="false">P24+E25</f>
        <v>0.790972222222222</v>
      </c>
      <c r="Q25" s="261" t="str">
        <f aca="false">IF(C25&gt;2.9,C25/E25/24,"-")</f>
        <v>-</v>
      </c>
      <c r="R25" s="96" t="s">
        <v>211</v>
      </c>
      <c r="S25" s="87"/>
      <c r="T25" s="94" t="s">
        <v>319</v>
      </c>
      <c r="U25" s="88" t="s">
        <v>214</v>
      </c>
      <c r="V25" s="95" t="n">
        <v>1.4</v>
      </c>
      <c r="W25" s="95" t="n">
        <v>1.4</v>
      </c>
      <c r="X25" s="96" t="n">
        <f aca="false">V25+X24</f>
        <v>22.6</v>
      </c>
      <c r="Y25" s="97" t="n">
        <v>0.00208333333333333</v>
      </c>
      <c r="Z25" s="97" t="n">
        <v>0.00208333333333333</v>
      </c>
      <c r="AA25" s="97" t="n">
        <f aca="false">Y25+AA24</f>
        <v>0.0263888888888889</v>
      </c>
      <c r="AB25" s="97" t="n">
        <f aca="false">SUM(AB24+Y25)</f>
        <v>0.279861111111111</v>
      </c>
      <c r="AC25" s="97" t="n">
        <f aca="false">AC24+Y25</f>
        <v>0.340277777777778</v>
      </c>
      <c r="AD25" s="97" t="n">
        <f aca="false">Y25+AD24</f>
        <v>0.380555555555556</v>
      </c>
      <c r="AE25" s="97" t="n">
        <f aca="false">AE24+Y25</f>
        <v>0.460416666666667</v>
      </c>
      <c r="AF25" s="97" t="n">
        <f aca="false">Y25+AF24</f>
        <v>0.520138888888889</v>
      </c>
      <c r="AG25" s="97" t="n">
        <f aca="false">AG24+Y25</f>
        <v>0.602777777777778</v>
      </c>
      <c r="AH25" s="97" t="n">
        <f aca="false">AH24+Y25</f>
        <v>0.66875</v>
      </c>
      <c r="AI25" s="97" t="n">
        <f aca="false">AI24+Y25</f>
        <v>0.713888888888889</v>
      </c>
      <c r="AJ25" s="97" t="n">
        <v>0.778472222222222</v>
      </c>
      <c r="AK25" s="97" t="n">
        <f aca="false">AK24+Y25</f>
        <v>0.864583333333333</v>
      </c>
      <c r="AL25" s="261" t="str">
        <f aca="false">IF(V25&gt;2.9,V25/Y25/24,"-")</f>
        <v>-</v>
      </c>
      <c r="AM25" s="261" t="str">
        <f aca="false">IF(W25&gt;2.9,W25/Z25/24,"-")</f>
        <v>-</v>
      </c>
    </row>
    <row r="26" customFormat="false" ht="12" hidden="false" customHeight="false" outlineLevel="0" collapsed="false">
      <c r="A26" s="94" t="s">
        <v>246</v>
      </c>
      <c r="B26" s="88" t="s">
        <v>77</v>
      </c>
      <c r="C26" s="95" t="n">
        <v>2</v>
      </c>
      <c r="D26" s="96" t="n">
        <f aca="false">SUM(D25+C26)</f>
        <v>26.2</v>
      </c>
      <c r="E26" s="97" t="n">
        <v>0.00208333333333333</v>
      </c>
      <c r="F26" s="97" t="n">
        <f aca="false">E26+F25</f>
        <v>0.0291666666666667</v>
      </c>
      <c r="G26" s="97" t="n">
        <f aca="false">E26+G25</f>
        <v>0.202777777777778</v>
      </c>
      <c r="H26" s="97" t="n">
        <f aca="false">E26+H25</f>
        <v>0.261805555555556</v>
      </c>
      <c r="I26" s="97" t="n">
        <f aca="false">E26+I25</f>
        <v>0.304861111111111</v>
      </c>
      <c r="J26" s="97" t="n">
        <f aca="false">J25+E26</f>
        <v>0.379861111111111</v>
      </c>
      <c r="K26" s="97" t="n">
        <f aca="false">E26+K25</f>
        <v>0.45</v>
      </c>
      <c r="L26" s="97" t="n">
        <f aca="false">SUM(L25+E26)</f>
        <v>0.522222222222222</v>
      </c>
      <c r="M26" s="97" t="n">
        <f aca="false">E26+M25</f>
        <v>0.586805555555556</v>
      </c>
      <c r="N26" s="97" t="n">
        <f aca="false">SUM(N25+E26)</f>
        <v>0.631944444444444</v>
      </c>
      <c r="O26" s="97" t="n">
        <f aca="false">E26+O25</f>
        <v>0.701388888888889</v>
      </c>
      <c r="P26" s="97" t="n">
        <f aca="false">P25+E26</f>
        <v>0.793055555555556</v>
      </c>
      <c r="Q26" s="261" t="str">
        <f aca="false">IF(C26&gt;2.9,C26/E26/24,"-")</f>
        <v>-</v>
      </c>
      <c r="R26" s="96" t="s">
        <v>211</v>
      </c>
      <c r="S26" s="87"/>
      <c r="T26" s="94" t="s">
        <v>243</v>
      </c>
      <c r="U26" s="88" t="s">
        <v>30</v>
      </c>
      <c r="V26" s="95" t="n">
        <v>1</v>
      </c>
      <c r="W26" s="95" t="n">
        <v>1</v>
      </c>
      <c r="X26" s="96" t="n">
        <f aca="false">V26+X25</f>
        <v>23.6</v>
      </c>
      <c r="Y26" s="97" t="n">
        <v>0.00138888888888889</v>
      </c>
      <c r="Z26" s="97" t="n">
        <v>0.00138888888888889</v>
      </c>
      <c r="AA26" s="97" t="n">
        <f aca="false">Y26+AA25</f>
        <v>0.0277777777777778</v>
      </c>
      <c r="AB26" s="97" t="n">
        <f aca="false">SUM(AB25+Y26)</f>
        <v>0.28125</v>
      </c>
      <c r="AC26" s="97" t="n">
        <f aca="false">AC25+Y26</f>
        <v>0.341666666666667</v>
      </c>
      <c r="AD26" s="97" t="n">
        <f aca="false">Y26+AD25</f>
        <v>0.381944444444444</v>
      </c>
      <c r="AE26" s="97" t="n">
        <f aca="false">AE25+Y26</f>
        <v>0.461805555555556</v>
      </c>
      <c r="AF26" s="97" t="n">
        <f aca="false">Y26+AF25</f>
        <v>0.521527777777778</v>
      </c>
      <c r="AG26" s="97" t="n">
        <f aca="false">AG25+Y26</f>
        <v>0.604166666666667</v>
      </c>
      <c r="AH26" s="97" t="n">
        <f aca="false">AH25+Y26</f>
        <v>0.670138888888889</v>
      </c>
      <c r="AI26" s="97" t="n">
        <f aca="false">AI25+Y26</f>
        <v>0.715277777777778</v>
      </c>
      <c r="AJ26" s="97" t="n">
        <v>0.779861111111111</v>
      </c>
      <c r="AK26" s="97" t="n">
        <f aca="false">AK25+Y26</f>
        <v>0.865972222222222</v>
      </c>
      <c r="AL26" s="261" t="str">
        <f aca="false">IF(V26&gt;2.9,V26/Y26/24,"-")</f>
        <v>-</v>
      </c>
      <c r="AM26" s="261" t="str">
        <f aca="false">IF(W26&gt;2.9,W26/Z26/24,"-")</f>
        <v>-</v>
      </c>
    </row>
    <row r="27" customFormat="false" ht="12" hidden="false" customHeight="false" outlineLevel="0" collapsed="false">
      <c r="A27" s="94" t="s">
        <v>245</v>
      </c>
      <c r="B27" s="88" t="s">
        <v>214</v>
      </c>
      <c r="C27" s="95" t="n">
        <v>3.1</v>
      </c>
      <c r="D27" s="96" t="n">
        <f aca="false">SUM(D26+C27)</f>
        <v>29.3</v>
      </c>
      <c r="E27" s="97" t="n">
        <v>0.00347222222222222</v>
      </c>
      <c r="F27" s="97" t="n">
        <f aca="false">E27+F26</f>
        <v>0.0326388888888889</v>
      </c>
      <c r="G27" s="97" t="n">
        <f aca="false">E27+G26</f>
        <v>0.20625</v>
      </c>
      <c r="H27" s="97" t="n">
        <f aca="false">E27+H26</f>
        <v>0.265277777777778</v>
      </c>
      <c r="I27" s="97" t="n">
        <f aca="false">E27+I26</f>
        <v>0.308333333333333</v>
      </c>
      <c r="J27" s="97" t="n">
        <f aca="false">J26+E27</f>
        <v>0.383333333333333</v>
      </c>
      <c r="K27" s="97" t="n">
        <f aca="false">E27+K26</f>
        <v>0.453472222222222</v>
      </c>
      <c r="L27" s="97" t="n">
        <f aca="false">SUM(L26+E27)</f>
        <v>0.525694444444444</v>
      </c>
      <c r="M27" s="97" t="n">
        <f aca="false">E27+M26</f>
        <v>0.590277777777778</v>
      </c>
      <c r="N27" s="97" t="n">
        <f aca="false">SUM(N26+E27)</f>
        <v>0.635416666666667</v>
      </c>
      <c r="O27" s="97" t="n">
        <f aca="false">E27+O26</f>
        <v>0.704861111111111</v>
      </c>
      <c r="P27" s="97" t="n">
        <f aca="false">P26+E27</f>
        <v>0.796527777777778</v>
      </c>
      <c r="Q27" s="261" t="n">
        <f aca="false">IF(C27&gt;2.9,C27/E27/24,"-")</f>
        <v>37.2</v>
      </c>
      <c r="R27" s="96" t="s">
        <v>211</v>
      </c>
      <c r="S27" s="87"/>
      <c r="T27" s="94" t="s">
        <v>320</v>
      </c>
      <c r="U27" s="88" t="s">
        <v>214</v>
      </c>
      <c r="V27" s="95" t="n">
        <v>3.3</v>
      </c>
      <c r="W27" s="95" t="n">
        <v>3.3</v>
      </c>
      <c r="X27" s="96" t="n">
        <f aca="false">V27+X26</f>
        <v>26.9</v>
      </c>
      <c r="Y27" s="97" t="n">
        <v>0.00347222222222222</v>
      </c>
      <c r="Z27" s="97" t="n">
        <v>0.00347222222222222</v>
      </c>
      <c r="AA27" s="97" t="n">
        <f aca="false">Y27+AA26</f>
        <v>0.03125</v>
      </c>
      <c r="AB27" s="97" t="n">
        <f aca="false">SUM(AB26+Y27)</f>
        <v>0.284722222222222</v>
      </c>
      <c r="AC27" s="97" t="n">
        <f aca="false">AC26+Y27</f>
        <v>0.345138888888889</v>
      </c>
      <c r="AD27" s="97" t="n">
        <f aca="false">Y27+AD26</f>
        <v>0.385416666666667</v>
      </c>
      <c r="AE27" s="97" t="n">
        <f aca="false">AE26+Y27</f>
        <v>0.465277777777778</v>
      </c>
      <c r="AF27" s="97" t="n">
        <f aca="false">Y27+AF26</f>
        <v>0.525</v>
      </c>
      <c r="AG27" s="97" t="n">
        <f aca="false">AG26+Y27</f>
        <v>0.607638888888889</v>
      </c>
      <c r="AH27" s="97" t="n">
        <f aca="false">AH26+Y27</f>
        <v>0.673611111111111</v>
      </c>
      <c r="AI27" s="97" t="n">
        <f aca="false">AI26+Y27</f>
        <v>0.71875</v>
      </c>
      <c r="AJ27" s="97" t="n">
        <v>0.783333333333333</v>
      </c>
      <c r="AK27" s="97" t="n">
        <f aca="false">AK26+Y27</f>
        <v>0.869444444444445</v>
      </c>
      <c r="AL27" s="261" t="n">
        <f aca="false">IF(V27&gt;2.9,V27/Y27/24,"-")</f>
        <v>39.6</v>
      </c>
      <c r="AM27" s="261" t="n">
        <f aca="false">IF(W27&gt;2.9,W27/Z27/24,"-")</f>
        <v>39.6</v>
      </c>
    </row>
    <row r="28" customFormat="false" ht="12" hidden="false" customHeight="false" outlineLevel="0" collapsed="false">
      <c r="A28" s="94" t="s">
        <v>249</v>
      </c>
      <c r="B28" s="88" t="s">
        <v>30</v>
      </c>
      <c r="C28" s="95" t="n">
        <v>3.3</v>
      </c>
      <c r="D28" s="96" t="n">
        <f aca="false">SUM(D27+C28)</f>
        <v>32.6</v>
      </c>
      <c r="E28" s="97" t="n">
        <v>0.00347222222222222</v>
      </c>
      <c r="F28" s="97" t="n">
        <f aca="false">E28+F27</f>
        <v>0.0361111111111111</v>
      </c>
      <c r="G28" s="97" t="n">
        <f aca="false">E28+G27</f>
        <v>0.209722222222222</v>
      </c>
      <c r="H28" s="97" t="n">
        <f aca="false">E28+H27</f>
        <v>0.26875</v>
      </c>
      <c r="I28" s="97" t="n">
        <f aca="false">E28+I27</f>
        <v>0.311805555555556</v>
      </c>
      <c r="J28" s="97" t="n">
        <f aca="false">J27+E28</f>
        <v>0.386805555555556</v>
      </c>
      <c r="K28" s="97" t="n">
        <f aca="false">E28+K27</f>
        <v>0.456944444444444</v>
      </c>
      <c r="L28" s="97" t="n">
        <f aca="false">SUM(L27+E28)</f>
        <v>0.529166666666667</v>
      </c>
      <c r="M28" s="97" t="n">
        <f aca="false">E28+M27</f>
        <v>0.59375</v>
      </c>
      <c r="N28" s="97" t="n">
        <f aca="false">SUM(N27+E28)</f>
        <v>0.638888888888889</v>
      </c>
      <c r="O28" s="97" t="n">
        <f aca="false">E28+O27</f>
        <v>0.708333333333333</v>
      </c>
      <c r="P28" s="97" t="n">
        <f aca="false">P27+E28</f>
        <v>0.8</v>
      </c>
      <c r="Q28" s="261" t="n">
        <f aca="false">IF(C28&gt;2.9,C28/E28/24,"-")</f>
        <v>39.6</v>
      </c>
      <c r="R28" s="96" t="s">
        <v>211</v>
      </c>
      <c r="S28" s="87"/>
      <c r="T28" s="94" t="s">
        <v>247</v>
      </c>
      <c r="U28" s="88" t="s">
        <v>77</v>
      </c>
      <c r="V28" s="95" t="n">
        <v>3.1</v>
      </c>
      <c r="W28" s="95" t="n">
        <v>3.1</v>
      </c>
      <c r="X28" s="96" t="n">
        <f aca="false">V28+X27</f>
        <v>30</v>
      </c>
      <c r="Y28" s="97" t="n">
        <v>0.00347222222222222</v>
      </c>
      <c r="Z28" s="97" t="n">
        <v>0.00347222222222222</v>
      </c>
      <c r="AA28" s="97" t="n">
        <f aca="false">Y28+AA27</f>
        <v>0.0347222222222222</v>
      </c>
      <c r="AB28" s="97" t="n">
        <f aca="false">SUM(AB27+Y28)</f>
        <v>0.288194444444444</v>
      </c>
      <c r="AC28" s="97" t="n">
        <f aca="false">AC27+Y28</f>
        <v>0.348611111111111</v>
      </c>
      <c r="AD28" s="97" t="n">
        <f aca="false">Y28+AD27</f>
        <v>0.388888888888889</v>
      </c>
      <c r="AE28" s="97" t="n">
        <f aca="false">AE27+Y28</f>
        <v>0.46875</v>
      </c>
      <c r="AF28" s="97" t="n">
        <f aca="false">Y28+AF27</f>
        <v>0.528472222222222</v>
      </c>
      <c r="AG28" s="97" t="n">
        <f aca="false">AG27+Y28</f>
        <v>0.611111111111111</v>
      </c>
      <c r="AH28" s="97" t="n">
        <f aca="false">AH27+Y28</f>
        <v>0.677083333333333</v>
      </c>
      <c r="AI28" s="97" t="n">
        <f aca="false">AI27+Y28</f>
        <v>0.722222222222222</v>
      </c>
      <c r="AJ28" s="97" t="n">
        <v>0.786805555555555</v>
      </c>
      <c r="AK28" s="97" t="n">
        <f aca="false">AK27+Y28</f>
        <v>0.872916666666667</v>
      </c>
      <c r="AL28" s="261" t="n">
        <f aca="false">IF(V28&gt;2.9,V28/Y28/24,"-")</f>
        <v>37.2</v>
      </c>
      <c r="AM28" s="261" t="n">
        <f aca="false">IF(W28&gt;2.9,W28/Z28/24,"-")</f>
        <v>37.2</v>
      </c>
    </row>
    <row r="29" customFormat="false" ht="12" hidden="false" customHeight="false" outlineLevel="0" collapsed="false">
      <c r="A29" s="94" t="s">
        <v>241</v>
      </c>
      <c r="B29" s="88" t="s">
        <v>214</v>
      </c>
      <c r="C29" s="95" t="n">
        <v>1</v>
      </c>
      <c r="D29" s="96" t="n">
        <f aca="false">SUM(D28+C29)</f>
        <v>33.6</v>
      </c>
      <c r="E29" s="97" t="n">
        <v>0.00138888888888889</v>
      </c>
      <c r="F29" s="97" t="n">
        <f aca="false">E29+F28</f>
        <v>0.0375</v>
      </c>
      <c r="G29" s="97" t="n">
        <f aca="false">E29+G28</f>
        <v>0.211111111111111</v>
      </c>
      <c r="H29" s="97" t="n">
        <f aca="false">E29+H28</f>
        <v>0.270138888888889</v>
      </c>
      <c r="I29" s="97" t="n">
        <f aca="false">E29+I28</f>
        <v>0.313194444444444</v>
      </c>
      <c r="J29" s="97" t="n">
        <f aca="false">J28+E29</f>
        <v>0.388194444444444</v>
      </c>
      <c r="K29" s="97" t="n">
        <f aca="false">E29+K28</f>
        <v>0.458333333333333</v>
      </c>
      <c r="L29" s="97" t="n">
        <f aca="false">SUM(L28+E29)</f>
        <v>0.530555555555555</v>
      </c>
      <c r="M29" s="97" t="n">
        <f aca="false">E29+M28</f>
        <v>0.595138888888889</v>
      </c>
      <c r="N29" s="97" t="n">
        <f aca="false">SUM(N28+E29)</f>
        <v>0.640277777777778</v>
      </c>
      <c r="O29" s="97" t="n">
        <f aca="false">E29+O28</f>
        <v>0.709722222222222</v>
      </c>
      <c r="P29" s="97" t="n">
        <f aca="false">P28+E29</f>
        <v>0.801388888888889</v>
      </c>
      <c r="Q29" s="261" t="str">
        <f aca="false">IF(C29&gt;2.9,C29/E29/24,"-")</f>
        <v>-</v>
      </c>
      <c r="R29" s="96" t="n">
        <v>37.2</v>
      </c>
      <c r="S29" s="87"/>
      <c r="T29" s="94" t="s">
        <v>248</v>
      </c>
      <c r="U29" s="88" t="s">
        <v>77</v>
      </c>
      <c r="V29" s="95" t="n">
        <v>1.8</v>
      </c>
      <c r="W29" s="95" t="n">
        <v>1.8</v>
      </c>
      <c r="X29" s="96" t="n">
        <f aca="false">V29+X28</f>
        <v>31.8</v>
      </c>
      <c r="Y29" s="97" t="n">
        <v>0.00208333333333333</v>
      </c>
      <c r="Z29" s="97" t="n">
        <v>0.00208333333333333</v>
      </c>
      <c r="AA29" s="97" t="n">
        <f aca="false">Y29+AA28</f>
        <v>0.0368055555555556</v>
      </c>
      <c r="AB29" s="97" t="n">
        <f aca="false">SUM(AB28+Y29)</f>
        <v>0.290277777777778</v>
      </c>
      <c r="AC29" s="97" t="n">
        <f aca="false">AC28+Y29</f>
        <v>0.350694444444444</v>
      </c>
      <c r="AD29" s="97" t="n">
        <f aca="false">Y29+AD28</f>
        <v>0.390972222222222</v>
      </c>
      <c r="AE29" s="97" t="n">
        <f aca="false">AE28+Y29</f>
        <v>0.470833333333333</v>
      </c>
      <c r="AF29" s="97" t="n">
        <f aca="false">Y29+AF28</f>
        <v>0.530555555555556</v>
      </c>
      <c r="AG29" s="97" t="n">
        <f aca="false">AG28+Y29</f>
        <v>0.613194444444445</v>
      </c>
      <c r="AH29" s="97" t="n">
        <f aca="false">AH28+Y29</f>
        <v>0.679166666666667</v>
      </c>
      <c r="AI29" s="97" t="n">
        <f aca="false">AI28+Y29</f>
        <v>0.724305555555556</v>
      </c>
      <c r="AJ29" s="97" t="n">
        <v>0.788888888888889</v>
      </c>
      <c r="AK29" s="97" t="n">
        <f aca="false">AK28+Y29</f>
        <v>0.875</v>
      </c>
      <c r="AL29" s="261" t="str">
        <f aca="false">IF(V29&gt;2.9,V29/Y29/24,"-")</f>
        <v>-</v>
      </c>
      <c r="AM29" s="261" t="str">
        <f aca="false">IF(W29&gt;2.9,W29/Z29/24,"-")</f>
        <v>-</v>
      </c>
    </row>
    <row r="30" customFormat="false" ht="12" hidden="false" customHeight="false" outlineLevel="0" collapsed="false">
      <c r="A30" s="94" t="s">
        <v>239</v>
      </c>
      <c r="B30" s="88" t="s">
        <v>30</v>
      </c>
      <c r="C30" s="95" t="n">
        <v>1.4</v>
      </c>
      <c r="D30" s="96" t="n">
        <f aca="false">SUM(D29+C30)</f>
        <v>35</v>
      </c>
      <c r="E30" s="97" t="n">
        <v>0.00208333333333333</v>
      </c>
      <c r="F30" s="97" t="n">
        <f aca="false">E30+F29</f>
        <v>0.0395833333333333</v>
      </c>
      <c r="G30" s="97" t="n">
        <f aca="false">E30+G29</f>
        <v>0.213194444444444</v>
      </c>
      <c r="H30" s="97" t="n">
        <f aca="false">E30+H29</f>
        <v>0.272222222222222</v>
      </c>
      <c r="I30" s="97" t="n">
        <f aca="false">E30+I29</f>
        <v>0.315277777777778</v>
      </c>
      <c r="J30" s="97" t="n">
        <f aca="false">J29+E30</f>
        <v>0.390277777777778</v>
      </c>
      <c r="K30" s="97" t="n">
        <f aca="false">E30+K29</f>
        <v>0.460416666666667</v>
      </c>
      <c r="L30" s="97" t="n">
        <f aca="false">SUM(L29+E30)</f>
        <v>0.532638888888889</v>
      </c>
      <c r="M30" s="97" t="n">
        <f aca="false">E30+M29</f>
        <v>0.597222222222222</v>
      </c>
      <c r="N30" s="97" t="n">
        <f aca="false">SUM(N29+E30)</f>
        <v>0.642361111111111</v>
      </c>
      <c r="O30" s="97" t="n">
        <f aca="false">E30+O29</f>
        <v>0.711805555555556</v>
      </c>
      <c r="P30" s="97" t="n">
        <f aca="false">P29+E30</f>
        <v>0.803472222222222</v>
      </c>
      <c r="Q30" s="261" t="str">
        <f aca="false">IF(C30&gt;2.9,C30/E30/24,"-")</f>
        <v>-</v>
      </c>
      <c r="R30" s="96" t="n">
        <v>39.6</v>
      </c>
      <c r="S30" s="87"/>
      <c r="T30" s="94" t="s">
        <v>242</v>
      </c>
      <c r="U30" s="88" t="s">
        <v>30</v>
      </c>
      <c r="V30" s="95" t="n">
        <v>1.6</v>
      </c>
      <c r="W30" s="95" t="n">
        <v>1.6</v>
      </c>
      <c r="X30" s="96" t="n">
        <f aca="false">V30+X29</f>
        <v>33.4</v>
      </c>
      <c r="Y30" s="97" t="n">
        <v>0.00208333333333333</v>
      </c>
      <c r="Z30" s="97" t="n">
        <v>0.00208333333333333</v>
      </c>
      <c r="AA30" s="97" t="n">
        <f aca="false">Y30+AA29</f>
        <v>0.0388888888888889</v>
      </c>
      <c r="AB30" s="97" t="n">
        <f aca="false">SUM(AB29+Y30)</f>
        <v>0.292361111111111</v>
      </c>
      <c r="AC30" s="97" t="n">
        <f aca="false">AC29+Y30</f>
        <v>0.352777777777778</v>
      </c>
      <c r="AD30" s="97" t="n">
        <f aca="false">Y30+AD29</f>
        <v>0.393055555555556</v>
      </c>
      <c r="AE30" s="97" t="n">
        <f aca="false">AE29+Y30</f>
        <v>0.472916666666667</v>
      </c>
      <c r="AF30" s="97" t="n">
        <f aca="false">Y30+AF29</f>
        <v>0.532638888888889</v>
      </c>
      <c r="AG30" s="97" t="n">
        <f aca="false">AG29+Y30</f>
        <v>0.615277777777778</v>
      </c>
      <c r="AH30" s="97" t="n">
        <f aca="false">AH29+Y30</f>
        <v>0.68125</v>
      </c>
      <c r="AI30" s="97" t="n">
        <f aca="false">AI29+Y30</f>
        <v>0.726388888888889</v>
      </c>
      <c r="AJ30" s="97" t="n">
        <v>0.790972222222222</v>
      </c>
      <c r="AK30" s="97" t="n">
        <f aca="false">AK29+Y30</f>
        <v>0.877083333333333</v>
      </c>
      <c r="AL30" s="261" t="str">
        <f aca="false">IF(V30&gt;2.9,V30/Y30/24,"-")</f>
        <v>-</v>
      </c>
      <c r="AM30" s="261" t="str">
        <f aca="false">IF(W30&gt;2.9,W30/Z30/24,"-")</f>
        <v>-</v>
      </c>
    </row>
    <row r="31" customFormat="false" ht="12" hidden="false" customHeight="false" outlineLevel="0" collapsed="false">
      <c r="A31" s="94" t="s">
        <v>251</v>
      </c>
      <c r="B31" s="88" t="s">
        <v>30</v>
      </c>
      <c r="C31" s="95" t="n">
        <v>1.6</v>
      </c>
      <c r="D31" s="96" t="n">
        <f aca="false">SUM(D30+C31)</f>
        <v>36.6</v>
      </c>
      <c r="E31" s="97" t="n">
        <v>0.00208333333333333</v>
      </c>
      <c r="F31" s="97" t="n">
        <f aca="false">E31+F30</f>
        <v>0.0416666666666667</v>
      </c>
      <c r="G31" s="97" t="n">
        <f aca="false">E31+G30</f>
        <v>0.215277777777778</v>
      </c>
      <c r="H31" s="97" t="n">
        <f aca="false">E31+H30</f>
        <v>0.274305555555556</v>
      </c>
      <c r="I31" s="97" t="n">
        <f aca="false">E31+I30</f>
        <v>0.317361111111111</v>
      </c>
      <c r="J31" s="97" t="n">
        <f aca="false">J30+E31</f>
        <v>0.392361111111111</v>
      </c>
      <c r="K31" s="97" t="n">
        <f aca="false">E31+K30</f>
        <v>0.4625</v>
      </c>
      <c r="L31" s="97" t="n">
        <f aca="false">SUM(L30+E31)</f>
        <v>0.534722222222222</v>
      </c>
      <c r="M31" s="97" t="n">
        <f aca="false">E31+M30</f>
        <v>0.599305555555556</v>
      </c>
      <c r="N31" s="97" t="n">
        <f aca="false">SUM(N30+E31)</f>
        <v>0.644444444444444</v>
      </c>
      <c r="O31" s="97" t="n">
        <f aca="false">E31+O30</f>
        <v>0.713888888888889</v>
      </c>
      <c r="P31" s="97" t="n">
        <f aca="false">P30+E31</f>
        <v>0.805555555555556</v>
      </c>
      <c r="Q31" s="261" t="str">
        <f aca="false">IF(C31&gt;2.9,C31/E31/24,"-")</f>
        <v>-</v>
      </c>
      <c r="R31" s="96" t="s">
        <v>211</v>
      </c>
      <c r="S31" s="87"/>
      <c r="T31" s="94" t="s">
        <v>250</v>
      </c>
      <c r="U31" s="88" t="s">
        <v>30</v>
      </c>
      <c r="V31" s="95" t="n">
        <v>1.8</v>
      </c>
      <c r="W31" s="95" t="n">
        <v>1.8</v>
      </c>
      <c r="X31" s="96" t="n">
        <f aca="false">V31+X30</f>
        <v>35.2</v>
      </c>
      <c r="Y31" s="97" t="n">
        <v>0.00138888888888889</v>
      </c>
      <c r="Z31" s="97" t="n">
        <v>0.00138888888888889</v>
      </c>
      <c r="AA31" s="97" t="n">
        <f aca="false">Y31+AA30</f>
        <v>0.0402777777777778</v>
      </c>
      <c r="AB31" s="97" t="n">
        <f aca="false">SUM(AB30+Y31)</f>
        <v>0.29375</v>
      </c>
      <c r="AC31" s="97" t="n">
        <f aca="false">AC30+Y31</f>
        <v>0.354166666666667</v>
      </c>
      <c r="AD31" s="97" t="n">
        <f aca="false">Y31+AD30</f>
        <v>0.394444444444444</v>
      </c>
      <c r="AE31" s="97" t="n">
        <f aca="false">AE30+Y31</f>
        <v>0.474305555555556</v>
      </c>
      <c r="AF31" s="97" t="n">
        <f aca="false">Y31+AF30</f>
        <v>0.534027777777778</v>
      </c>
      <c r="AG31" s="97" t="n">
        <f aca="false">AG30+Y31</f>
        <v>0.616666666666667</v>
      </c>
      <c r="AH31" s="97" t="n">
        <f aca="false">AH30+Y31</f>
        <v>0.682638888888889</v>
      </c>
      <c r="AI31" s="97" t="n">
        <f aca="false">AI30+Y31</f>
        <v>0.727777777777778</v>
      </c>
      <c r="AJ31" s="97" t="n">
        <v>0.792361111111111</v>
      </c>
      <c r="AK31" s="97" t="n">
        <f aca="false">AK30+Y31</f>
        <v>0.878472222222222</v>
      </c>
      <c r="AL31" s="261" t="str">
        <f aca="false">IF(V31&gt;2.9,V31/Y31/24,"-")</f>
        <v>-</v>
      </c>
      <c r="AM31" s="261" t="str">
        <f aca="false">IF(W31&gt;2.9,W31/Z31/24,"-")</f>
        <v>-</v>
      </c>
    </row>
    <row r="32" customFormat="false" ht="12" hidden="false" customHeight="false" outlineLevel="0" collapsed="false">
      <c r="A32" s="94" t="s">
        <v>235</v>
      </c>
      <c r="B32" s="88" t="s">
        <v>77</v>
      </c>
      <c r="C32" s="95" t="n">
        <v>1.4</v>
      </c>
      <c r="D32" s="96" t="n">
        <f aca="false">SUM(D31+C32)</f>
        <v>38</v>
      </c>
      <c r="E32" s="97" t="n">
        <v>0.00138888888888889</v>
      </c>
      <c r="F32" s="97" t="n">
        <f aca="false">E32+F31</f>
        <v>0.0430555555555556</v>
      </c>
      <c r="G32" s="97" t="n">
        <f aca="false">E32+G31</f>
        <v>0.216666666666667</v>
      </c>
      <c r="H32" s="97" t="n">
        <f aca="false">E32+H31</f>
        <v>0.275694444444444</v>
      </c>
      <c r="I32" s="97" t="n">
        <f aca="false">E32+I31</f>
        <v>0.31875</v>
      </c>
      <c r="J32" s="97" t="n">
        <f aca="false">J31+E32</f>
        <v>0.39375</v>
      </c>
      <c r="K32" s="97" t="n">
        <f aca="false">E32+K31</f>
        <v>0.463888888888889</v>
      </c>
      <c r="L32" s="97" t="n">
        <f aca="false">SUM(L31+E32)</f>
        <v>0.536111111111111</v>
      </c>
      <c r="M32" s="97" t="n">
        <f aca="false">E32+M31</f>
        <v>0.600694444444444</v>
      </c>
      <c r="N32" s="97" t="n">
        <f aca="false">SUM(N31+E32)</f>
        <v>0.645833333333333</v>
      </c>
      <c r="O32" s="97" t="n">
        <f aca="false">E32+O31</f>
        <v>0.715277777777778</v>
      </c>
      <c r="P32" s="97" t="n">
        <f aca="false">P31+E32</f>
        <v>0.806944444444445</v>
      </c>
      <c r="Q32" s="261" t="str">
        <f aca="false">IF(C32&gt;2.9,C32/E32/24,"-")</f>
        <v>-</v>
      </c>
      <c r="R32" s="96" t="s">
        <v>211</v>
      </c>
      <c r="S32" s="87"/>
      <c r="T32" s="94" t="s">
        <v>238</v>
      </c>
      <c r="U32" s="88" t="s">
        <v>30</v>
      </c>
      <c r="V32" s="95" t="n">
        <v>0.6</v>
      </c>
      <c r="W32" s="95" t="n">
        <v>0.6</v>
      </c>
      <c r="X32" s="96" t="n">
        <f aca="false">V32+X31</f>
        <v>35.8</v>
      </c>
      <c r="Y32" s="97" t="n">
        <v>0.000694444444444445</v>
      </c>
      <c r="Z32" s="97" t="n">
        <v>0.000694444444444445</v>
      </c>
      <c r="AA32" s="97" t="n">
        <f aca="false">Y32+AA31</f>
        <v>0.0409722222222222</v>
      </c>
      <c r="AB32" s="97" t="n">
        <f aca="false">SUM(AB31+Y32)</f>
        <v>0.294444444444444</v>
      </c>
      <c r="AC32" s="97" t="n">
        <f aca="false">AC31+Y32</f>
        <v>0.354861111111111</v>
      </c>
      <c r="AD32" s="97" t="n">
        <f aca="false">Y32+AD31</f>
        <v>0.395138888888889</v>
      </c>
      <c r="AE32" s="97" t="n">
        <f aca="false">AE31+Y32</f>
        <v>0.475</v>
      </c>
      <c r="AF32" s="97" t="n">
        <f aca="false">Y32+AF31</f>
        <v>0.534722222222222</v>
      </c>
      <c r="AG32" s="97" t="n">
        <f aca="false">AG31+Y32</f>
        <v>0.617361111111111</v>
      </c>
      <c r="AH32" s="97" t="n">
        <f aca="false">AH31+Y32</f>
        <v>0.683333333333333</v>
      </c>
      <c r="AI32" s="97" t="n">
        <f aca="false">AI31+Y32</f>
        <v>0.728472222222222</v>
      </c>
      <c r="AJ32" s="97" t="n">
        <v>0.793055555555555</v>
      </c>
      <c r="AK32" s="97" t="n">
        <f aca="false">AK31+Y32</f>
        <v>0.879166666666667</v>
      </c>
      <c r="AL32" s="261" t="str">
        <f aca="false">IF(V32&gt;2.9,V32/Y32/24,"-")</f>
        <v>-</v>
      </c>
      <c r="AM32" s="261" t="str">
        <f aca="false">IF(W32&gt;2.9,W32/Z32/24,"-")</f>
        <v>-</v>
      </c>
    </row>
    <row r="33" customFormat="false" ht="12" hidden="false" customHeight="false" outlineLevel="0" collapsed="false">
      <c r="A33" s="94" t="s">
        <v>233</v>
      </c>
      <c r="B33" s="88" t="s">
        <v>30</v>
      </c>
      <c r="C33" s="95" t="n">
        <v>1.8</v>
      </c>
      <c r="D33" s="96" t="n">
        <f aca="false">SUM(D32+C33)</f>
        <v>39.8</v>
      </c>
      <c r="E33" s="97" t="n">
        <v>0.00208333333333333</v>
      </c>
      <c r="F33" s="97" t="n">
        <f aca="false">E33+F32</f>
        <v>0.0451388888888889</v>
      </c>
      <c r="G33" s="97" t="n">
        <f aca="false">E33+G32</f>
        <v>0.21875</v>
      </c>
      <c r="H33" s="97" t="n">
        <f aca="false">E33+H32</f>
        <v>0.277777777777778</v>
      </c>
      <c r="I33" s="97" t="n">
        <f aca="false">E33+I32</f>
        <v>0.320833333333333</v>
      </c>
      <c r="J33" s="97" t="n">
        <f aca="false">J32+E33</f>
        <v>0.395833333333333</v>
      </c>
      <c r="K33" s="97" t="n">
        <f aca="false">E33+K32</f>
        <v>0.465972222222222</v>
      </c>
      <c r="L33" s="97" t="n">
        <f aca="false">SUM(L32+E33)</f>
        <v>0.538194444444444</v>
      </c>
      <c r="M33" s="97" t="n">
        <f aca="false">E33+M32</f>
        <v>0.602777777777778</v>
      </c>
      <c r="N33" s="97" t="n">
        <f aca="false">SUM(N32+E33)</f>
        <v>0.647916666666667</v>
      </c>
      <c r="O33" s="97" t="n">
        <f aca="false">E33+O32</f>
        <v>0.717361111111111</v>
      </c>
      <c r="P33" s="97" t="n">
        <f aca="false">P32+E33</f>
        <v>0.809027777777778</v>
      </c>
      <c r="Q33" s="261" t="str">
        <f aca="false">IF(C33&gt;2.9,C33/E33/24,"-")</f>
        <v>-</v>
      </c>
      <c r="R33" s="96" t="s">
        <v>211</v>
      </c>
      <c r="S33" s="87"/>
      <c r="T33" s="94" t="s">
        <v>236</v>
      </c>
      <c r="U33" s="88" t="s">
        <v>30</v>
      </c>
      <c r="V33" s="95" t="n">
        <v>2</v>
      </c>
      <c r="W33" s="95" t="n">
        <v>2</v>
      </c>
      <c r="X33" s="96" t="n">
        <f aca="false">V33+X32</f>
        <v>37.8</v>
      </c>
      <c r="Y33" s="97" t="n">
        <v>0.00208333333333333</v>
      </c>
      <c r="Z33" s="97" t="n">
        <v>0.00208333333333333</v>
      </c>
      <c r="AA33" s="97" t="n">
        <f aca="false">Y33+AA32</f>
        <v>0.0430555555555556</v>
      </c>
      <c r="AB33" s="97" t="n">
        <f aca="false">SUM(AB32+Y33)</f>
        <v>0.296527777777778</v>
      </c>
      <c r="AC33" s="97" t="n">
        <f aca="false">AC32+Y33</f>
        <v>0.356944444444444</v>
      </c>
      <c r="AD33" s="97" t="n">
        <f aca="false">Y33+AD32</f>
        <v>0.397222222222222</v>
      </c>
      <c r="AE33" s="97" t="n">
        <f aca="false">AE32+Y33</f>
        <v>0.477083333333333</v>
      </c>
      <c r="AF33" s="97" t="n">
        <f aca="false">Y33+AF32</f>
        <v>0.536805555555556</v>
      </c>
      <c r="AG33" s="97" t="n">
        <f aca="false">AG32+Y33</f>
        <v>0.619444444444445</v>
      </c>
      <c r="AH33" s="97" t="n">
        <f aca="false">AH32+Y33</f>
        <v>0.685416666666667</v>
      </c>
      <c r="AI33" s="97" t="n">
        <f aca="false">AI32+Y33</f>
        <v>0.730555555555556</v>
      </c>
      <c r="AJ33" s="97" t="n">
        <v>0.795138888888889</v>
      </c>
      <c r="AK33" s="97" t="n">
        <f aca="false">AK32+Y33</f>
        <v>0.88125</v>
      </c>
      <c r="AL33" s="261" t="str">
        <f aca="false">IF(V33&gt;2.9,V33/Y33/24,"-")</f>
        <v>-</v>
      </c>
      <c r="AM33" s="261" t="str">
        <f aca="false">IF(W33&gt;2.9,W33/Z33/24,"-")</f>
        <v>-</v>
      </c>
    </row>
    <row r="34" customFormat="false" ht="12" hidden="false" customHeight="false" outlineLevel="0" collapsed="false">
      <c r="A34" s="94" t="s">
        <v>315</v>
      </c>
      <c r="B34" s="88" t="s">
        <v>30</v>
      </c>
      <c r="C34" s="95" t="n">
        <v>0.5</v>
      </c>
      <c r="D34" s="96" t="n">
        <f aca="false">SUM(D33+C34)</f>
        <v>40.3</v>
      </c>
      <c r="E34" s="97" t="n">
        <v>0.000694444444444445</v>
      </c>
      <c r="F34" s="97" t="n">
        <f aca="false">E34+F33</f>
        <v>0.0458333333333333</v>
      </c>
      <c r="G34" s="97" t="n">
        <f aca="false">E34+G33</f>
        <v>0.219444444444444</v>
      </c>
      <c r="H34" s="97" t="n">
        <f aca="false">E34+H33</f>
        <v>0.278472222222222</v>
      </c>
      <c r="I34" s="97" t="n">
        <f aca="false">E34+I33</f>
        <v>0.321527777777778</v>
      </c>
      <c r="J34" s="97" t="n">
        <f aca="false">J33+E34</f>
        <v>0.396527777777778</v>
      </c>
      <c r="K34" s="97" t="n">
        <f aca="false">E34+K33</f>
        <v>0.466666666666667</v>
      </c>
      <c r="L34" s="97" t="n">
        <f aca="false">SUM(L33+E34)</f>
        <v>0.538888888888889</v>
      </c>
      <c r="M34" s="97" t="n">
        <f aca="false">E34+M33</f>
        <v>0.603472222222222</v>
      </c>
      <c r="N34" s="97" t="n">
        <f aca="false">SUM(N33+E34)</f>
        <v>0.648611111111111</v>
      </c>
      <c r="O34" s="97" t="n">
        <f aca="false">E34+O33</f>
        <v>0.718055555555556</v>
      </c>
      <c r="P34" s="97"/>
      <c r="Q34" s="261" t="str">
        <f aca="false">IF(C34&gt;2.9,C34/E34/24,"-")</f>
        <v>-</v>
      </c>
      <c r="R34" s="96" t="s">
        <v>211</v>
      </c>
      <c r="S34" s="87"/>
      <c r="T34" s="94" t="s">
        <v>234</v>
      </c>
      <c r="U34" s="88" t="s">
        <v>30</v>
      </c>
      <c r="V34" s="95" t="n">
        <v>0.9</v>
      </c>
      <c r="W34" s="95" t="n">
        <v>0.9</v>
      </c>
      <c r="X34" s="96" t="n">
        <f aca="false">V34+X33</f>
        <v>38.7</v>
      </c>
      <c r="Y34" s="97" t="n">
        <v>0.00138888888888889</v>
      </c>
      <c r="Z34" s="97" t="n">
        <v>0.00138888888888889</v>
      </c>
      <c r="AA34" s="97" t="n">
        <f aca="false">Y34+AA33</f>
        <v>0.0444444444444444</v>
      </c>
      <c r="AB34" s="97" t="n">
        <f aca="false">SUM(AB33+Y34)</f>
        <v>0.297916666666667</v>
      </c>
      <c r="AC34" s="97" t="n">
        <f aca="false">AC33+Y34</f>
        <v>0.358333333333333</v>
      </c>
      <c r="AD34" s="97" t="n">
        <f aca="false">Y34+AD33</f>
        <v>0.398611111111111</v>
      </c>
      <c r="AE34" s="97" t="n">
        <f aca="false">AE33+Y34</f>
        <v>0.478472222222222</v>
      </c>
      <c r="AF34" s="97" t="n">
        <f aca="false">Y34+AF33</f>
        <v>0.538194444444444</v>
      </c>
      <c r="AG34" s="97" t="n">
        <f aca="false">AG33+Y34</f>
        <v>0.620833333333333</v>
      </c>
      <c r="AH34" s="97" t="n">
        <f aca="false">AH33+Y34</f>
        <v>0.686805555555556</v>
      </c>
      <c r="AI34" s="97" t="n">
        <f aca="false">AI33+Y34</f>
        <v>0.731944444444444</v>
      </c>
      <c r="AJ34" s="97" t="n">
        <v>0.796527777777778</v>
      </c>
      <c r="AK34" s="97" t="n">
        <f aca="false">AK33+Y34</f>
        <v>0.882638888888889</v>
      </c>
      <c r="AL34" s="261" t="str">
        <f aca="false">IF(V34&gt;2.9,V34/Y34/24,"-")</f>
        <v>-</v>
      </c>
      <c r="AM34" s="261" t="str">
        <f aca="false">IF(W34&gt;2.9,W34/Z34/24,"-")</f>
        <v>-</v>
      </c>
    </row>
    <row r="35" customFormat="false" ht="12" hidden="false" customHeight="false" outlineLevel="0" collapsed="false">
      <c r="A35" s="94" t="s">
        <v>231</v>
      </c>
      <c r="B35" s="88" t="s">
        <v>30</v>
      </c>
      <c r="C35" s="95" t="n">
        <v>1.3</v>
      </c>
      <c r="D35" s="96" t="n">
        <f aca="false">SUM(D34+C35)</f>
        <v>41.6</v>
      </c>
      <c r="E35" s="97" t="n">
        <v>0.00138888888888889</v>
      </c>
      <c r="F35" s="97" t="n">
        <f aca="false">E35+F34</f>
        <v>0.0472222222222222</v>
      </c>
      <c r="G35" s="97" t="n">
        <f aca="false">E35+G34</f>
        <v>0.220833333333333</v>
      </c>
      <c r="H35" s="97" t="n">
        <f aca="false">E35+H34</f>
        <v>0.279861111111111</v>
      </c>
      <c r="I35" s="97" t="n">
        <f aca="false">E35+I34</f>
        <v>0.322916666666667</v>
      </c>
      <c r="J35" s="97" t="n">
        <f aca="false">J34+E35</f>
        <v>0.397916666666667</v>
      </c>
      <c r="K35" s="97" t="n">
        <f aca="false">E35+K34</f>
        <v>0.468055555555556</v>
      </c>
      <c r="L35" s="97" t="n">
        <f aca="false">SUM(L34+E35)</f>
        <v>0.540277777777778</v>
      </c>
      <c r="M35" s="97" t="n">
        <f aca="false">E35+M34</f>
        <v>0.604861111111111</v>
      </c>
      <c r="N35" s="97" t="n">
        <f aca="false">SUM(N34+E35)</f>
        <v>0.65</v>
      </c>
      <c r="O35" s="97" t="n">
        <f aca="false">E35+O34</f>
        <v>0.719444444444444</v>
      </c>
      <c r="P35" s="97" t="n">
        <f aca="false">P33+E35</f>
        <v>0.810416666666667</v>
      </c>
      <c r="Q35" s="261" t="str">
        <f aca="false">IF(C35&gt;2.9,C35/E35/24,"-")</f>
        <v>-</v>
      </c>
      <c r="R35" s="96" t="s">
        <v>211</v>
      </c>
      <c r="S35" s="87"/>
      <c r="T35" s="94" t="s">
        <v>232</v>
      </c>
      <c r="U35" s="88" t="s">
        <v>30</v>
      </c>
      <c r="V35" s="95" t="n">
        <v>1.2</v>
      </c>
      <c r="W35" s="95" t="n">
        <v>1.2</v>
      </c>
      <c r="X35" s="96" t="n">
        <f aca="false">V35+X34</f>
        <v>39.9</v>
      </c>
      <c r="Y35" s="97" t="n">
        <v>0.00138888888888889</v>
      </c>
      <c r="Z35" s="97" t="n">
        <v>0.00138888888888889</v>
      </c>
      <c r="AA35" s="97" t="n">
        <f aca="false">Y35+AA34</f>
        <v>0.0458333333333333</v>
      </c>
      <c r="AB35" s="97" t="n">
        <f aca="false">SUM(AB34+Y35)</f>
        <v>0.299305555555555</v>
      </c>
      <c r="AC35" s="97" t="n">
        <f aca="false">AC34+Y35</f>
        <v>0.359722222222222</v>
      </c>
      <c r="AD35" s="97" t="n">
        <f aca="false">Y35+AD34</f>
        <v>0.4</v>
      </c>
      <c r="AE35" s="97" t="n">
        <f aca="false">AE34+Y35</f>
        <v>0.479861111111111</v>
      </c>
      <c r="AF35" s="97" t="n">
        <f aca="false">Y35+AF34</f>
        <v>0.539583333333333</v>
      </c>
      <c r="AG35" s="97" t="n">
        <f aca="false">AG34+Y35</f>
        <v>0.622222222222222</v>
      </c>
      <c r="AH35" s="97" t="n">
        <f aca="false">AH34+Y35</f>
        <v>0.688194444444444</v>
      </c>
      <c r="AI35" s="97" t="n">
        <f aca="false">AI34+Y35</f>
        <v>0.733333333333333</v>
      </c>
      <c r="AJ35" s="97" t="n">
        <v>0.797916666666667</v>
      </c>
      <c r="AK35" s="97" t="n">
        <f aca="false">AK34+Y35</f>
        <v>0.884027777777778</v>
      </c>
      <c r="AL35" s="261" t="str">
        <f aca="false">IF(V35&gt;2.9,V35/Y35/24,"-")</f>
        <v>-</v>
      </c>
      <c r="AM35" s="261" t="str">
        <f aca="false">IF(W35&gt;2.9,W35/Z35/24,"-")</f>
        <v>-</v>
      </c>
    </row>
    <row r="36" customFormat="false" ht="12" hidden="false" customHeight="false" outlineLevel="0" collapsed="false">
      <c r="A36" s="94" t="s">
        <v>321</v>
      </c>
      <c r="B36" s="88" t="s">
        <v>77</v>
      </c>
      <c r="C36" s="95" t="n">
        <v>3.7</v>
      </c>
      <c r="D36" s="96" t="n">
        <f aca="false">SUM(D35+C36)</f>
        <v>45.3</v>
      </c>
      <c r="E36" s="97" t="n">
        <v>0.00347222222222222</v>
      </c>
      <c r="F36" s="97" t="n">
        <f aca="false">E36+F35</f>
        <v>0.0506944444444444</v>
      </c>
      <c r="G36" s="97" t="n">
        <f aca="false">E36+G35</f>
        <v>0.224305555555556</v>
      </c>
      <c r="H36" s="97" t="n">
        <f aca="false">E36+H35</f>
        <v>0.283333333333333</v>
      </c>
      <c r="I36" s="97" t="n">
        <f aca="false">E36+I35</f>
        <v>0.326388888888889</v>
      </c>
      <c r="J36" s="97" t="n">
        <f aca="false">J35+E36</f>
        <v>0.401388888888889</v>
      </c>
      <c r="K36" s="97" t="n">
        <f aca="false">E36+K35</f>
        <v>0.471527777777778</v>
      </c>
      <c r="L36" s="97" t="n">
        <f aca="false">SUM(L35+E36)</f>
        <v>0.54375</v>
      </c>
      <c r="M36" s="97" t="n">
        <f aca="false">E36+M35</f>
        <v>0.608333333333333</v>
      </c>
      <c r="N36" s="97" t="n">
        <f aca="false">SUM(N35+E36)</f>
        <v>0.653472222222222</v>
      </c>
      <c r="O36" s="97" t="n">
        <f aca="false">E36+O35</f>
        <v>0.722916666666667</v>
      </c>
      <c r="P36" s="97" t="n">
        <f aca="false">P35+E36</f>
        <v>0.813888888888889</v>
      </c>
      <c r="Q36" s="261" t="n">
        <f aca="false">IF(C36&gt;2.9,C36/E36/24,"-")</f>
        <v>44.4</v>
      </c>
      <c r="R36" s="96" t="s">
        <v>211</v>
      </c>
      <c r="S36" s="87"/>
      <c r="T36" s="94" t="s">
        <v>252</v>
      </c>
      <c r="U36" s="88" t="s">
        <v>30</v>
      </c>
      <c r="V36" s="95" t="n">
        <v>1.7</v>
      </c>
      <c r="W36" s="95" t="n">
        <v>1.7</v>
      </c>
      <c r="X36" s="96" t="n">
        <f aca="false">V36+X35</f>
        <v>41.6</v>
      </c>
      <c r="Y36" s="97" t="n">
        <v>0.00138888888888889</v>
      </c>
      <c r="Z36" s="97" t="n">
        <v>0.00138888888888889</v>
      </c>
      <c r="AA36" s="97" t="n">
        <f aca="false">Y36+AA35</f>
        <v>0.0472222222222222</v>
      </c>
      <c r="AB36" s="97" t="n">
        <f aca="false">SUM(AB35+Y36)</f>
        <v>0.300694444444444</v>
      </c>
      <c r="AC36" s="97" t="n">
        <f aca="false">AC35+Y36</f>
        <v>0.361111111111111</v>
      </c>
      <c r="AD36" s="97" t="n">
        <f aca="false">Y36+AD35</f>
        <v>0.401388888888889</v>
      </c>
      <c r="AE36" s="97" t="n">
        <f aca="false">AE35+Y36</f>
        <v>0.48125</v>
      </c>
      <c r="AF36" s="97" t="n">
        <f aca="false">Y36+AF35</f>
        <v>0.540972222222222</v>
      </c>
      <c r="AG36" s="97" t="n">
        <f aca="false">AG35+Y36</f>
        <v>0.623611111111111</v>
      </c>
      <c r="AH36" s="97" t="n">
        <f aca="false">AH35+Y36</f>
        <v>0.689583333333333</v>
      </c>
      <c r="AI36" s="97" t="n">
        <f aca="false">AI35+Y36</f>
        <v>0.734722222222222</v>
      </c>
      <c r="AJ36" s="97" t="n">
        <v>0.799305555555555</v>
      </c>
      <c r="AK36" s="97" t="n">
        <f aca="false">AK35+Y36</f>
        <v>0.885416666666667</v>
      </c>
      <c r="AL36" s="261" t="str">
        <f aca="false">IF(V36&gt;2.9,V36/Y36/24,"-")</f>
        <v>-</v>
      </c>
      <c r="AM36" s="261" t="str">
        <f aca="false">IF(W36&gt;2.9,W36/Z36/24,"-")</f>
        <v>-</v>
      </c>
    </row>
    <row r="37" customFormat="false" ht="12" hidden="false" customHeight="false" outlineLevel="0" collapsed="false">
      <c r="A37" s="94" t="s">
        <v>254</v>
      </c>
      <c r="B37" s="88" t="s">
        <v>30</v>
      </c>
      <c r="C37" s="95" t="n">
        <v>2.1</v>
      </c>
      <c r="D37" s="96" t="n">
        <f aca="false">SUM(D36+C37)</f>
        <v>47.4</v>
      </c>
      <c r="E37" s="97" t="n">
        <v>0.00208333333333333</v>
      </c>
      <c r="F37" s="97" t="n">
        <f aca="false">E37+F36</f>
        <v>0.0527777777777778</v>
      </c>
      <c r="G37" s="97" t="n">
        <f aca="false">E37+G36</f>
        <v>0.226388888888889</v>
      </c>
      <c r="H37" s="97" t="n">
        <f aca="false">E37+H36</f>
        <v>0.285416666666667</v>
      </c>
      <c r="I37" s="97" t="n">
        <f aca="false">E37+I36</f>
        <v>0.328472222222222</v>
      </c>
      <c r="J37" s="97" t="n">
        <f aca="false">J36+E37</f>
        <v>0.403472222222222</v>
      </c>
      <c r="K37" s="97" t="n">
        <f aca="false">E37+K36</f>
        <v>0.473611111111111</v>
      </c>
      <c r="L37" s="97" t="n">
        <f aca="false">SUM(L36+E37)</f>
        <v>0.545833333333333</v>
      </c>
      <c r="M37" s="97" t="n">
        <f aca="false">E37+M36</f>
        <v>0.610416666666667</v>
      </c>
      <c r="N37" s="97" t="n">
        <f aca="false">SUM(N36+E37)</f>
        <v>0.655555555555555</v>
      </c>
      <c r="O37" s="97" t="n">
        <f aca="false">E37+O36</f>
        <v>0.725</v>
      </c>
      <c r="P37" s="97" t="n">
        <f aca="false">P36+E37</f>
        <v>0.815972222222222</v>
      </c>
      <c r="Q37" s="261" t="str">
        <f aca="false">IF(C37&gt;2.9,C37/E37/24,"-")</f>
        <v>-</v>
      </c>
      <c r="R37" s="96" t="n">
        <v>44.4</v>
      </c>
      <c r="S37" s="87"/>
      <c r="T37" s="94" t="s">
        <v>253</v>
      </c>
      <c r="U37" s="88" t="s">
        <v>64</v>
      </c>
      <c r="V37" s="95" t="n">
        <v>0.8</v>
      </c>
      <c r="W37" s="95" t="n">
        <v>0.8</v>
      </c>
      <c r="X37" s="96" t="n">
        <f aca="false">V37+X36</f>
        <v>42.4</v>
      </c>
      <c r="Y37" s="97" t="n">
        <v>0.00138888888888889</v>
      </c>
      <c r="Z37" s="97" t="n">
        <v>0.00138888888888889</v>
      </c>
      <c r="AA37" s="97" t="n">
        <f aca="false">Y37+AA36</f>
        <v>0.0486111111111111</v>
      </c>
      <c r="AB37" s="97" t="n">
        <f aca="false">SUM(AB36+Y37)</f>
        <v>0.302083333333333</v>
      </c>
      <c r="AC37" s="97" t="n">
        <f aca="false">AC36+Y37</f>
        <v>0.3625</v>
      </c>
      <c r="AD37" s="97" t="n">
        <f aca="false">Y37+AD36</f>
        <v>0.402777777777778</v>
      </c>
      <c r="AE37" s="97" t="n">
        <f aca="false">AE36+Y37</f>
        <v>0.482638888888889</v>
      </c>
      <c r="AF37" s="97" t="n">
        <f aca="false">Y37+AF36</f>
        <v>0.542361111111111</v>
      </c>
      <c r="AG37" s="97" t="n">
        <f aca="false">AG36+Y37</f>
        <v>0.625</v>
      </c>
      <c r="AH37" s="97" t="n">
        <f aca="false">AH36+Y37</f>
        <v>0.690972222222222</v>
      </c>
      <c r="AI37" s="97" t="n">
        <f aca="false">AI36+Y37</f>
        <v>0.736111111111111</v>
      </c>
      <c r="AJ37" s="97" t="n">
        <v>0.800694444444444</v>
      </c>
      <c r="AK37" s="97" t="n">
        <f aca="false">AK36+Y37</f>
        <v>0.886805555555556</v>
      </c>
      <c r="AL37" s="261" t="str">
        <f aca="false">IF(V37&gt;2.9,V37/Y37/24,"-")</f>
        <v>-</v>
      </c>
      <c r="AM37" s="261" t="str">
        <f aca="false">IF(W37&gt;2.9,W37/Z37/24,"-")</f>
        <v>-</v>
      </c>
    </row>
    <row r="38" customFormat="false" ht="12" hidden="false" customHeight="false" outlineLevel="0" collapsed="false">
      <c r="A38" s="94" t="s">
        <v>256</v>
      </c>
      <c r="B38" s="88" t="s">
        <v>30</v>
      </c>
      <c r="C38" s="95" t="n">
        <v>1.9</v>
      </c>
      <c r="D38" s="96" t="n">
        <f aca="false">SUM(D37+C38)</f>
        <v>49.3</v>
      </c>
      <c r="E38" s="97" t="n">
        <v>0.00208333333333333</v>
      </c>
      <c r="F38" s="97" t="n">
        <f aca="false">E38+F37</f>
        <v>0.0548611111111111</v>
      </c>
      <c r="G38" s="97" t="n">
        <f aca="false">E38+G37</f>
        <v>0.228472222222222</v>
      </c>
      <c r="H38" s="97" t="n">
        <f aca="false">E38+H37</f>
        <v>0.2875</v>
      </c>
      <c r="I38" s="97" t="n">
        <f aca="false">E38+I37</f>
        <v>0.330555555555556</v>
      </c>
      <c r="J38" s="97" t="n">
        <f aca="false">J37+E38</f>
        <v>0.405555555555556</v>
      </c>
      <c r="K38" s="97" t="n">
        <f aca="false">E38+K37</f>
        <v>0.475694444444444</v>
      </c>
      <c r="L38" s="97" t="n">
        <f aca="false">SUM(L37+E38)</f>
        <v>0.547916666666667</v>
      </c>
      <c r="M38" s="97" t="n">
        <f aca="false">E38+M37</f>
        <v>0.6125</v>
      </c>
      <c r="N38" s="97" t="n">
        <f aca="false">SUM(N37+E38)</f>
        <v>0.657638888888889</v>
      </c>
      <c r="O38" s="97" t="n">
        <f aca="false">E38+O37</f>
        <v>0.727083333333333</v>
      </c>
      <c r="P38" s="97" t="n">
        <f aca="false">P37+E38</f>
        <v>0.818055555555556</v>
      </c>
      <c r="Q38" s="261" t="str">
        <f aca="false">IF(C38&gt;2.9,C38/E38/24,"-")</f>
        <v>-</v>
      </c>
      <c r="R38" s="96" t="s">
        <v>211</v>
      </c>
      <c r="S38" s="87"/>
      <c r="T38" s="94" t="s">
        <v>255</v>
      </c>
      <c r="U38" s="88" t="s">
        <v>64</v>
      </c>
      <c r="V38" s="95" t="n">
        <v>1.2</v>
      </c>
      <c r="W38" s="95" t="n">
        <v>1.2</v>
      </c>
      <c r="X38" s="96" t="n">
        <f aca="false">V38+X37</f>
        <v>43.6</v>
      </c>
      <c r="Y38" s="97" t="n">
        <v>0.00138888888888889</v>
      </c>
      <c r="Z38" s="97" t="n">
        <v>0.00138888888888889</v>
      </c>
      <c r="AA38" s="97" t="n">
        <f aca="false">Y38+AA37</f>
        <v>0.05</v>
      </c>
      <c r="AB38" s="97" t="n">
        <f aca="false">SUM(AB37+Y38)</f>
        <v>0.303472222222222</v>
      </c>
      <c r="AC38" s="97" t="n">
        <f aca="false">AC37+Y38</f>
        <v>0.363888888888889</v>
      </c>
      <c r="AD38" s="97" t="n">
        <f aca="false">Y38+AD37</f>
        <v>0.404166666666667</v>
      </c>
      <c r="AE38" s="97" t="n">
        <f aca="false">AE37+Y38</f>
        <v>0.484027777777778</v>
      </c>
      <c r="AF38" s="97" t="n">
        <f aca="false">Y38+AF37</f>
        <v>0.54375</v>
      </c>
      <c r="AG38" s="97" t="n">
        <f aca="false">AG37+Y38</f>
        <v>0.626388888888889</v>
      </c>
      <c r="AH38" s="97" t="n">
        <f aca="false">AH37+Y38</f>
        <v>0.692361111111111</v>
      </c>
      <c r="AI38" s="97" t="n">
        <f aca="false">AI37+Y38</f>
        <v>0.7375</v>
      </c>
      <c r="AJ38" s="97" t="n">
        <v>0.802083333333333</v>
      </c>
      <c r="AK38" s="97" t="n">
        <f aca="false">AK37+Y38</f>
        <v>0.888194444444444</v>
      </c>
      <c r="AL38" s="261" t="str">
        <f aca="false">IF(V38&gt;2.9,V38/Y38/24,"-")</f>
        <v>-</v>
      </c>
      <c r="AM38" s="261" t="str">
        <f aca="false">IF(W38&gt;2.9,W38/Z38/24,"-")</f>
        <v>-</v>
      </c>
    </row>
    <row r="39" customFormat="false" ht="12" hidden="false" customHeight="false" outlineLevel="0" collapsed="false">
      <c r="A39" s="94" t="s">
        <v>258</v>
      </c>
      <c r="B39" s="88" t="s">
        <v>77</v>
      </c>
      <c r="C39" s="95" t="n">
        <v>0.9</v>
      </c>
      <c r="D39" s="96" t="n">
        <f aca="false">SUM(D38+C39)</f>
        <v>50.2</v>
      </c>
      <c r="E39" s="97" t="n">
        <v>0.00138888888888889</v>
      </c>
      <c r="F39" s="97" t="n">
        <f aca="false">E39+F38</f>
        <v>0.05625</v>
      </c>
      <c r="G39" s="97" t="n">
        <f aca="false">E39+G38</f>
        <v>0.229861111111111</v>
      </c>
      <c r="H39" s="97" t="n">
        <f aca="false">E39+H38</f>
        <v>0.288888888888889</v>
      </c>
      <c r="I39" s="97" t="n">
        <f aca="false">E39+I38</f>
        <v>0.331944444444444</v>
      </c>
      <c r="J39" s="97" t="n">
        <f aca="false">J38+E39</f>
        <v>0.406944444444444</v>
      </c>
      <c r="K39" s="97" t="n">
        <f aca="false">E39+K38</f>
        <v>0.477083333333333</v>
      </c>
      <c r="L39" s="97" t="n">
        <f aca="false">SUM(L38+E39)</f>
        <v>0.549305555555555</v>
      </c>
      <c r="M39" s="97" t="n">
        <f aca="false">E39+M38</f>
        <v>0.613888888888889</v>
      </c>
      <c r="N39" s="97" t="n">
        <f aca="false">SUM(N38+E39)</f>
        <v>0.659027777777778</v>
      </c>
      <c r="O39" s="97" t="n">
        <f aca="false">E39+O38</f>
        <v>0.728472222222222</v>
      </c>
      <c r="P39" s="97" t="n">
        <f aca="false">P38+E39</f>
        <v>0.819444444444444</v>
      </c>
      <c r="Q39" s="261" t="str">
        <f aca="false">IF(C39&gt;2.9,C39/E39/24,"-")</f>
        <v>-</v>
      </c>
      <c r="R39" s="96" t="s">
        <v>211</v>
      </c>
      <c r="S39" s="87"/>
      <c r="T39" s="94" t="s">
        <v>257</v>
      </c>
      <c r="U39" s="88" t="s">
        <v>64</v>
      </c>
      <c r="V39" s="95" t="n">
        <v>2.2</v>
      </c>
      <c r="W39" s="95" t="n">
        <v>2.2</v>
      </c>
      <c r="X39" s="96" t="n">
        <f aca="false">V39+X38</f>
        <v>45.8</v>
      </c>
      <c r="Y39" s="97" t="n">
        <v>0.00208333333333333</v>
      </c>
      <c r="Z39" s="97" t="n">
        <v>0.00208333333333333</v>
      </c>
      <c r="AA39" s="97" t="n">
        <f aca="false">Y39+AA38</f>
        <v>0.0520833333333333</v>
      </c>
      <c r="AB39" s="97" t="n">
        <f aca="false">SUM(AB38+Y39)</f>
        <v>0.305555555555555</v>
      </c>
      <c r="AC39" s="97" t="n">
        <f aca="false">AC38+Y39</f>
        <v>0.365972222222222</v>
      </c>
      <c r="AD39" s="97" t="n">
        <f aca="false">Y39+AD38</f>
        <v>0.40625</v>
      </c>
      <c r="AE39" s="97" t="n">
        <f aca="false">AE38+Y39</f>
        <v>0.486111111111111</v>
      </c>
      <c r="AF39" s="97" t="n">
        <f aca="false">Y39+AF38</f>
        <v>0.545833333333333</v>
      </c>
      <c r="AG39" s="97" t="n">
        <f aca="false">AG38+Y39</f>
        <v>0.628472222222222</v>
      </c>
      <c r="AH39" s="97" t="n">
        <f aca="false">AH38+Y39</f>
        <v>0.694444444444444</v>
      </c>
      <c r="AI39" s="97" t="n">
        <f aca="false">AI38+Y39</f>
        <v>0.739583333333333</v>
      </c>
      <c r="AJ39" s="97" t="n">
        <v>0.804166666666667</v>
      </c>
      <c r="AK39" s="97" t="n">
        <f aca="false">AK38+Y39</f>
        <v>0.890277777777778</v>
      </c>
      <c r="AL39" s="261" t="str">
        <f aca="false">IF(V39&gt;2.9,V39/Y39/24,"-")</f>
        <v>-</v>
      </c>
      <c r="AM39" s="261" t="str">
        <f aca="false">IF(W39&gt;2.9,W39/Z39/24,"-")</f>
        <v>-</v>
      </c>
    </row>
    <row r="40" customFormat="false" ht="12" hidden="false" customHeight="false" outlineLevel="0" collapsed="false">
      <c r="A40" s="94" t="s">
        <v>260</v>
      </c>
      <c r="B40" s="88" t="s">
        <v>77</v>
      </c>
      <c r="C40" s="95" t="n">
        <v>1.4</v>
      </c>
      <c r="D40" s="96" t="n">
        <f aca="false">SUM(D39+C40)</f>
        <v>51.6</v>
      </c>
      <c r="E40" s="97" t="n">
        <v>0.00208333333333333</v>
      </c>
      <c r="F40" s="97" t="n">
        <f aca="false">E40+F39</f>
        <v>0.0583333333333333</v>
      </c>
      <c r="G40" s="97" t="n">
        <f aca="false">E40+G39</f>
        <v>0.231944444444444</v>
      </c>
      <c r="H40" s="97" t="n">
        <f aca="false">E40+H39</f>
        <v>0.290972222222222</v>
      </c>
      <c r="I40" s="97" t="n">
        <f aca="false">E40+I39</f>
        <v>0.334027777777778</v>
      </c>
      <c r="J40" s="97" t="n">
        <f aca="false">J39+E40</f>
        <v>0.409027777777778</v>
      </c>
      <c r="K40" s="97" t="n">
        <f aca="false">E40+K39</f>
        <v>0.479166666666667</v>
      </c>
      <c r="L40" s="97" t="n">
        <f aca="false">SUM(L39+E40)</f>
        <v>0.551388888888889</v>
      </c>
      <c r="M40" s="97" t="n">
        <f aca="false">E40+M39</f>
        <v>0.615972222222222</v>
      </c>
      <c r="N40" s="97" t="n">
        <f aca="false">SUM(N39+E40)</f>
        <v>0.661111111111111</v>
      </c>
      <c r="O40" s="97" t="n">
        <f aca="false">E40+O39</f>
        <v>0.730555555555556</v>
      </c>
      <c r="P40" s="97" t="n">
        <f aca="false">P39+E40</f>
        <v>0.821527777777778</v>
      </c>
      <c r="Q40" s="261" t="str">
        <f aca="false">IF(C40&gt;2.9,C40/E40/24,"-")</f>
        <v>-</v>
      </c>
      <c r="R40" s="96" t="s">
        <v>211</v>
      </c>
      <c r="S40" s="87"/>
      <c r="T40" s="94" t="s">
        <v>259</v>
      </c>
      <c r="U40" s="88" t="s">
        <v>64</v>
      </c>
      <c r="V40" s="95" t="n">
        <v>0.9</v>
      </c>
      <c r="W40" s="95" t="n">
        <v>0.9</v>
      </c>
      <c r="X40" s="96" t="n">
        <f aca="false">V40+X39</f>
        <v>46.7</v>
      </c>
      <c r="Y40" s="97" t="n">
        <v>0.00138888888888889</v>
      </c>
      <c r="Z40" s="97" t="n">
        <v>0.00138888888888889</v>
      </c>
      <c r="AA40" s="97" t="n">
        <f aca="false">Y40+AA39</f>
        <v>0.0534722222222222</v>
      </c>
      <c r="AB40" s="97" t="n">
        <f aca="false">SUM(AB39+Y40)</f>
        <v>0.306944444444444</v>
      </c>
      <c r="AC40" s="97" t="n">
        <f aca="false">AC39+Y40</f>
        <v>0.367361111111111</v>
      </c>
      <c r="AD40" s="97" t="n">
        <f aca="false">Y40+AD39</f>
        <v>0.407638888888889</v>
      </c>
      <c r="AE40" s="97" t="n">
        <f aca="false">AE39+Y40</f>
        <v>0.4875</v>
      </c>
      <c r="AF40" s="97" t="n">
        <f aca="false">Y40+AF39</f>
        <v>0.547222222222222</v>
      </c>
      <c r="AG40" s="97" t="n">
        <f aca="false">AG39+Y40</f>
        <v>0.629861111111111</v>
      </c>
      <c r="AH40" s="97" t="n">
        <f aca="false">AH39+Y40</f>
        <v>0.695833333333333</v>
      </c>
      <c r="AI40" s="97" t="n">
        <f aca="false">AI39+Y40</f>
        <v>0.740972222222222</v>
      </c>
      <c r="AJ40" s="97" t="n">
        <v>0.805555555555555</v>
      </c>
      <c r="AK40" s="97" t="n">
        <f aca="false">AK39+Y40</f>
        <v>0.891666666666667</v>
      </c>
      <c r="AL40" s="261" t="str">
        <f aca="false">IF(V40&gt;2.9,V40/Y40/24,"-")</f>
        <v>-</v>
      </c>
      <c r="AM40" s="261" t="str">
        <f aca="false">IF(W40&gt;2.9,W40/Z40/24,"-")</f>
        <v>-</v>
      </c>
    </row>
    <row r="41" customFormat="false" ht="12" hidden="false" customHeight="false" outlineLevel="0" collapsed="false">
      <c r="A41" s="94" t="s">
        <v>262</v>
      </c>
      <c r="B41" s="88" t="s">
        <v>30</v>
      </c>
      <c r="C41" s="95" t="n">
        <v>0.5</v>
      </c>
      <c r="D41" s="96" t="n">
        <f aca="false">SUM(D40+C41)</f>
        <v>52.1</v>
      </c>
      <c r="E41" s="97" t="n">
        <v>0.00138888888888889</v>
      </c>
      <c r="F41" s="97" t="n">
        <f aca="false">E41+F40</f>
        <v>0.0597222222222222</v>
      </c>
      <c r="G41" s="97" t="n">
        <f aca="false">E41+G40</f>
        <v>0.233333333333333</v>
      </c>
      <c r="H41" s="97" t="n">
        <f aca="false">E41+H40</f>
        <v>0.292361111111111</v>
      </c>
      <c r="I41" s="97" t="n">
        <f aca="false">E41+I40</f>
        <v>0.335416666666667</v>
      </c>
      <c r="J41" s="97" t="n">
        <f aca="false">J40+E41</f>
        <v>0.410416666666667</v>
      </c>
      <c r="K41" s="97" t="n">
        <f aca="false">E41+K40</f>
        <v>0.480555555555556</v>
      </c>
      <c r="L41" s="97" t="n">
        <f aca="false">SUM(L40+E41)</f>
        <v>0.552777777777778</v>
      </c>
      <c r="M41" s="97" t="n">
        <f aca="false">E41+M40</f>
        <v>0.617361111111111</v>
      </c>
      <c r="N41" s="97" t="n">
        <f aca="false">SUM(N40+E41)</f>
        <v>0.6625</v>
      </c>
      <c r="O41" s="97" t="n">
        <f aca="false">E41+O40</f>
        <v>0.731944444444444</v>
      </c>
      <c r="P41" s="97" t="n">
        <f aca="false">P40+E41</f>
        <v>0.822916666666667</v>
      </c>
      <c r="Q41" s="261" t="str">
        <f aca="false">IF(C41&gt;2.9,C41/E41/24,"-")</f>
        <v>-</v>
      </c>
      <c r="R41" s="96" t="s">
        <v>211</v>
      </c>
      <c r="S41" s="87"/>
      <c r="T41" s="94" t="s">
        <v>261</v>
      </c>
      <c r="U41" s="88" t="s">
        <v>64</v>
      </c>
      <c r="V41" s="95" t="n">
        <v>1.7</v>
      </c>
      <c r="W41" s="95" t="n">
        <v>1.7</v>
      </c>
      <c r="X41" s="96" t="n">
        <f aca="false">V41+X40</f>
        <v>48.4</v>
      </c>
      <c r="Y41" s="97" t="n">
        <v>0.00208333333333333</v>
      </c>
      <c r="Z41" s="97" t="n">
        <v>0.00208333333333333</v>
      </c>
      <c r="AA41" s="97" t="n">
        <f aca="false">Y41+AA40</f>
        <v>0.0555555555555556</v>
      </c>
      <c r="AB41" s="97" t="n">
        <f aca="false">SUM(AB40+Y41)</f>
        <v>0.309027777777778</v>
      </c>
      <c r="AC41" s="97" t="n">
        <f aca="false">AC40+Y41</f>
        <v>0.369444444444444</v>
      </c>
      <c r="AD41" s="97" t="n">
        <f aca="false">Y41+AD40</f>
        <v>0.409722222222222</v>
      </c>
      <c r="AE41" s="97" t="n">
        <f aca="false">AE40+Y41</f>
        <v>0.489583333333333</v>
      </c>
      <c r="AF41" s="97" t="n">
        <f aca="false">Y41+AF40</f>
        <v>0.549305555555556</v>
      </c>
      <c r="AG41" s="97" t="n">
        <f aca="false">AG40+Y41</f>
        <v>0.631944444444444</v>
      </c>
      <c r="AH41" s="97" t="n">
        <f aca="false">AH40+Y41</f>
        <v>0.697916666666667</v>
      </c>
      <c r="AI41" s="97" t="n">
        <f aca="false">AI40+Y41</f>
        <v>0.743055555555556</v>
      </c>
      <c r="AJ41" s="97" t="n">
        <v>0.807638888888889</v>
      </c>
      <c r="AK41" s="97" t="n">
        <f aca="false">AK40+Y41</f>
        <v>0.89375</v>
      </c>
      <c r="AL41" s="261" t="str">
        <f aca="false">IF(V41&gt;2.9,V41/Y41/24,"-")</f>
        <v>-</v>
      </c>
      <c r="AM41" s="261" t="str">
        <f aca="false">IF(W41&gt;2.9,W41/Z41/24,"-")</f>
        <v>-</v>
      </c>
    </row>
    <row r="42" customFormat="false" ht="12" hidden="false" customHeight="false" outlineLevel="0" collapsed="false">
      <c r="A42" s="94" t="s">
        <v>264</v>
      </c>
      <c r="B42" s="88" t="s">
        <v>30</v>
      </c>
      <c r="C42" s="95" t="n">
        <v>2</v>
      </c>
      <c r="D42" s="96" t="n">
        <f aca="false">SUM(D41+C42)</f>
        <v>54.1</v>
      </c>
      <c r="E42" s="97" t="n">
        <v>0.00277777777777778</v>
      </c>
      <c r="F42" s="97" t="n">
        <f aca="false">E42+F41</f>
        <v>0.0625</v>
      </c>
      <c r="G42" s="97" t="n">
        <f aca="false">E42+G41</f>
        <v>0.236111111111111</v>
      </c>
      <c r="H42" s="97" t="n">
        <f aca="false">E42+H41</f>
        <v>0.295138888888889</v>
      </c>
      <c r="I42" s="97" t="n">
        <f aca="false">E42+I41</f>
        <v>0.338194444444444</v>
      </c>
      <c r="J42" s="97" t="n">
        <f aca="false">J41+E42</f>
        <v>0.413194444444444</v>
      </c>
      <c r="K42" s="97" t="n">
        <f aca="false">E42+K41</f>
        <v>0.483333333333333</v>
      </c>
      <c r="L42" s="97" t="n">
        <f aca="false">SUM(L41+E42)</f>
        <v>0.555555555555555</v>
      </c>
      <c r="M42" s="97" t="n">
        <f aca="false">E42+M41</f>
        <v>0.620138888888889</v>
      </c>
      <c r="N42" s="97" t="n">
        <f aca="false">SUM(N41+E42)</f>
        <v>0.665277777777778</v>
      </c>
      <c r="O42" s="97" t="n">
        <f aca="false">E42+O41</f>
        <v>0.734722222222222</v>
      </c>
      <c r="P42" s="97" t="n">
        <f aca="false">P41+E42</f>
        <v>0.825694444444444</v>
      </c>
      <c r="Q42" s="261" t="str">
        <f aca="false">IF(C42&gt;2.9,C42/E42/24,"-")</f>
        <v>-</v>
      </c>
      <c r="R42" s="96" t="s">
        <v>211</v>
      </c>
      <c r="S42" s="87"/>
      <c r="T42" s="94" t="s">
        <v>263</v>
      </c>
      <c r="U42" s="88" t="s">
        <v>64</v>
      </c>
      <c r="V42" s="95" t="n">
        <v>1.7</v>
      </c>
      <c r="W42" s="95" t="n">
        <v>1.7</v>
      </c>
      <c r="X42" s="96" t="n">
        <f aca="false">V42+X41</f>
        <v>50.1</v>
      </c>
      <c r="Y42" s="97" t="n">
        <v>0.00208333333333333</v>
      </c>
      <c r="Z42" s="97" t="n">
        <v>0.00208333333333333</v>
      </c>
      <c r="AA42" s="97" t="n">
        <f aca="false">Y42+AA41</f>
        <v>0.0576388888888889</v>
      </c>
      <c r="AB42" s="97" t="n">
        <f aca="false">SUM(AB41+Y42)</f>
        <v>0.311111111111111</v>
      </c>
      <c r="AC42" s="97" t="n">
        <f aca="false">AC41+Y42</f>
        <v>0.371527777777778</v>
      </c>
      <c r="AD42" s="97" t="n">
        <f aca="false">Y42+AD41</f>
        <v>0.411805555555556</v>
      </c>
      <c r="AE42" s="97" t="n">
        <f aca="false">AE41+Y42</f>
        <v>0.491666666666667</v>
      </c>
      <c r="AF42" s="97" t="n">
        <f aca="false">Y42+AF41</f>
        <v>0.551388888888889</v>
      </c>
      <c r="AG42" s="97" t="n">
        <f aca="false">AG41+Y42</f>
        <v>0.634027777777778</v>
      </c>
      <c r="AH42" s="97" t="n">
        <f aca="false">AH41+Y42</f>
        <v>0.7</v>
      </c>
      <c r="AI42" s="97" t="n">
        <f aca="false">AI41+Y42</f>
        <v>0.745138888888889</v>
      </c>
      <c r="AJ42" s="97" t="n">
        <v>0.809722222222222</v>
      </c>
      <c r="AK42" s="97" t="n">
        <f aca="false">AK41+Y42</f>
        <v>0.895833333333333</v>
      </c>
      <c r="AL42" s="261" t="str">
        <f aca="false">IF(V42&gt;2.9,V42/Y42/24,"-")</f>
        <v>-</v>
      </c>
      <c r="AM42" s="261" t="str">
        <f aca="false">IF(W42&gt;2.9,W42/Z42/24,"-")</f>
        <v>-</v>
      </c>
    </row>
    <row r="43" customFormat="false" ht="12" hidden="false" customHeight="false" outlineLevel="0" collapsed="false">
      <c r="A43" s="94" t="s">
        <v>266</v>
      </c>
      <c r="B43" s="88" t="s">
        <v>30</v>
      </c>
      <c r="C43" s="95" t="n">
        <v>0.6</v>
      </c>
      <c r="D43" s="96" t="n">
        <f aca="false">SUM(D42+C43)</f>
        <v>54.7</v>
      </c>
      <c r="E43" s="97" t="n">
        <v>0.00138888888888889</v>
      </c>
      <c r="F43" s="97" t="n">
        <f aca="false">E43+F42</f>
        <v>0.0638888888888889</v>
      </c>
      <c r="G43" s="97" t="n">
        <f aca="false">E43+G42</f>
        <v>0.2375</v>
      </c>
      <c r="H43" s="97" t="n">
        <f aca="false">E43+H42</f>
        <v>0.296527777777778</v>
      </c>
      <c r="I43" s="97" t="n">
        <f aca="false">E43+I42</f>
        <v>0.339583333333333</v>
      </c>
      <c r="J43" s="97" t="n">
        <f aca="false">J42+E43</f>
        <v>0.414583333333333</v>
      </c>
      <c r="K43" s="97" t="n">
        <f aca="false">E43+K42</f>
        <v>0.484722222222222</v>
      </c>
      <c r="L43" s="97" t="n">
        <f aca="false">SUM(L42+E43)</f>
        <v>0.556944444444444</v>
      </c>
      <c r="M43" s="97" t="n">
        <f aca="false">E43+M42</f>
        <v>0.621527777777778</v>
      </c>
      <c r="N43" s="97" t="n">
        <f aca="false">SUM(N42+E43)</f>
        <v>0.666666666666666</v>
      </c>
      <c r="O43" s="97" t="n">
        <f aca="false">E43+O42</f>
        <v>0.736111111111111</v>
      </c>
      <c r="P43" s="97" t="n">
        <f aca="false">P42+E43</f>
        <v>0.827083333333333</v>
      </c>
      <c r="Q43" s="261" t="str">
        <f aca="false">IF(C43&gt;2.9,C43/E43/24,"-")</f>
        <v>-</v>
      </c>
      <c r="R43" s="96" t="s">
        <v>211</v>
      </c>
      <c r="S43" s="87"/>
      <c r="T43" s="94" t="s">
        <v>265</v>
      </c>
      <c r="U43" s="88" t="s">
        <v>214</v>
      </c>
      <c r="V43" s="95" t="n">
        <v>3.2</v>
      </c>
      <c r="W43" s="95" t="n">
        <v>3.2</v>
      </c>
      <c r="X43" s="96" t="n">
        <f aca="false">V43+X42</f>
        <v>53.3</v>
      </c>
      <c r="Y43" s="97" t="n">
        <v>0.00347222222222222</v>
      </c>
      <c r="Z43" s="97" t="n">
        <v>0.00347222222222222</v>
      </c>
      <c r="AA43" s="97" t="n">
        <f aca="false">Y43+AA42</f>
        <v>0.0611111111111111</v>
      </c>
      <c r="AB43" s="97" t="n">
        <f aca="false">SUM(AB42+Y43)</f>
        <v>0.314583333333333</v>
      </c>
      <c r="AC43" s="97" t="n">
        <f aca="false">AC42+Y43</f>
        <v>0.375</v>
      </c>
      <c r="AD43" s="97" t="n">
        <f aca="false">Y43+AD42</f>
        <v>0.415277777777778</v>
      </c>
      <c r="AE43" s="97" t="n">
        <f aca="false">AE42+Y43</f>
        <v>0.495138888888889</v>
      </c>
      <c r="AF43" s="97" t="n">
        <f aca="false">Y43+AF42</f>
        <v>0.554861111111111</v>
      </c>
      <c r="AG43" s="97" t="n">
        <f aca="false">AG42+Y43</f>
        <v>0.6375</v>
      </c>
      <c r="AH43" s="97" t="n">
        <f aca="false">AH42+Y43</f>
        <v>0.703472222222222</v>
      </c>
      <c r="AI43" s="97" t="n">
        <f aca="false">AI42+Y43</f>
        <v>0.748611111111111</v>
      </c>
      <c r="AJ43" s="97" t="n">
        <v>0.813194444444444</v>
      </c>
      <c r="AK43" s="97" t="n">
        <f aca="false">AK42+Y43</f>
        <v>0.899305555555556</v>
      </c>
      <c r="AL43" s="261" t="n">
        <f aca="false">IF(V43&gt;2.9,V43/Y43/24,"-")</f>
        <v>38.4</v>
      </c>
      <c r="AM43" s="261" t="n">
        <f aca="false">IF(W43&gt;2.9,W43/Z43/24,"-")</f>
        <v>38.4</v>
      </c>
    </row>
    <row r="44" customFormat="false" ht="12" hidden="false" customHeight="false" outlineLevel="0" collapsed="false">
      <c r="A44" s="94" t="s">
        <v>268</v>
      </c>
      <c r="B44" s="88" t="s">
        <v>30</v>
      </c>
      <c r="C44" s="95" t="n">
        <v>1.5</v>
      </c>
      <c r="D44" s="96" t="n">
        <f aca="false">SUM(D43+C44)</f>
        <v>56.2</v>
      </c>
      <c r="E44" s="97" t="n">
        <v>0.00208333333333333</v>
      </c>
      <c r="F44" s="97" t="n">
        <f aca="false">E44+F43</f>
        <v>0.0659722222222222</v>
      </c>
      <c r="G44" s="97" t="n">
        <f aca="false">E44+G43</f>
        <v>0.239583333333333</v>
      </c>
      <c r="H44" s="97" t="n">
        <f aca="false">E44+H43</f>
        <v>0.298611111111111</v>
      </c>
      <c r="I44" s="97" t="n">
        <f aca="false">E44+I43</f>
        <v>0.341666666666667</v>
      </c>
      <c r="J44" s="97" t="n">
        <f aca="false">J43+E44</f>
        <v>0.416666666666667</v>
      </c>
      <c r="K44" s="97" t="n">
        <f aca="false">E44+K43</f>
        <v>0.486805555555556</v>
      </c>
      <c r="L44" s="97" t="n">
        <f aca="false">SUM(L43+E44)</f>
        <v>0.559027777777778</v>
      </c>
      <c r="M44" s="97" t="n">
        <f aca="false">E44+M43</f>
        <v>0.623611111111111</v>
      </c>
      <c r="N44" s="97" t="n">
        <f aca="false">SUM(N43+E44)</f>
        <v>0.66875</v>
      </c>
      <c r="O44" s="97" t="n">
        <f aca="false">E44+O43</f>
        <v>0.738194444444445</v>
      </c>
      <c r="P44" s="97" t="n">
        <f aca="false">P43+E44</f>
        <v>0.829166666666667</v>
      </c>
      <c r="Q44" s="261" t="str">
        <f aca="false">IF(C44&gt;2.9,C44/E44/24,"-")</f>
        <v>-</v>
      </c>
      <c r="R44" s="96" t="n">
        <v>23.25</v>
      </c>
      <c r="S44" s="87"/>
      <c r="T44" s="94" t="s">
        <v>267</v>
      </c>
      <c r="U44" s="88" t="s">
        <v>214</v>
      </c>
      <c r="V44" s="95" t="n">
        <v>1.3</v>
      </c>
      <c r="W44" s="95" t="n">
        <v>1.3</v>
      </c>
      <c r="X44" s="96" t="n">
        <f aca="false">V44+X43</f>
        <v>54.6</v>
      </c>
      <c r="Y44" s="97" t="n">
        <v>0.00208333333333333</v>
      </c>
      <c r="Z44" s="97" t="n">
        <v>0.00208333333333333</v>
      </c>
      <c r="AA44" s="97" t="n">
        <f aca="false">Y44+AA43</f>
        <v>0.0631944444444444</v>
      </c>
      <c r="AB44" s="97" t="n">
        <f aca="false">SUM(AB43+Y44)</f>
        <v>0.316666666666666</v>
      </c>
      <c r="AC44" s="97" t="n">
        <f aca="false">AC43+Y44</f>
        <v>0.377083333333333</v>
      </c>
      <c r="AD44" s="97" t="n">
        <f aca="false">Y44+AD43</f>
        <v>0.417361111111111</v>
      </c>
      <c r="AE44" s="97" t="n">
        <f aca="false">AE43+Y44</f>
        <v>0.497222222222222</v>
      </c>
      <c r="AF44" s="97" t="n">
        <f aca="false">Y44+AF43</f>
        <v>0.556944444444445</v>
      </c>
      <c r="AG44" s="97" t="n">
        <f aca="false">AG43+Y44</f>
        <v>0.639583333333333</v>
      </c>
      <c r="AH44" s="97" t="n">
        <f aca="false">AH43+Y44</f>
        <v>0.705555555555556</v>
      </c>
      <c r="AI44" s="97" t="n">
        <f aca="false">AI43+Y44</f>
        <v>0.750694444444444</v>
      </c>
      <c r="AJ44" s="97" t="n">
        <v>0.815277777777778</v>
      </c>
      <c r="AK44" s="97" t="n">
        <f aca="false">AK43+Y44</f>
        <v>0.901388888888889</v>
      </c>
      <c r="AL44" s="261" t="str">
        <f aca="false">IF(V44&gt;2.9,V44/Y44/24,"-")</f>
        <v>-</v>
      </c>
      <c r="AM44" s="261" t="str">
        <f aca="false">IF(W44&gt;2.9,W44/Z44/24,"-")</f>
        <v>-</v>
      </c>
    </row>
    <row r="45" customFormat="false" ht="12" hidden="false" customHeight="false" outlineLevel="0" collapsed="false">
      <c r="A45" s="87"/>
      <c r="B45" s="102"/>
      <c r="C45" s="103"/>
      <c r="D45" s="104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4"/>
      <c r="R45" s="96" t="s">
        <v>211</v>
      </c>
      <c r="S45" s="87"/>
      <c r="T45" s="94" t="s">
        <v>269</v>
      </c>
      <c r="U45" s="88" t="s">
        <v>214</v>
      </c>
      <c r="V45" s="95" t="n">
        <v>0.5</v>
      </c>
      <c r="W45" s="95" t="n">
        <v>0.5</v>
      </c>
      <c r="X45" s="96" t="n">
        <f aca="false">V45+X44</f>
        <v>55.1</v>
      </c>
      <c r="Y45" s="97" t="n">
        <v>0.000694444444444445</v>
      </c>
      <c r="Z45" s="97" t="n">
        <v>0.000694444444444445</v>
      </c>
      <c r="AA45" s="97" t="n">
        <f aca="false">Y45+AA44</f>
        <v>0.0638888888888889</v>
      </c>
      <c r="AB45" s="97" t="n">
        <f aca="false">SUM(AB44+Y45)</f>
        <v>0.317361111111111</v>
      </c>
      <c r="AC45" s="97" t="n">
        <f aca="false">AC44+Y45</f>
        <v>0.377777777777778</v>
      </c>
      <c r="AD45" s="97" t="n">
        <f aca="false">Y45+AD44</f>
        <v>0.418055555555556</v>
      </c>
      <c r="AE45" s="97" t="n">
        <f aca="false">AE44+Y45</f>
        <v>0.497916666666667</v>
      </c>
      <c r="AF45" s="97" t="n">
        <f aca="false">Y45+AF44</f>
        <v>0.557638888888889</v>
      </c>
      <c r="AG45" s="97" t="n">
        <f aca="false">AG44+Y45</f>
        <v>0.640277777777778</v>
      </c>
      <c r="AH45" s="97" t="n">
        <f aca="false">AH44+Y45</f>
        <v>0.70625</v>
      </c>
      <c r="AI45" s="97" t="n">
        <f aca="false">AI44+Y45</f>
        <v>0.751388888888889</v>
      </c>
      <c r="AJ45" s="97" t="n">
        <v>0.815972222222222</v>
      </c>
      <c r="AK45" s="97" t="n">
        <f aca="false">AK44+Y45</f>
        <v>0.902083333333333</v>
      </c>
      <c r="AL45" s="261" t="str">
        <f aca="false">IF(V45&gt;2.9,V45/Y45/24,"-")</f>
        <v>-</v>
      </c>
      <c r="AM45" s="261" t="str">
        <f aca="false">IF(W45&gt;2.9,W45/Z45/24,"-")</f>
        <v>-</v>
      </c>
    </row>
    <row r="46" customFormat="false" ht="12" hidden="false" customHeight="false" outlineLevel="0" collapsed="false">
      <c r="A46" s="87"/>
      <c r="B46" s="102"/>
      <c r="C46" s="103"/>
      <c r="D46" s="104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4"/>
      <c r="R46" s="104"/>
      <c r="S46" s="87"/>
      <c r="T46" s="94" t="s">
        <v>322</v>
      </c>
      <c r="U46" s="88" t="s">
        <v>214</v>
      </c>
      <c r="V46" s="95" t="n">
        <v>0.3</v>
      </c>
      <c r="W46" s="95" t="n">
        <v>0.3</v>
      </c>
      <c r="X46" s="96" t="n">
        <f aca="false">V46+X45</f>
        <v>55.4</v>
      </c>
      <c r="Y46" s="97" t="n">
        <v>0.000694444444444445</v>
      </c>
      <c r="Z46" s="97" t="n">
        <v>0.000694444444444445</v>
      </c>
      <c r="AA46" s="97" t="n">
        <f aca="false">Y46+AA45</f>
        <v>0.0645833333333333</v>
      </c>
      <c r="AB46" s="97" t="n">
        <f aca="false">SUM(AB45+Y46)</f>
        <v>0.318055555555555</v>
      </c>
      <c r="AC46" s="97" t="n">
        <f aca="false">AC45+Y46</f>
        <v>0.378472222222222</v>
      </c>
      <c r="AD46" s="97" t="n">
        <f aca="false">Y46+AD45</f>
        <v>0.41875</v>
      </c>
      <c r="AE46" s="97" t="n">
        <f aca="false">AE45+Y46</f>
        <v>0.498611111111111</v>
      </c>
      <c r="AF46" s="97" t="n">
        <f aca="false">Y46+AF45</f>
        <v>0.558333333333333</v>
      </c>
      <c r="AG46" s="97" t="n">
        <f aca="false">AG45+Y46</f>
        <v>0.640972222222222</v>
      </c>
      <c r="AH46" s="97" t="n">
        <f aca="false">AH45+Y46</f>
        <v>0.706944444444445</v>
      </c>
      <c r="AI46" s="97" t="n">
        <f aca="false">AI45+Y46</f>
        <v>0.752083333333333</v>
      </c>
      <c r="AJ46" s="97" t="n">
        <v>0.816666666666666</v>
      </c>
      <c r="AK46" s="97" t="n">
        <f aca="false">AK45+Y46</f>
        <v>0.902777777777778</v>
      </c>
      <c r="AL46" s="261" t="str">
        <f aca="false">IF(V46&gt;2.9,V46/Y46/24,"-")</f>
        <v>-</v>
      </c>
      <c r="AM46" s="261" t="str">
        <f aca="false">IF(W46&gt;2.9,W46/Z46/24,"-")</f>
        <v>-</v>
      </c>
    </row>
    <row r="47" customFormat="false" ht="12" hidden="false" customHeight="false" outlineLevel="0" collapsed="false">
      <c r="A47" s="80" t="s">
        <v>116</v>
      </c>
      <c r="R47" s="104"/>
      <c r="S47" s="87"/>
      <c r="T47" s="94" t="s">
        <v>209</v>
      </c>
      <c r="U47" s="88" t="s">
        <v>210</v>
      </c>
      <c r="V47" s="95" t="n">
        <v>0.8</v>
      </c>
      <c r="W47" s="95" t="n">
        <v>0.8</v>
      </c>
      <c r="X47" s="96" t="n">
        <f aca="false">V47+X46</f>
        <v>56.2</v>
      </c>
      <c r="Y47" s="97" t="n">
        <v>0.00138888888888889</v>
      </c>
      <c r="Z47" s="97" t="n">
        <v>0.00138888888888889</v>
      </c>
      <c r="AA47" s="97" t="n">
        <f aca="false">Y47+AA46</f>
        <v>0.0659722222222222</v>
      </c>
      <c r="AB47" s="97" t="n">
        <f aca="false">SUM(AB46+Y47)</f>
        <v>0.319444444444444</v>
      </c>
      <c r="AC47" s="97" t="n">
        <f aca="false">AC46+Y47</f>
        <v>0.379861111111111</v>
      </c>
      <c r="AD47" s="97" t="n">
        <f aca="false">Y47+AD46</f>
        <v>0.420138888888889</v>
      </c>
      <c r="AE47" s="97" t="n">
        <f aca="false">AE46+Y47</f>
        <v>0.5</v>
      </c>
      <c r="AF47" s="97" t="n">
        <f aca="false">Y47+AF46</f>
        <v>0.559722222222222</v>
      </c>
      <c r="AG47" s="97" t="n">
        <f aca="false">AG46+Y47</f>
        <v>0.642361111111111</v>
      </c>
      <c r="AH47" s="97" t="n">
        <f aca="false">AH46+Y47</f>
        <v>0.708333333333333</v>
      </c>
      <c r="AI47" s="97" t="n">
        <v>0.753472222222222</v>
      </c>
      <c r="AJ47" s="97" t="n">
        <v>0.818055555555555</v>
      </c>
      <c r="AK47" s="97" t="n">
        <f aca="false">AK46+Y47</f>
        <v>0.904166666666667</v>
      </c>
      <c r="AL47" s="261" t="str">
        <f aca="false">IF(V47&gt;2.9,V47/Y47/24,"-")</f>
        <v>-</v>
      </c>
      <c r="AM47" s="261" t="str">
        <f aca="false">IF(W47&gt;2.9,W47/Z47/24,"-")</f>
        <v>-</v>
      </c>
    </row>
    <row r="49" customFormat="false" ht="12" hidden="false" customHeight="false" outlineLevel="0" collapsed="false">
      <c r="A49" s="80" t="s">
        <v>117</v>
      </c>
    </row>
    <row r="50" customFormat="false" ht="12" hidden="false" customHeight="false" outlineLevel="0" collapsed="false">
      <c r="A50" s="80" t="s">
        <v>183</v>
      </c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2" hidden="false" customHeight="false" outlineLevel="0" collapsed="false">
      <c r="A51" s="80" t="s">
        <v>271</v>
      </c>
      <c r="G51" s="106"/>
      <c r="H51" s="106"/>
      <c r="I51" s="106"/>
      <c r="J51" s="106"/>
      <c r="K51" s="106"/>
      <c r="L51" s="106"/>
      <c r="M51" s="106"/>
      <c r="N51" s="106"/>
      <c r="O51" s="106"/>
      <c r="P51" s="106"/>
    </row>
    <row r="52" customFormat="false" ht="12" hidden="false" customHeight="false" outlineLevel="0" collapsed="false">
      <c r="A52" s="80" t="s">
        <v>272</v>
      </c>
      <c r="D52" s="107"/>
      <c r="E52" s="107"/>
    </row>
    <row r="53" customFormat="false" ht="12" hidden="false" customHeight="false" outlineLevel="0" collapsed="false">
      <c r="A53" s="108" t="s">
        <v>273</v>
      </c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S53" s="87"/>
    </row>
    <row r="54" customFormat="false" ht="12" hidden="false" customHeight="false" outlineLevel="0" collapsed="false">
      <c r="S54" s="87"/>
    </row>
    <row r="55" customFormat="false" ht="5.25" hidden="false" customHeight="true" outlineLevel="0" collapsed="false">
      <c r="S55" s="87"/>
    </row>
  </sheetData>
  <mergeCells count="19">
    <mergeCell ref="B2:J2"/>
    <mergeCell ref="B4:D4"/>
    <mergeCell ref="B6:B8"/>
    <mergeCell ref="C6:C8"/>
    <mergeCell ref="D6:D8"/>
    <mergeCell ref="E6:E8"/>
    <mergeCell ref="F6:F8"/>
    <mergeCell ref="Q6:Q8"/>
    <mergeCell ref="R6:R8"/>
    <mergeCell ref="U6:U8"/>
    <mergeCell ref="V6:V8"/>
    <mergeCell ref="W6:W8"/>
    <mergeCell ref="X6:X8"/>
    <mergeCell ref="Y6:Y8"/>
    <mergeCell ref="Z6:Z8"/>
    <mergeCell ref="AA6:AA8"/>
    <mergeCell ref="AL6:AL8"/>
    <mergeCell ref="AM6:AM8"/>
    <mergeCell ref="A53:N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5"/>
  <sheetViews>
    <sheetView showFormulas="false" showGridLines="true" showRowColHeaders="true" showZeros="true" rightToLeft="false" tabSelected="false" showOutlineSymbols="true" defaultGridColor="true" view="normal" topLeftCell="A5" colorId="64" zoomScale="98" zoomScaleNormal="98" zoomScalePageLayoutView="100" workbookViewId="0">
      <selection pane="topLeft" activeCell="A10" activeCellId="0" sqref="A10"/>
    </sheetView>
  </sheetViews>
  <sheetFormatPr defaultColWidth="9.15625" defaultRowHeight="12" zeroHeight="false" outlineLevelRow="0" outlineLevelCol="0"/>
  <cols>
    <col collapsed="false" customWidth="true" hidden="false" outlineLevel="0" max="1" min="1" style="80" width="44.5"/>
    <col collapsed="false" customWidth="true" hidden="false" outlineLevel="0" max="2" min="2" style="81" width="5.99"/>
    <col collapsed="false" customWidth="true" hidden="false" outlineLevel="0" max="5" min="3" style="80" width="5.66"/>
    <col collapsed="false" customWidth="true" hidden="false" outlineLevel="0" max="6" min="6" style="80" width="5.99"/>
    <col collapsed="false" customWidth="true" hidden="false" outlineLevel="0" max="19" min="7" style="80" width="5.5"/>
    <col collapsed="false" customWidth="true" hidden="true" outlineLevel="0" max="20" min="20" style="80" width="5.5"/>
    <col collapsed="false" customWidth="true" hidden="false" outlineLevel="0" max="21" min="21" style="81" width="5.66"/>
    <col collapsed="false" customWidth="true" hidden="true" outlineLevel="0" max="22" min="22" style="81" width="5.66"/>
    <col collapsed="false" customWidth="true" hidden="false" outlineLevel="0" max="23" min="23" style="80" width="0.99"/>
    <col collapsed="false" customWidth="true" hidden="false" outlineLevel="0" max="24" min="24" style="80" width="47.82"/>
    <col collapsed="false" customWidth="true" hidden="false" outlineLevel="0" max="25" min="25" style="80" width="4.82"/>
    <col collapsed="false" customWidth="true" hidden="false" outlineLevel="0" max="26" min="26" style="80" width="6.5"/>
    <col collapsed="false" customWidth="true" hidden="false" outlineLevel="0" max="27" min="27" style="80" width="6.82"/>
    <col collapsed="false" customWidth="true" hidden="false" outlineLevel="0" max="29" min="28" style="80" width="6.5"/>
    <col collapsed="false" customWidth="true" hidden="false" outlineLevel="0" max="30" min="30" style="80" width="6.99"/>
    <col collapsed="false" customWidth="true" hidden="false" outlineLevel="0" max="32" min="31" style="80" width="6.5"/>
    <col collapsed="false" customWidth="true" hidden="false" outlineLevel="0" max="44" min="33" style="80" width="5.99"/>
    <col collapsed="false" customWidth="true" hidden="true" outlineLevel="0" max="45" min="45" style="80" width="5.99"/>
    <col collapsed="false" customWidth="true" hidden="false" outlineLevel="0" max="46" min="46" style="80" width="5.15"/>
    <col collapsed="false" customWidth="true" hidden="false" outlineLevel="0" max="47" min="47" style="80" width="5.5"/>
    <col collapsed="false" customWidth="false" hidden="false" outlineLevel="0" max="257" min="48" style="80" width="9.15"/>
  </cols>
  <sheetData>
    <row r="1" s="82" customFormat="true" ht="12" hidden="false" customHeight="false" outlineLevel="0" collapsed="false">
      <c r="A1" s="82" t="s">
        <v>0</v>
      </c>
      <c r="B1" s="83"/>
      <c r="U1" s="83"/>
      <c r="V1" s="83"/>
      <c r="W1" s="84"/>
    </row>
    <row r="2" s="82" customFormat="true" ht="12" hidden="false" customHeight="false" outlineLevel="0" collapsed="false">
      <c r="A2" s="82" t="s">
        <v>1</v>
      </c>
      <c r="B2" s="86" t="s">
        <v>188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109"/>
      <c r="N2" s="109"/>
      <c r="O2" s="83"/>
      <c r="W2" s="84"/>
    </row>
    <row r="3" s="82" customFormat="true" ht="12" hidden="false" customHeight="false" outlineLevel="0" collapsed="false">
      <c r="A3" s="82" t="s">
        <v>2</v>
      </c>
      <c r="B3" s="82" t="s">
        <v>3</v>
      </c>
      <c r="C3" s="82" t="s">
        <v>189</v>
      </c>
      <c r="U3" s="83"/>
      <c r="V3" s="83"/>
      <c r="W3" s="84"/>
    </row>
    <row r="4" s="82" customFormat="true" ht="10.25" hidden="false" customHeight="true" outlineLevel="0" collapsed="false">
      <c r="A4" s="82" t="s">
        <v>5</v>
      </c>
      <c r="B4" s="85" t="s">
        <v>190</v>
      </c>
      <c r="C4" s="85"/>
      <c r="D4" s="85"/>
      <c r="U4" s="83"/>
      <c r="V4" s="83"/>
      <c r="W4" s="84"/>
      <c r="AL4" s="110"/>
      <c r="AM4" s="110"/>
    </row>
    <row r="5" customFormat="false" ht="12" hidden="false" customHeight="false" outlineLevel="0" collapsed="false">
      <c r="W5" s="87"/>
    </row>
    <row r="6" s="81" customFormat="true" ht="9" hidden="false" customHeight="true" outlineLevel="0" collapsed="false">
      <c r="A6" s="61" t="s">
        <v>7</v>
      </c>
      <c r="B6" s="90" t="s">
        <v>8</v>
      </c>
      <c r="C6" s="90" t="s">
        <v>191</v>
      </c>
      <c r="D6" s="90" t="s">
        <v>11</v>
      </c>
      <c r="E6" s="90" t="s">
        <v>12</v>
      </c>
      <c r="F6" s="90" t="s">
        <v>13</v>
      </c>
      <c r="G6" s="111" t="s">
        <v>136</v>
      </c>
      <c r="H6" s="111" t="s">
        <v>136</v>
      </c>
      <c r="I6" s="111" t="s">
        <v>274</v>
      </c>
      <c r="J6" s="111" t="s">
        <v>274</v>
      </c>
      <c r="K6" s="111" t="s">
        <v>136</v>
      </c>
      <c r="L6" s="111" t="s">
        <v>274</v>
      </c>
      <c r="M6" s="111" t="s">
        <v>274</v>
      </c>
      <c r="N6" s="111" t="s">
        <v>136</v>
      </c>
      <c r="O6" s="111" t="s">
        <v>274</v>
      </c>
      <c r="P6" s="111" t="s">
        <v>274</v>
      </c>
      <c r="Q6" s="111" t="s">
        <v>136</v>
      </c>
      <c r="R6" s="111" t="s">
        <v>136</v>
      </c>
      <c r="S6" s="111" t="s">
        <v>136</v>
      </c>
      <c r="T6" s="245"/>
      <c r="U6" s="90" t="s">
        <v>193</v>
      </c>
      <c r="V6" s="89" t="s">
        <v>194</v>
      </c>
      <c r="W6" s="102"/>
      <c r="X6" s="88" t="s">
        <v>7</v>
      </c>
      <c r="Y6" s="90" t="s">
        <v>8</v>
      </c>
      <c r="Z6" s="90" t="s">
        <v>191</v>
      </c>
      <c r="AA6" s="90" t="s">
        <v>325</v>
      </c>
      <c r="AB6" s="90" t="s">
        <v>11</v>
      </c>
      <c r="AC6" s="90" t="s">
        <v>12</v>
      </c>
      <c r="AD6" s="90" t="s">
        <v>326</v>
      </c>
      <c r="AE6" s="90" t="s">
        <v>13</v>
      </c>
      <c r="AF6" s="262" t="s">
        <v>136</v>
      </c>
      <c r="AG6" s="111" t="s">
        <v>136</v>
      </c>
      <c r="AH6" s="111" t="s">
        <v>274</v>
      </c>
      <c r="AI6" s="111" t="s">
        <v>274</v>
      </c>
      <c r="AJ6" s="111" t="s">
        <v>136</v>
      </c>
      <c r="AK6" s="111" t="s">
        <v>274</v>
      </c>
      <c r="AL6" s="111" t="s">
        <v>274</v>
      </c>
      <c r="AM6" s="111" t="s">
        <v>136</v>
      </c>
      <c r="AN6" s="111" t="s">
        <v>274</v>
      </c>
      <c r="AO6" s="111" t="s">
        <v>136</v>
      </c>
      <c r="AP6" s="111" t="s">
        <v>274</v>
      </c>
      <c r="AQ6" s="111" t="s">
        <v>136</v>
      </c>
      <c r="AR6" s="111" t="s">
        <v>136</v>
      </c>
      <c r="AS6" s="251"/>
      <c r="AT6" s="90" t="s">
        <v>9</v>
      </c>
      <c r="AU6" s="90" t="s">
        <v>324</v>
      </c>
    </row>
    <row r="7" customFormat="false" ht="12" hidden="false" customHeight="false" outlineLevel="0" collapsed="false">
      <c r="A7" s="61" t="s">
        <v>19</v>
      </c>
      <c r="B7" s="90"/>
      <c r="C7" s="90"/>
      <c r="D7" s="90"/>
      <c r="E7" s="90"/>
      <c r="F7" s="90"/>
      <c r="G7" s="90" t="s">
        <v>20</v>
      </c>
      <c r="H7" s="90" t="s">
        <v>20</v>
      </c>
      <c r="I7" s="90" t="s">
        <v>20</v>
      </c>
      <c r="J7" s="90" t="s">
        <v>20</v>
      </c>
      <c r="K7" s="90" t="s">
        <v>20</v>
      </c>
      <c r="L7" s="90" t="s">
        <v>20</v>
      </c>
      <c r="M7" s="90" t="s">
        <v>20</v>
      </c>
      <c r="N7" s="90" t="s">
        <v>20</v>
      </c>
      <c r="O7" s="90" t="s">
        <v>20</v>
      </c>
      <c r="P7" s="61" t="s">
        <v>20</v>
      </c>
      <c r="Q7" s="61" t="s">
        <v>20</v>
      </c>
      <c r="R7" s="61" t="s">
        <v>20</v>
      </c>
      <c r="S7" s="61" t="s">
        <v>20</v>
      </c>
      <c r="T7" s="249"/>
      <c r="U7" s="90"/>
      <c r="V7" s="89"/>
      <c r="W7" s="87"/>
      <c r="X7" s="88" t="s">
        <v>19</v>
      </c>
      <c r="Y7" s="90"/>
      <c r="Z7" s="90"/>
      <c r="AA7" s="90"/>
      <c r="AB7" s="90"/>
      <c r="AC7" s="90"/>
      <c r="AD7" s="90"/>
      <c r="AE7" s="90"/>
      <c r="AF7" s="263" t="s">
        <v>20</v>
      </c>
      <c r="AG7" s="61" t="s">
        <v>20</v>
      </c>
      <c r="AH7" s="61" t="s">
        <v>20</v>
      </c>
      <c r="AI7" s="61" t="s">
        <v>20</v>
      </c>
      <c r="AJ7" s="61" t="s">
        <v>20</v>
      </c>
      <c r="AK7" s="61" t="s">
        <v>20</v>
      </c>
      <c r="AL7" s="61" t="s">
        <v>20</v>
      </c>
      <c r="AM7" s="61" t="s">
        <v>20</v>
      </c>
      <c r="AN7" s="61" t="s">
        <v>20</v>
      </c>
      <c r="AO7" s="61" t="s">
        <v>20</v>
      </c>
      <c r="AP7" s="61" t="s">
        <v>20</v>
      </c>
      <c r="AQ7" s="61" t="s">
        <v>20</v>
      </c>
      <c r="AR7" s="61" t="s">
        <v>20</v>
      </c>
      <c r="AS7" s="252"/>
      <c r="AT7" s="90"/>
      <c r="AU7" s="90"/>
    </row>
    <row r="8" s="93" customFormat="true" ht="30" hidden="false" customHeight="true" outlineLevel="0" collapsed="false">
      <c r="A8" s="112" t="s">
        <v>24</v>
      </c>
      <c r="B8" s="90"/>
      <c r="C8" s="90"/>
      <c r="D8" s="90"/>
      <c r="E8" s="90"/>
      <c r="F8" s="90"/>
      <c r="G8" s="90" t="s">
        <v>195</v>
      </c>
      <c r="H8" s="90" t="s">
        <v>196</v>
      </c>
      <c r="I8" s="90" t="s">
        <v>197</v>
      </c>
      <c r="J8" s="90" t="s">
        <v>198</v>
      </c>
      <c r="K8" s="90" t="s">
        <v>199</v>
      </c>
      <c r="L8" s="90" t="s">
        <v>200</v>
      </c>
      <c r="M8" s="90" t="s">
        <v>201</v>
      </c>
      <c r="N8" s="90" t="s">
        <v>202</v>
      </c>
      <c r="O8" s="90" t="s">
        <v>203</v>
      </c>
      <c r="P8" s="90" t="s">
        <v>204</v>
      </c>
      <c r="Q8" s="90" t="s">
        <v>205</v>
      </c>
      <c r="R8" s="90" t="s">
        <v>206</v>
      </c>
      <c r="S8" s="90" t="s">
        <v>207</v>
      </c>
      <c r="T8" s="247"/>
      <c r="U8" s="90"/>
      <c r="V8" s="89"/>
      <c r="W8" s="92"/>
      <c r="X8" s="91" t="s">
        <v>24</v>
      </c>
      <c r="Y8" s="90"/>
      <c r="Z8" s="90"/>
      <c r="AA8" s="90"/>
      <c r="AB8" s="90"/>
      <c r="AC8" s="90"/>
      <c r="AD8" s="90"/>
      <c r="AE8" s="90"/>
      <c r="AF8" s="90" t="s">
        <v>208</v>
      </c>
      <c r="AG8" s="90" t="s">
        <v>278</v>
      </c>
      <c r="AH8" s="90" t="s">
        <v>279</v>
      </c>
      <c r="AI8" s="90" t="s">
        <v>280</v>
      </c>
      <c r="AJ8" s="90" t="s">
        <v>281</v>
      </c>
      <c r="AK8" s="90" t="s">
        <v>327</v>
      </c>
      <c r="AL8" s="90" t="s">
        <v>328</v>
      </c>
      <c r="AM8" s="90" t="s">
        <v>329</v>
      </c>
      <c r="AN8" s="90" t="s">
        <v>330</v>
      </c>
      <c r="AO8" s="90" t="s">
        <v>331</v>
      </c>
      <c r="AP8" s="90" t="s">
        <v>332</v>
      </c>
      <c r="AQ8" s="90" t="s">
        <v>333</v>
      </c>
      <c r="AR8" s="90" t="s">
        <v>334</v>
      </c>
      <c r="AS8" s="90" t="s">
        <v>335</v>
      </c>
      <c r="AT8" s="90"/>
      <c r="AU8" s="90"/>
    </row>
    <row r="9" customFormat="false" ht="12" hidden="false" customHeight="false" outlineLevel="0" collapsed="false">
      <c r="A9" s="94" t="s">
        <v>209</v>
      </c>
      <c r="B9" s="88" t="s">
        <v>210</v>
      </c>
      <c r="C9" s="95" t="n">
        <v>0</v>
      </c>
      <c r="D9" s="96" t="n">
        <v>0</v>
      </c>
      <c r="E9" s="97" t="n">
        <v>0</v>
      </c>
      <c r="F9" s="97" t="n">
        <v>0</v>
      </c>
      <c r="G9" s="97" t="n">
        <v>0.173611111111111</v>
      </c>
      <c r="H9" s="97" t="n">
        <v>0.201388888888889</v>
      </c>
      <c r="I9" s="97" t="n">
        <v>0.232638888888889</v>
      </c>
      <c r="J9" s="97" t="n">
        <v>0.275694444444444</v>
      </c>
      <c r="K9" s="97" t="n">
        <v>0.3125</v>
      </c>
      <c r="L9" s="97" t="n">
        <v>0.350694444444444</v>
      </c>
      <c r="M9" s="97" t="n">
        <v>0.420833333333333</v>
      </c>
      <c r="N9" s="97" t="n">
        <v>0.451388888888889</v>
      </c>
      <c r="O9" s="98" t="n">
        <v>0.493055555555556</v>
      </c>
      <c r="P9" s="98" t="n">
        <v>0.557638888888889</v>
      </c>
      <c r="Q9" s="98" t="n">
        <v>0.583333333333333</v>
      </c>
      <c r="R9" s="98" t="n">
        <v>0.602777777777778</v>
      </c>
      <c r="S9" s="98" t="n">
        <v>0.672222222222222</v>
      </c>
      <c r="T9" s="98" t="n">
        <v>0.763888888888889</v>
      </c>
      <c r="U9" s="261" t="str">
        <f aca="false">IF(C9&gt;2.9,C9/E9/24,"-")</f>
        <v>-</v>
      </c>
      <c r="V9" s="96" t="s">
        <v>211</v>
      </c>
      <c r="W9" s="87"/>
      <c r="X9" s="94" t="s">
        <v>212</v>
      </c>
      <c r="Y9" s="88" t="s">
        <v>30</v>
      </c>
      <c r="Z9" s="95" t="n">
        <v>0</v>
      </c>
      <c r="AA9" s="95" t="n">
        <v>0</v>
      </c>
      <c r="AB9" s="96" t="n">
        <v>0</v>
      </c>
      <c r="AC9" s="97" t="n">
        <v>0</v>
      </c>
      <c r="AD9" s="97" t="n">
        <v>0</v>
      </c>
      <c r="AE9" s="97" t="n">
        <v>0</v>
      </c>
      <c r="AF9" s="97"/>
      <c r="AG9" s="97" t="n">
        <v>0.253472222222222</v>
      </c>
      <c r="AH9" s="97" t="n">
        <v>0.313888888888889</v>
      </c>
      <c r="AI9" s="97" t="n">
        <v>0.354166666666667</v>
      </c>
      <c r="AJ9" s="97"/>
      <c r="AK9" s="97" t="n">
        <v>0.433333333333333</v>
      </c>
      <c r="AL9" s="97" t="n">
        <v>0.49375</v>
      </c>
      <c r="AM9" s="97"/>
      <c r="AN9" s="97" t="n">
        <v>0.576388888888889</v>
      </c>
      <c r="AO9" s="97"/>
      <c r="AP9" s="97" t="n">
        <v>0.642361111111111</v>
      </c>
      <c r="AQ9" s="97" t="n">
        <v>0.6875</v>
      </c>
      <c r="AR9" s="97" t="n">
        <v>0.752083333333333</v>
      </c>
      <c r="AS9" s="97" t="n">
        <v>0.840277777777778</v>
      </c>
      <c r="AT9" s="261" t="str">
        <f aca="false">IF(Z9&gt;2.9,Z9/AC9/24,"-")</f>
        <v>-</v>
      </c>
      <c r="AU9" s="261" t="str">
        <f aca="false">IF(AA9&gt;2.9,AA9/AD9/24,"-")</f>
        <v>-</v>
      </c>
    </row>
    <row r="10" customFormat="false" ht="12" hidden="false" customHeight="false" outlineLevel="0" collapsed="false">
      <c r="A10" s="94" t="s">
        <v>213</v>
      </c>
      <c r="B10" s="88" t="s">
        <v>214</v>
      </c>
      <c r="C10" s="95" t="n">
        <v>1</v>
      </c>
      <c r="D10" s="96" t="n">
        <f aca="false">SUM(D9+C10)</f>
        <v>1</v>
      </c>
      <c r="E10" s="97" t="n">
        <v>0.00208333333333333</v>
      </c>
      <c r="F10" s="97" t="n">
        <f aca="false">E10+F9</f>
        <v>0.00208333333333333</v>
      </c>
      <c r="G10" s="97" t="n">
        <f aca="false">E10+G9</f>
        <v>0.175694444444444</v>
      </c>
      <c r="H10" s="97" t="n">
        <f aca="false">E10+H9</f>
        <v>0.203472222222222</v>
      </c>
      <c r="I10" s="97" t="n">
        <f aca="false">E10+I9</f>
        <v>0.234722222222222</v>
      </c>
      <c r="J10" s="97" t="n">
        <f aca="false">E10+J9</f>
        <v>0.277777777777778</v>
      </c>
      <c r="K10" s="97" t="n">
        <f aca="false">E10+K9</f>
        <v>0.314583333333333</v>
      </c>
      <c r="L10" s="97" t="n">
        <f aca="false">L9+E10</f>
        <v>0.352777777777778</v>
      </c>
      <c r="M10" s="97" t="n">
        <f aca="false">E10+M9</f>
        <v>0.422916666666667</v>
      </c>
      <c r="N10" s="97" t="n">
        <f aca="false">E10+N9</f>
        <v>0.453472222222222</v>
      </c>
      <c r="O10" s="97" t="n">
        <f aca="false">SUM(O9+E10)</f>
        <v>0.495138888888889</v>
      </c>
      <c r="P10" s="97" t="n">
        <f aca="false">E10+P9</f>
        <v>0.559722222222222</v>
      </c>
      <c r="Q10" s="97" t="n">
        <f aca="false">E10+Q9</f>
        <v>0.585416666666667</v>
      </c>
      <c r="R10" s="97" t="n">
        <f aca="false">SUM(R9+E10)</f>
        <v>0.604861111111111</v>
      </c>
      <c r="S10" s="97" t="n">
        <f aca="false">E10+S9</f>
        <v>0.674305555555556</v>
      </c>
      <c r="T10" s="97" t="n">
        <f aca="false">T9+E10</f>
        <v>0.765972222222222</v>
      </c>
      <c r="U10" s="261" t="str">
        <f aca="false">IF(C10&gt;2.9,C10/E10/24,"-")</f>
        <v>-</v>
      </c>
      <c r="V10" s="96" t="s">
        <v>211</v>
      </c>
      <c r="W10" s="87"/>
      <c r="X10" s="94" t="s">
        <v>215</v>
      </c>
      <c r="Y10" s="88" t="s">
        <v>30</v>
      </c>
      <c r="Z10" s="95" t="n">
        <v>1</v>
      </c>
      <c r="AA10" s="95" t="n">
        <v>1</v>
      </c>
      <c r="AB10" s="96" t="n">
        <f aca="false">Z10+AB9</f>
        <v>1</v>
      </c>
      <c r="AC10" s="97" t="n">
        <v>0.00138888888888889</v>
      </c>
      <c r="AD10" s="97" t="n">
        <v>0.00138888888888889</v>
      </c>
      <c r="AE10" s="97" t="n">
        <f aca="false">AC10+AE9</f>
        <v>0.00138888888888889</v>
      </c>
      <c r="AF10" s="97"/>
      <c r="AG10" s="97" t="n">
        <f aca="false">SUM(AG9+AC10)</f>
        <v>0.254861111111111</v>
      </c>
      <c r="AH10" s="97" t="n">
        <f aca="false">AH9+AC10</f>
        <v>0.315277777777778</v>
      </c>
      <c r="AI10" s="97" t="n">
        <f aca="false">AC10+AI9</f>
        <v>0.355555555555556</v>
      </c>
      <c r="AJ10" s="97"/>
      <c r="AK10" s="97" t="n">
        <f aca="false">AK9+AC10</f>
        <v>0.434722222222222</v>
      </c>
      <c r="AL10" s="97" t="n">
        <f aca="false">AC10+AL9</f>
        <v>0.495138888888889</v>
      </c>
      <c r="AM10" s="97"/>
      <c r="AN10" s="97" t="n">
        <f aca="false">AN9+AC10</f>
        <v>0.577777777777778</v>
      </c>
      <c r="AO10" s="97"/>
      <c r="AP10" s="97" t="n">
        <f aca="false">AP9+AC10</f>
        <v>0.64375</v>
      </c>
      <c r="AQ10" s="97" t="n">
        <f aca="false">AQ9+AC10</f>
        <v>0.688888888888889</v>
      </c>
      <c r="AR10" s="97" t="n">
        <v>0.753472222222222</v>
      </c>
      <c r="AS10" s="97" t="n">
        <f aca="false">AS9+AC10</f>
        <v>0.841666666666667</v>
      </c>
      <c r="AT10" s="261" t="str">
        <f aca="false">IF(Z10&gt;2.9,Z10/AC10/24,"-")</f>
        <v>-</v>
      </c>
      <c r="AU10" s="261" t="str">
        <f aca="false">IF(AA10&gt;2.9,AA10/AD10/24,"-")</f>
        <v>-</v>
      </c>
    </row>
    <row r="11" customFormat="false" ht="12" hidden="false" customHeight="false" outlineLevel="0" collapsed="false">
      <c r="A11" s="94" t="s">
        <v>216</v>
      </c>
      <c r="B11" s="88" t="s">
        <v>214</v>
      </c>
      <c r="C11" s="95" t="n">
        <v>0.4</v>
      </c>
      <c r="D11" s="96" t="n">
        <f aca="false">SUM(D10+C11)</f>
        <v>1.4</v>
      </c>
      <c r="E11" s="97" t="n">
        <v>0.000694444444444445</v>
      </c>
      <c r="F11" s="97" t="n">
        <f aca="false">E11+F10</f>
        <v>0.00277777777777778</v>
      </c>
      <c r="G11" s="97" t="n">
        <f aca="false">E11+G10</f>
        <v>0.176388888888889</v>
      </c>
      <c r="H11" s="97" t="n">
        <f aca="false">E11+H10</f>
        <v>0.204166666666667</v>
      </c>
      <c r="I11" s="97" t="n">
        <f aca="false">E11+I10</f>
        <v>0.235416666666667</v>
      </c>
      <c r="J11" s="97" t="n">
        <f aca="false">E11+J10</f>
        <v>0.278472222222222</v>
      </c>
      <c r="K11" s="97" t="n">
        <f aca="false">E11+K10</f>
        <v>0.315277777777778</v>
      </c>
      <c r="L11" s="97" t="n">
        <f aca="false">L10+E11</f>
        <v>0.353472222222222</v>
      </c>
      <c r="M11" s="97" t="n">
        <f aca="false">E11+M10</f>
        <v>0.423611111111111</v>
      </c>
      <c r="N11" s="97" t="n">
        <f aca="false">E11+N10</f>
        <v>0.454166666666667</v>
      </c>
      <c r="O11" s="97" t="n">
        <f aca="false">SUM(O10+E11)</f>
        <v>0.495833333333333</v>
      </c>
      <c r="P11" s="97" t="n">
        <f aca="false">E11+P10</f>
        <v>0.560416666666667</v>
      </c>
      <c r="Q11" s="97" t="n">
        <f aca="false">E11+Q10</f>
        <v>0.586111111111111</v>
      </c>
      <c r="R11" s="97" t="n">
        <f aca="false">SUM(R10+E11)</f>
        <v>0.605555555555556</v>
      </c>
      <c r="S11" s="97" t="n">
        <f aca="false">E11+S10</f>
        <v>0.675</v>
      </c>
      <c r="T11" s="97" t="n">
        <f aca="false">T10+E11</f>
        <v>0.766666666666667</v>
      </c>
      <c r="U11" s="261" t="str">
        <f aca="false">IF(C11&gt;2.9,C11/E11/24,"-")</f>
        <v>-</v>
      </c>
      <c r="V11" s="96" t="s">
        <v>211</v>
      </c>
      <c r="W11" s="87"/>
      <c r="X11" s="94" t="s">
        <v>217</v>
      </c>
      <c r="Y11" s="88" t="s">
        <v>30</v>
      </c>
      <c r="Z11" s="95" t="n">
        <v>0.8</v>
      </c>
      <c r="AA11" s="95" t="n">
        <v>0.8</v>
      </c>
      <c r="AB11" s="96" t="n">
        <f aca="false">Z11+AB10</f>
        <v>1.8</v>
      </c>
      <c r="AC11" s="97" t="n">
        <v>0.00138888888888889</v>
      </c>
      <c r="AD11" s="97" t="n">
        <v>0.00138888888888889</v>
      </c>
      <c r="AE11" s="97" t="n">
        <f aca="false">AC11+AE10</f>
        <v>0.00277777777777778</v>
      </c>
      <c r="AF11" s="97"/>
      <c r="AG11" s="97" t="n">
        <f aca="false">SUM(AG10+AC11)</f>
        <v>0.25625</v>
      </c>
      <c r="AH11" s="97" t="n">
        <f aca="false">AH10+AC11</f>
        <v>0.316666666666667</v>
      </c>
      <c r="AI11" s="97" t="n">
        <f aca="false">AC11+AI10</f>
        <v>0.356944444444444</v>
      </c>
      <c r="AJ11" s="97"/>
      <c r="AK11" s="97" t="n">
        <f aca="false">AK10+AC11</f>
        <v>0.436111111111111</v>
      </c>
      <c r="AL11" s="97" t="n">
        <f aca="false">AC11+AL10</f>
        <v>0.496527777777778</v>
      </c>
      <c r="AM11" s="97"/>
      <c r="AN11" s="97" t="n">
        <f aca="false">AN10+AC11</f>
        <v>0.579166666666667</v>
      </c>
      <c r="AO11" s="97"/>
      <c r="AP11" s="97" t="n">
        <f aca="false">AP10+AC11</f>
        <v>0.645138888888889</v>
      </c>
      <c r="AQ11" s="97" t="n">
        <f aca="false">AQ10+AC11</f>
        <v>0.690277777777778</v>
      </c>
      <c r="AR11" s="97" t="n">
        <v>0.754861111111111</v>
      </c>
      <c r="AS11" s="97" t="n">
        <f aca="false">AS10+AC11</f>
        <v>0.843055555555556</v>
      </c>
      <c r="AT11" s="261" t="str">
        <f aca="false">IF(Z11&gt;2.9,Z11/AC11/24,"-")</f>
        <v>-</v>
      </c>
      <c r="AU11" s="261" t="str">
        <f aca="false">IF(AA11&gt;2.9,AA11/AD11/24,"-")</f>
        <v>-</v>
      </c>
    </row>
    <row r="12" customFormat="false" ht="12" hidden="false" customHeight="false" outlineLevel="0" collapsed="false">
      <c r="A12" s="94" t="s">
        <v>218</v>
      </c>
      <c r="B12" s="88" t="s">
        <v>214</v>
      </c>
      <c r="C12" s="95" t="n">
        <v>1.5</v>
      </c>
      <c r="D12" s="96" t="n">
        <f aca="false">SUM(D11+C12)</f>
        <v>2.9</v>
      </c>
      <c r="E12" s="97" t="n">
        <v>0.00138888888888889</v>
      </c>
      <c r="F12" s="97" t="n">
        <f aca="false">E12+F11</f>
        <v>0.00416666666666667</v>
      </c>
      <c r="G12" s="97" t="n">
        <f aca="false">E12+G11</f>
        <v>0.177777777777778</v>
      </c>
      <c r="H12" s="97" t="n">
        <f aca="false">E12+H11</f>
        <v>0.205555555555556</v>
      </c>
      <c r="I12" s="97" t="n">
        <f aca="false">E12+I11</f>
        <v>0.236805555555556</v>
      </c>
      <c r="J12" s="97" t="n">
        <f aca="false">E12+J11</f>
        <v>0.279861111111111</v>
      </c>
      <c r="K12" s="97" t="n">
        <f aca="false">E12+K11</f>
        <v>0.316666666666667</v>
      </c>
      <c r="L12" s="97" t="n">
        <f aca="false">L11+E12</f>
        <v>0.354861111111111</v>
      </c>
      <c r="M12" s="97" t="n">
        <f aca="false">E12+M11</f>
        <v>0.425</v>
      </c>
      <c r="N12" s="97" t="n">
        <f aca="false">E12+N11</f>
        <v>0.455555555555556</v>
      </c>
      <c r="O12" s="97" t="n">
        <f aca="false">SUM(O11+E12)</f>
        <v>0.497222222222222</v>
      </c>
      <c r="P12" s="97" t="n">
        <f aca="false">E12+P11</f>
        <v>0.561805555555556</v>
      </c>
      <c r="Q12" s="97" t="n">
        <f aca="false">E12+Q11</f>
        <v>0.5875</v>
      </c>
      <c r="R12" s="97" t="n">
        <f aca="false">SUM(R11+E12)</f>
        <v>0.606944444444444</v>
      </c>
      <c r="S12" s="97" t="n">
        <f aca="false">E12+S11</f>
        <v>0.676388888888889</v>
      </c>
      <c r="T12" s="97" t="n">
        <f aca="false">T11+E12</f>
        <v>0.768055555555556</v>
      </c>
      <c r="U12" s="261" t="str">
        <f aca="false">IF(C12&gt;2.9,C12/E12/24,"-")</f>
        <v>-</v>
      </c>
      <c r="V12" s="96" t="s">
        <v>211</v>
      </c>
      <c r="W12" s="87"/>
      <c r="X12" s="94" t="s">
        <v>219</v>
      </c>
      <c r="Y12" s="88" t="s">
        <v>30</v>
      </c>
      <c r="Z12" s="95" t="n">
        <v>2.1</v>
      </c>
      <c r="AA12" s="95" t="n">
        <v>2.1</v>
      </c>
      <c r="AB12" s="96" t="n">
        <f aca="false">Z12+AB11</f>
        <v>3.9</v>
      </c>
      <c r="AC12" s="97" t="n">
        <v>0.00208333333333333</v>
      </c>
      <c r="AD12" s="97" t="n">
        <v>0.00208333333333333</v>
      </c>
      <c r="AE12" s="97" t="n">
        <f aca="false">AC12+AE11</f>
        <v>0.00486111111111111</v>
      </c>
      <c r="AF12" s="97"/>
      <c r="AG12" s="97" t="n">
        <f aca="false">SUM(AG11+AC12)</f>
        <v>0.258333333333333</v>
      </c>
      <c r="AH12" s="97" t="n">
        <f aca="false">AH11+AC12</f>
        <v>0.31875</v>
      </c>
      <c r="AI12" s="97" t="n">
        <f aca="false">AC12+AI11</f>
        <v>0.359027777777778</v>
      </c>
      <c r="AJ12" s="97"/>
      <c r="AK12" s="97" t="n">
        <f aca="false">AK11+AC12</f>
        <v>0.438194444444444</v>
      </c>
      <c r="AL12" s="97" t="n">
        <f aca="false">AC12+AL11</f>
        <v>0.498611111111111</v>
      </c>
      <c r="AM12" s="97"/>
      <c r="AN12" s="97" t="n">
        <f aca="false">AN11+AC12</f>
        <v>0.58125</v>
      </c>
      <c r="AO12" s="97"/>
      <c r="AP12" s="97" t="n">
        <f aca="false">AP11+AC12</f>
        <v>0.647222222222222</v>
      </c>
      <c r="AQ12" s="97" t="n">
        <f aca="false">AQ11+AC12</f>
        <v>0.692361111111111</v>
      </c>
      <c r="AR12" s="97" t="n">
        <v>0.756944444444444</v>
      </c>
      <c r="AS12" s="97" t="n">
        <f aca="false">AS11+AC12</f>
        <v>0.845138888888889</v>
      </c>
      <c r="AT12" s="261" t="str">
        <f aca="false">IF(Z12&gt;2.9,Z12/AC12/24,"-")</f>
        <v>-</v>
      </c>
      <c r="AU12" s="261" t="str">
        <f aca="false">IF(AA12&gt;2.9,AA12/AD12/24,"-")</f>
        <v>-</v>
      </c>
    </row>
    <row r="13" customFormat="false" ht="12" hidden="false" customHeight="false" outlineLevel="0" collapsed="false">
      <c r="A13" s="94" t="s">
        <v>220</v>
      </c>
      <c r="B13" s="88" t="s">
        <v>64</v>
      </c>
      <c r="C13" s="95" t="n">
        <v>3.2</v>
      </c>
      <c r="D13" s="96" t="n">
        <f aca="false">SUM(D12+C13)</f>
        <v>6.1</v>
      </c>
      <c r="E13" s="97" t="n">
        <v>0.00347222222222222</v>
      </c>
      <c r="F13" s="97" t="n">
        <f aca="false">E13+F12</f>
        <v>0.00763888888888889</v>
      </c>
      <c r="G13" s="97" t="n">
        <f aca="false">E13+G12</f>
        <v>0.18125</v>
      </c>
      <c r="H13" s="97" t="n">
        <f aca="false">E13+H12</f>
        <v>0.209027777777778</v>
      </c>
      <c r="I13" s="97" t="n">
        <f aca="false">E13+I12</f>
        <v>0.240277777777778</v>
      </c>
      <c r="J13" s="97" t="n">
        <f aca="false">E13+J12</f>
        <v>0.283333333333333</v>
      </c>
      <c r="K13" s="97" t="n">
        <f aca="false">E13+K12</f>
        <v>0.320138888888889</v>
      </c>
      <c r="L13" s="97" t="n">
        <f aca="false">L12+E13</f>
        <v>0.358333333333333</v>
      </c>
      <c r="M13" s="97" t="n">
        <f aca="false">E13+M12</f>
        <v>0.428472222222222</v>
      </c>
      <c r="N13" s="97" t="n">
        <f aca="false">E13+N12</f>
        <v>0.459027777777778</v>
      </c>
      <c r="O13" s="97" t="n">
        <f aca="false">SUM(O12+E13)</f>
        <v>0.500694444444444</v>
      </c>
      <c r="P13" s="97" t="n">
        <f aca="false">E13+P12</f>
        <v>0.565277777777778</v>
      </c>
      <c r="Q13" s="97" t="n">
        <f aca="false">E13+Q12</f>
        <v>0.590972222222222</v>
      </c>
      <c r="R13" s="97" t="n">
        <f aca="false">SUM(R12+E13)</f>
        <v>0.610416666666667</v>
      </c>
      <c r="S13" s="97" t="n">
        <f aca="false">E13+S12</f>
        <v>0.679861111111111</v>
      </c>
      <c r="T13" s="97" t="n">
        <f aca="false">T12+E13</f>
        <v>0.771527777777778</v>
      </c>
      <c r="U13" s="261" t="n">
        <f aca="false">IF(C13&gt;2.9,C13/E13/24,"-")</f>
        <v>38.4</v>
      </c>
      <c r="V13" s="96" t="n">
        <v>38.4</v>
      </c>
      <c r="W13" s="87"/>
      <c r="X13" s="94" t="s">
        <v>221</v>
      </c>
      <c r="Y13" s="88" t="s">
        <v>77</v>
      </c>
      <c r="Z13" s="96" t="n">
        <v>0.7</v>
      </c>
      <c r="AA13" s="96" t="n">
        <v>0.7</v>
      </c>
      <c r="AB13" s="96" t="n">
        <f aca="false">Z13+AB12</f>
        <v>4.6</v>
      </c>
      <c r="AC13" s="97" t="n">
        <v>0.00138888888888889</v>
      </c>
      <c r="AD13" s="97" t="n">
        <v>0.00138888888888889</v>
      </c>
      <c r="AE13" s="97" t="n">
        <f aca="false">AC13+AE12</f>
        <v>0.00625</v>
      </c>
      <c r="AF13" s="97"/>
      <c r="AG13" s="97" t="n">
        <f aca="false">SUM(AG12+AC13)</f>
        <v>0.259722222222222</v>
      </c>
      <c r="AH13" s="97" t="n">
        <f aca="false">AH12+AC13</f>
        <v>0.320138888888889</v>
      </c>
      <c r="AI13" s="97" t="n">
        <f aca="false">AC13+AI12</f>
        <v>0.360416666666667</v>
      </c>
      <c r="AJ13" s="97"/>
      <c r="AK13" s="97" t="n">
        <f aca="false">AK12+AC13</f>
        <v>0.439583333333333</v>
      </c>
      <c r="AL13" s="97" t="n">
        <f aca="false">AC13+AL12</f>
        <v>0.5</v>
      </c>
      <c r="AM13" s="97"/>
      <c r="AN13" s="97" t="n">
        <f aca="false">AN12+AC13</f>
        <v>0.582638888888889</v>
      </c>
      <c r="AO13" s="97"/>
      <c r="AP13" s="97" t="n">
        <f aca="false">AP12+AC13</f>
        <v>0.648611111111111</v>
      </c>
      <c r="AQ13" s="97" t="n">
        <f aca="false">AQ12+AC13</f>
        <v>0.69375</v>
      </c>
      <c r="AR13" s="97" t="n">
        <v>0.758333333333333</v>
      </c>
      <c r="AS13" s="97" t="n">
        <f aca="false">AS12+AC13</f>
        <v>0.846527777777778</v>
      </c>
      <c r="AT13" s="261" t="str">
        <f aca="false">IF(Z13&gt;2.9,Z13/AC13/24,"-")</f>
        <v>-</v>
      </c>
      <c r="AU13" s="261" t="str">
        <f aca="false">IF(AA13&gt;2.9,AA13/AD13/24,"-")</f>
        <v>-</v>
      </c>
    </row>
    <row r="14" customFormat="false" ht="12" hidden="false" customHeight="false" outlineLevel="0" collapsed="false">
      <c r="A14" s="94" t="s">
        <v>222</v>
      </c>
      <c r="B14" s="88" t="s">
        <v>64</v>
      </c>
      <c r="C14" s="95" t="n">
        <v>1.9</v>
      </c>
      <c r="D14" s="96" t="n">
        <f aca="false">SUM(D13+C14)</f>
        <v>8</v>
      </c>
      <c r="E14" s="97" t="n">
        <v>0.00208333333333333</v>
      </c>
      <c r="F14" s="97" t="n">
        <f aca="false">E14+F13</f>
        <v>0.00972222222222222</v>
      </c>
      <c r="G14" s="97" t="n">
        <f aca="false">E14+G13</f>
        <v>0.183333333333333</v>
      </c>
      <c r="H14" s="97" t="n">
        <f aca="false">E14+H13</f>
        <v>0.211111111111111</v>
      </c>
      <c r="I14" s="97" t="n">
        <f aca="false">E14+I13</f>
        <v>0.242361111111111</v>
      </c>
      <c r="J14" s="97" t="n">
        <f aca="false">E14+J13</f>
        <v>0.285416666666667</v>
      </c>
      <c r="K14" s="97" t="n">
        <f aca="false">E14+K13</f>
        <v>0.322222222222222</v>
      </c>
      <c r="L14" s="97" t="n">
        <f aca="false">L13+E14</f>
        <v>0.360416666666667</v>
      </c>
      <c r="M14" s="97" t="n">
        <f aca="false">E14+M13</f>
        <v>0.430555555555556</v>
      </c>
      <c r="N14" s="97" t="n">
        <f aca="false">E14+N13</f>
        <v>0.461111111111111</v>
      </c>
      <c r="O14" s="97" t="n">
        <f aca="false">SUM(O13+E14)</f>
        <v>0.502777777777778</v>
      </c>
      <c r="P14" s="97" t="n">
        <f aca="false">E14+P13</f>
        <v>0.567361111111111</v>
      </c>
      <c r="Q14" s="97" t="n">
        <f aca="false">E14+Q13</f>
        <v>0.593055555555556</v>
      </c>
      <c r="R14" s="97" t="n">
        <f aca="false">SUM(R13+E14)</f>
        <v>0.6125</v>
      </c>
      <c r="S14" s="97" t="n">
        <f aca="false">E14+S13</f>
        <v>0.681944444444445</v>
      </c>
      <c r="T14" s="97" t="n">
        <f aca="false">T13+E14</f>
        <v>0.773611111111111</v>
      </c>
      <c r="U14" s="261" t="str">
        <f aca="false">IF(C14&gt;2.9,C14/E14/24,"-")</f>
        <v>-</v>
      </c>
      <c r="V14" s="96" t="s">
        <v>211</v>
      </c>
      <c r="W14" s="87"/>
      <c r="X14" s="94" t="s">
        <v>223</v>
      </c>
      <c r="Y14" s="88" t="s">
        <v>30</v>
      </c>
      <c r="Z14" s="95" t="n">
        <v>1.6</v>
      </c>
      <c r="AA14" s="95" t="n">
        <v>1.6</v>
      </c>
      <c r="AB14" s="96" t="n">
        <f aca="false">Z14+AB13</f>
        <v>6.2</v>
      </c>
      <c r="AC14" s="97" t="n">
        <v>0.00208333333333333</v>
      </c>
      <c r="AD14" s="97" t="n">
        <v>0.00208333333333333</v>
      </c>
      <c r="AE14" s="97" t="n">
        <f aca="false">AC14+AE13</f>
        <v>0.00833333333333333</v>
      </c>
      <c r="AF14" s="97"/>
      <c r="AG14" s="97" t="n">
        <f aca="false">SUM(AG13+AC14)</f>
        <v>0.261805555555556</v>
      </c>
      <c r="AH14" s="97" t="n">
        <f aca="false">AH13+AC14</f>
        <v>0.322222222222222</v>
      </c>
      <c r="AI14" s="97" t="n">
        <f aca="false">AC14+AI13</f>
        <v>0.3625</v>
      </c>
      <c r="AJ14" s="97"/>
      <c r="AK14" s="97" t="n">
        <f aca="false">AK13+AC14</f>
        <v>0.441666666666667</v>
      </c>
      <c r="AL14" s="97" t="n">
        <f aca="false">AC14+AL13</f>
        <v>0.502083333333333</v>
      </c>
      <c r="AM14" s="97"/>
      <c r="AN14" s="97" t="n">
        <f aca="false">AN13+AC14</f>
        <v>0.584722222222222</v>
      </c>
      <c r="AO14" s="97"/>
      <c r="AP14" s="97" t="n">
        <f aca="false">AP13+AC14</f>
        <v>0.650694444444445</v>
      </c>
      <c r="AQ14" s="97" t="n">
        <f aca="false">AQ13+AC14</f>
        <v>0.695833333333333</v>
      </c>
      <c r="AR14" s="97" t="n">
        <v>0.760416666666667</v>
      </c>
      <c r="AS14" s="97" t="n">
        <f aca="false">AS13+AC14</f>
        <v>0.848611111111111</v>
      </c>
      <c r="AT14" s="261" t="str">
        <f aca="false">IF(Z14&gt;2.9,Z14/AC14/24,"-")</f>
        <v>-</v>
      </c>
      <c r="AU14" s="261" t="str">
        <f aca="false">IF(AA14&gt;2.9,AA14/AD14/24,"-")</f>
        <v>-</v>
      </c>
    </row>
    <row r="15" customFormat="false" ht="12" hidden="false" customHeight="false" outlineLevel="0" collapsed="false">
      <c r="A15" s="94" t="s">
        <v>224</v>
      </c>
      <c r="B15" s="88" t="s">
        <v>64</v>
      </c>
      <c r="C15" s="95" t="n">
        <v>1.4</v>
      </c>
      <c r="D15" s="96" t="n">
        <f aca="false">SUM(D14+C15)</f>
        <v>9.4</v>
      </c>
      <c r="E15" s="97" t="n">
        <v>0.00138888888888889</v>
      </c>
      <c r="F15" s="97" t="n">
        <f aca="false">E15+F14</f>
        <v>0.0111111111111111</v>
      </c>
      <c r="G15" s="97" t="n">
        <f aca="false">E15+G14</f>
        <v>0.184722222222222</v>
      </c>
      <c r="H15" s="97" t="n">
        <f aca="false">E15+H14</f>
        <v>0.2125</v>
      </c>
      <c r="I15" s="97" t="n">
        <f aca="false">E15+I14</f>
        <v>0.24375</v>
      </c>
      <c r="J15" s="97" t="n">
        <f aca="false">E15+J14</f>
        <v>0.286805555555556</v>
      </c>
      <c r="K15" s="97" t="n">
        <f aca="false">E15+K14</f>
        <v>0.323611111111111</v>
      </c>
      <c r="L15" s="97" t="n">
        <f aca="false">L14+E15</f>
        <v>0.361805555555556</v>
      </c>
      <c r="M15" s="97" t="n">
        <f aca="false">E15+M14</f>
        <v>0.431944444444444</v>
      </c>
      <c r="N15" s="97" t="n">
        <f aca="false">E15+N14</f>
        <v>0.4625</v>
      </c>
      <c r="O15" s="97" t="n">
        <f aca="false">SUM(O14+E15)</f>
        <v>0.504166666666667</v>
      </c>
      <c r="P15" s="97" t="n">
        <f aca="false">E15+P14</f>
        <v>0.56875</v>
      </c>
      <c r="Q15" s="97" t="n">
        <f aca="false">E15+Q14</f>
        <v>0.594444444444444</v>
      </c>
      <c r="R15" s="97" t="n">
        <f aca="false">SUM(R14+E15)</f>
        <v>0.613888888888889</v>
      </c>
      <c r="S15" s="97" t="n">
        <f aca="false">E15+S14</f>
        <v>0.683333333333333</v>
      </c>
      <c r="T15" s="97" t="n">
        <f aca="false">T14+E15</f>
        <v>0.775</v>
      </c>
      <c r="U15" s="261" t="str">
        <f aca="false">IF(C15&gt;2.9,C15/E15/24,"-")</f>
        <v>-</v>
      </c>
      <c r="V15" s="96" t="s">
        <v>211</v>
      </c>
      <c r="W15" s="87"/>
      <c r="X15" s="94" t="s">
        <v>225</v>
      </c>
      <c r="Y15" s="88" t="s">
        <v>30</v>
      </c>
      <c r="Z15" s="95" t="n">
        <v>0.7</v>
      </c>
      <c r="AA15" s="95" t="n">
        <v>0.7</v>
      </c>
      <c r="AB15" s="96" t="n">
        <f aca="false">Z15+AB14</f>
        <v>6.9</v>
      </c>
      <c r="AC15" s="97" t="n">
        <v>0.00138888888888889</v>
      </c>
      <c r="AD15" s="97" t="n">
        <v>0.00138888888888889</v>
      </c>
      <c r="AE15" s="97" t="n">
        <f aca="false">AC15+AE14</f>
        <v>0.00972222222222222</v>
      </c>
      <c r="AF15" s="97"/>
      <c r="AG15" s="97" t="n">
        <f aca="false">SUM(AG14+AC15)</f>
        <v>0.263194444444444</v>
      </c>
      <c r="AH15" s="97" t="n">
        <f aca="false">AH14+AC15</f>
        <v>0.323611111111111</v>
      </c>
      <c r="AI15" s="97" t="n">
        <f aca="false">AC15+AI14</f>
        <v>0.363888888888889</v>
      </c>
      <c r="AJ15" s="97"/>
      <c r="AK15" s="97" t="n">
        <f aca="false">AK14+AC15</f>
        <v>0.443055555555556</v>
      </c>
      <c r="AL15" s="97" t="n">
        <f aca="false">AC15+AL14</f>
        <v>0.503472222222222</v>
      </c>
      <c r="AM15" s="97"/>
      <c r="AN15" s="97" t="n">
        <f aca="false">AN14+AC15</f>
        <v>0.586111111111111</v>
      </c>
      <c r="AO15" s="97"/>
      <c r="AP15" s="97" t="n">
        <f aca="false">AP14+AC15</f>
        <v>0.652083333333333</v>
      </c>
      <c r="AQ15" s="97" t="n">
        <f aca="false">AQ14+AC15</f>
        <v>0.697222222222222</v>
      </c>
      <c r="AR15" s="97" t="n">
        <v>0.761805555555556</v>
      </c>
      <c r="AS15" s="97" t="n">
        <f aca="false">AS14+AC15</f>
        <v>0.85</v>
      </c>
      <c r="AT15" s="261" t="str">
        <f aca="false">IF(Z15&gt;2.9,Z15/AC15/24,"-")</f>
        <v>-</v>
      </c>
      <c r="AU15" s="261" t="str">
        <f aca="false">IF(AA15&gt;2.9,AA15/AD15/24,"-")</f>
        <v>-</v>
      </c>
    </row>
    <row r="16" customFormat="false" ht="12" hidden="false" customHeight="false" outlineLevel="0" collapsed="false">
      <c r="A16" s="94" t="s">
        <v>226</v>
      </c>
      <c r="B16" s="88" t="s">
        <v>64</v>
      </c>
      <c r="C16" s="95" t="n">
        <v>0.9</v>
      </c>
      <c r="D16" s="96" t="n">
        <f aca="false">SUM(D15+C16)</f>
        <v>10.3</v>
      </c>
      <c r="E16" s="97" t="n">
        <v>0.00138888888888889</v>
      </c>
      <c r="F16" s="97" t="n">
        <f aca="false">E16+F15</f>
        <v>0.0125</v>
      </c>
      <c r="G16" s="97" t="n">
        <f aca="false">E16+G15</f>
        <v>0.186111111111111</v>
      </c>
      <c r="H16" s="97" t="n">
        <f aca="false">E16+H15</f>
        <v>0.213888888888889</v>
      </c>
      <c r="I16" s="97" t="n">
        <f aca="false">E16+I15</f>
        <v>0.245138888888889</v>
      </c>
      <c r="J16" s="97" t="n">
        <f aca="false">E16+J15</f>
        <v>0.288194444444444</v>
      </c>
      <c r="K16" s="97" t="n">
        <f aca="false">E16+K15</f>
        <v>0.325</v>
      </c>
      <c r="L16" s="97" t="n">
        <f aca="false">L15+E16</f>
        <v>0.363194444444444</v>
      </c>
      <c r="M16" s="97" t="n">
        <f aca="false">E16+M15</f>
        <v>0.433333333333333</v>
      </c>
      <c r="N16" s="97" t="n">
        <f aca="false">E16+N15</f>
        <v>0.463888888888889</v>
      </c>
      <c r="O16" s="97" t="n">
        <f aca="false">SUM(O15+E16)</f>
        <v>0.505555555555556</v>
      </c>
      <c r="P16" s="97" t="n">
        <f aca="false">E16+P15</f>
        <v>0.570138888888889</v>
      </c>
      <c r="Q16" s="97" t="n">
        <f aca="false">E16+Q15</f>
        <v>0.595833333333333</v>
      </c>
      <c r="R16" s="97" t="n">
        <f aca="false">SUM(R15+E16)</f>
        <v>0.615277777777778</v>
      </c>
      <c r="S16" s="97" t="n">
        <f aca="false">E16+S15</f>
        <v>0.684722222222222</v>
      </c>
      <c r="T16" s="97" t="n">
        <f aca="false">T15+E16</f>
        <v>0.776388888888889</v>
      </c>
      <c r="U16" s="261" t="str">
        <f aca="false">IF(C16&gt;2.9,C16/E16/24,"-")</f>
        <v>-</v>
      </c>
      <c r="V16" s="96" t="s">
        <v>211</v>
      </c>
      <c r="W16" s="87"/>
      <c r="X16" s="94" t="s">
        <v>227</v>
      </c>
      <c r="Y16" s="88" t="s">
        <v>30</v>
      </c>
      <c r="Z16" s="95" t="n">
        <v>1.9</v>
      </c>
      <c r="AA16" s="95" t="s">
        <v>211</v>
      </c>
      <c r="AB16" s="96" t="n">
        <f aca="false">Z16+AB15</f>
        <v>8.8</v>
      </c>
      <c r="AC16" s="97" t="n">
        <v>0.00208333333333333</v>
      </c>
      <c r="AD16" s="97" t="n">
        <v>0.00347222222222222</v>
      </c>
      <c r="AE16" s="97" t="n">
        <f aca="false">AC16+AE15</f>
        <v>0.0118055555555556</v>
      </c>
      <c r="AF16" s="97"/>
      <c r="AG16" s="97" t="n">
        <f aca="false">SUM(AG15+AC16)</f>
        <v>0.265277777777778</v>
      </c>
      <c r="AH16" s="97" t="n">
        <f aca="false">AH15+AC16</f>
        <v>0.325694444444444</v>
      </c>
      <c r="AI16" s="97" t="n">
        <f aca="false">AC16+AI15</f>
        <v>0.365972222222222</v>
      </c>
      <c r="AJ16" s="97"/>
      <c r="AK16" s="97" t="n">
        <v>0.446527777777778</v>
      </c>
      <c r="AL16" s="97" t="n">
        <f aca="false">AC16+AL15</f>
        <v>0.505555555555556</v>
      </c>
      <c r="AM16" s="97"/>
      <c r="AN16" s="97" t="n">
        <f aca="false">AN15+AC16</f>
        <v>0.588194444444445</v>
      </c>
      <c r="AO16" s="97"/>
      <c r="AP16" s="97" t="n">
        <f aca="false">AP15+AC16</f>
        <v>0.654166666666667</v>
      </c>
      <c r="AQ16" s="97" t="n">
        <f aca="false">AQ15+AC16</f>
        <v>0.699305555555556</v>
      </c>
      <c r="AR16" s="97" t="s">
        <v>211</v>
      </c>
      <c r="AS16" s="97" t="n">
        <f aca="false">AS15+AC16</f>
        <v>0.852083333333333</v>
      </c>
      <c r="AT16" s="261" t="str">
        <f aca="false">IF(Z16&gt;2.9,Z16/AC16/24,"-")</f>
        <v>-</v>
      </c>
      <c r="AU16" s="261" t="s">
        <v>211</v>
      </c>
    </row>
    <row r="17" customFormat="false" ht="12" hidden="false" customHeight="false" outlineLevel="0" collapsed="false">
      <c r="A17" s="94" t="s">
        <v>228</v>
      </c>
      <c r="B17" s="88" t="s">
        <v>64</v>
      </c>
      <c r="C17" s="95" t="n">
        <v>2.2</v>
      </c>
      <c r="D17" s="96" t="n">
        <f aca="false">SUM(D16+C17)</f>
        <v>12.5</v>
      </c>
      <c r="E17" s="97" t="n">
        <v>0.00208333333333333</v>
      </c>
      <c r="F17" s="97" t="n">
        <f aca="false">E17+F16</f>
        <v>0.0145833333333333</v>
      </c>
      <c r="G17" s="97" t="n">
        <f aca="false">E17+G16</f>
        <v>0.188194444444444</v>
      </c>
      <c r="H17" s="97" t="n">
        <f aca="false">E17+H16</f>
        <v>0.215972222222222</v>
      </c>
      <c r="I17" s="97" t="n">
        <f aca="false">E17+I16</f>
        <v>0.247222222222222</v>
      </c>
      <c r="J17" s="97" t="n">
        <f aca="false">E17+J16</f>
        <v>0.290277777777778</v>
      </c>
      <c r="K17" s="97" t="n">
        <f aca="false">E17+K16</f>
        <v>0.327083333333333</v>
      </c>
      <c r="L17" s="97" t="n">
        <f aca="false">L16+E17</f>
        <v>0.365277777777778</v>
      </c>
      <c r="M17" s="97" t="n">
        <f aca="false">E17+M16</f>
        <v>0.435416666666667</v>
      </c>
      <c r="N17" s="97" t="n">
        <f aca="false">E17+N16</f>
        <v>0.465972222222222</v>
      </c>
      <c r="O17" s="97" t="n">
        <f aca="false">SUM(O16+E17)</f>
        <v>0.507638888888889</v>
      </c>
      <c r="P17" s="97" t="n">
        <f aca="false">E17+P16</f>
        <v>0.572222222222222</v>
      </c>
      <c r="Q17" s="97" t="n">
        <f aca="false">E17+Q16</f>
        <v>0.597916666666667</v>
      </c>
      <c r="R17" s="97" t="n">
        <f aca="false">SUM(R16+E17)</f>
        <v>0.617361111111111</v>
      </c>
      <c r="S17" s="97" t="n">
        <f aca="false">E17+S16</f>
        <v>0.686805555555556</v>
      </c>
      <c r="T17" s="97" t="n">
        <f aca="false">T16+E17</f>
        <v>0.778472222222222</v>
      </c>
      <c r="U17" s="261" t="str">
        <f aca="false">IF(C17&gt;2.9,C17/E17/24,"-")</f>
        <v>-</v>
      </c>
      <c r="V17" s="96" t="s">
        <v>211</v>
      </c>
      <c r="W17" s="87"/>
      <c r="X17" s="94" t="s">
        <v>229</v>
      </c>
      <c r="Y17" s="88" t="s">
        <v>77</v>
      </c>
      <c r="Z17" s="95" t="n">
        <v>2.1</v>
      </c>
      <c r="AA17" s="95" t="n">
        <v>4</v>
      </c>
      <c r="AB17" s="96" t="n">
        <f aca="false">Z17+AB16</f>
        <v>10.9</v>
      </c>
      <c r="AC17" s="97" t="n">
        <v>0.00208333333333333</v>
      </c>
      <c r="AD17" s="97" t="n">
        <v>0.00416666666666667</v>
      </c>
      <c r="AE17" s="97" t="n">
        <f aca="false">AC17+AE16</f>
        <v>0.0138888888888889</v>
      </c>
      <c r="AF17" s="97"/>
      <c r="AG17" s="97" t="n">
        <f aca="false">SUM(AG16+AC17)</f>
        <v>0.267361111111111</v>
      </c>
      <c r="AH17" s="97" t="n">
        <f aca="false">AH16+AC17</f>
        <v>0.327777777777778</v>
      </c>
      <c r="AI17" s="97" t="n">
        <f aca="false">AC17+AI16</f>
        <v>0.368055555555556</v>
      </c>
      <c r="AJ17" s="97"/>
      <c r="AK17" s="97" t="n">
        <v>0.447916666666667</v>
      </c>
      <c r="AL17" s="97" t="n">
        <f aca="false">AC17+AL16</f>
        <v>0.507638888888889</v>
      </c>
      <c r="AM17" s="97"/>
      <c r="AN17" s="97" t="n">
        <f aca="false">AN16+AC17</f>
        <v>0.590277777777778</v>
      </c>
      <c r="AO17" s="97"/>
      <c r="AP17" s="97" t="n">
        <f aca="false">AP16+AC17</f>
        <v>0.65625</v>
      </c>
      <c r="AQ17" s="97" t="n">
        <f aca="false">AQ16+AC17</f>
        <v>0.701388888888889</v>
      </c>
      <c r="AR17" s="97" t="n">
        <v>0.765972222222222</v>
      </c>
      <c r="AS17" s="97" t="n">
        <f aca="false">AS16+AC17</f>
        <v>0.854166666666667</v>
      </c>
      <c r="AT17" s="261" t="str">
        <f aca="false">IF(Z17&gt;2.9,Z17/AC17/24,"-")</f>
        <v>-</v>
      </c>
      <c r="AU17" s="261" t="n">
        <f aca="false">IF(AA17&gt;2.9,AA17/AD17/24,"-")</f>
        <v>40</v>
      </c>
    </row>
    <row r="18" customFormat="false" ht="12" hidden="false" customHeight="false" outlineLevel="0" collapsed="false">
      <c r="A18" s="94" t="s">
        <v>230</v>
      </c>
      <c r="B18" s="88" t="s">
        <v>30</v>
      </c>
      <c r="C18" s="95" t="n">
        <v>2</v>
      </c>
      <c r="D18" s="96" t="n">
        <f aca="false">SUM(D17+C18)</f>
        <v>14.5</v>
      </c>
      <c r="E18" s="97" t="n">
        <v>0.00208333333333333</v>
      </c>
      <c r="F18" s="97" t="n">
        <f aca="false">E18+F17</f>
        <v>0.0166666666666667</v>
      </c>
      <c r="G18" s="97" t="n">
        <f aca="false">E18+G17</f>
        <v>0.190277777777778</v>
      </c>
      <c r="H18" s="97" t="n">
        <f aca="false">E18+H17</f>
        <v>0.218055555555556</v>
      </c>
      <c r="I18" s="97" t="n">
        <f aca="false">E18+I17</f>
        <v>0.249305555555556</v>
      </c>
      <c r="J18" s="97" t="n">
        <f aca="false">E18+J17</f>
        <v>0.292361111111111</v>
      </c>
      <c r="K18" s="97" t="n">
        <f aca="false">E18+K17</f>
        <v>0.329166666666667</v>
      </c>
      <c r="L18" s="97" t="n">
        <f aca="false">L17+E18</f>
        <v>0.367361111111111</v>
      </c>
      <c r="M18" s="97" t="n">
        <f aca="false">E18+M17</f>
        <v>0.4375</v>
      </c>
      <c r="N18" s="97" t="n">
        <f aca="false">E18+N17</f>
        <v>0.468055555555556</v>
      </c>
      <c r="O18" s="97" t="n">
        <f aca="false">SUM(O17+E18)</f>
        <v>0.509722222222222</v>
      </c>
      <c r="P18" s="97" t="n">
        <f aca="false">E18+P17</f>
        <v>0.574305555555556</v>
      </c>
      <c r="Q18" s="97" t="n">
        <f aca="false">E18+Q17</f>
        <v>0.6</v>
      </c>
      <c r="R18" s="97" t="n">
        <f aca="false">SUM(R17+E18)</f>
        <v>0.619444444444444</v>
      </c>
      <c r="S18" s="97" t="n">
        <f aca="false">E18+S17</f>
        <v>0.688888888888889</v>
      </c>
      <c r="T18" s="97" t="n">
        <f aca="false">T17+E18</f>
        <v>0.780555555555556</v>
      </c>
      <c r="U18" s="261" t="str">
        <f aca="false">IF(C18&gt;2.9,C18/E18/24,"-")</f>
        <v>-</v>
      </c>
      <c r="V18" s="96" t="s">
        <v>211</v>
      </c>
      <c r="W18" s="87"/>
      <c r="X18" s="94" t="s">
        <v>231</v>
      </c>
      <c r="Y18" s="88" t="s">
        <v>30</v>
      </c>
      <c r="Z18" s="95" t="n">
        <v>3.7</v>
      </c>
      <c r="AA18" s="95" t="n">
        <v>3.7</v>
      </c>
      <c r="AB18" s="96" t="n">
        <f aca="false">Z18+AB17</f>
        <v>14.6</v>
      </c>
      <c r="AC18" s="97" t="n">
        <v>0.00347222222222222</v>
      </c>
      <c r="AD18" s="97" t="n">
        <v>0.00347222222222222</v>
      </c>
      <c r="AE18" s="97" t="n">
        <f aca="false">AC18+AE17</f>
        <v>0.0173611111111111</v>
      </c>
      <c r="AF18" s="97" t="n">
        <v>0.25</v>
      </c>
      <c r="AG18" s="97" t="n">
        <f aca="false">SUM(AG17+AC18)</f>
        <v>0.270833333333333</v>
      </c>
      <c r="AH18" s="97" t="n">
        <f aca="false">AH17+AC18</f>
        <v>0.33125</v>
      </c>
      <c r="AI18" s="97" t="n">
        <f aca="false">AC18+AI17</f>
        <v>0.371527777777778</v>
      </c>
      <c r="AJ18" s="97" t="n">
        <v>0.388888888888889</v>
      </c>
      <c r="AK18" s="97" t="n">
        <f aca="false">AK17+AC18</f>
        <v>0.451388888888889</v>
      </c>
      <c r="AL18" s="97" t="n">
        <f aca="false">AC18+AL17</f>
        <v>0.511111111111111</v>
      </c>
      <c r="AM18" s="97" t="n">
        <v>0.527777777777778</v>
      </c>
      <c r="AN18" s="97" t="n">
        <f aca="false">AN17+AC18</f>
        <v>0.59375</v>
      </c>
      <c r="AO18" s="97" t="n">
        <v>0.635416666666667</v>
      </c>
      <c r="AP18" s="97" t="n">
        <f aca="false">AP17+AC18</f>
        <v>0.659722222222222</v>
      </c>
      <c r="AQ18" s="97" t="n">
        <f aca="false">AQ17+AC18</f>
        <v>0.704861111111111</v>
      </c>
      <c r="AR18" s="97" t="n">
        <v>0.769444444444444</v>
      </c>
      <c r="AS18" s="97" t="n">
        <f aca="false">AS17+AC18</f>
        <v>0.857638888888889</v>
      </c>
      <c r="AT18" s="261" t="n">
        <f aca="false">IF(Z18&gt;2.9,Z18/AC18/24,"-")</f>
        <v>44.4</v>
      </c>
      <c r="AU18" s="261" t="n">
        <f aca="false">IF(AA18&gt;2.9,AA18/AD18/24,"-")</f>
        <v>44.4</v>
      </c>
    </row>
    <row r="19" customFormat="false" ht="12" hidden="false" customHeight="false" outlineLevel="0" collapsed="false">
      <c r="A19" s="94" t="s">
        <v>232</v>
      </c>
      <c r="B19" s="88" t="s">
        <v>30</v>
      </c>
      <c r="C19" s="95" t="n">
        <v>1.7</v>
      </c>
      <c r="D19" s="96" t="n">
        <f aca="false">SUM(D18+C19)</f>
        <v>16.2</v>
      </c>
      <c r="E19" s="97" t="n">
        <v>0.00138888888888889</v>
      </c>
      <c r="F19" s="97" t="n">
        <f aca="false">E19+F18</f>
        <v>0.0180555555555556</v>
      </c>
      <c r="G19" s="97" t="n">
        <f aca="false">E19+G18</f>
        <v>0.191666666666667</v>
      </c>
      <c r="H19" s="97" t="n">
        <f aca="false">E19+H18</f>
        <v>0.219444444444444</v>
      </c>
      <c r="I19" s="97" t="n">
        <f aca="false">E19+I18</f>
        <v>0.250694444444444</v>
      </c>
      <c r="J19" s="97" t="n">
        <f aca="false">E19+J18</f>
        <v>0.29375</v>
      </c>
      <c r="K19" s="97" t="n">
        <f aca="false">E19+K18</f>
        <v>0.330555555555556</v>
      </c>
      <c r="L19" s="97" t="n">
        <f aca="false">L18+E19</f>
        <v>0.36875</v>
      </c>
      <c r="M19" s="97" t="n">
        <f aca="false">E19+M18</f>
        <v>0.438888888888889</v>
      </c>
      <c r="N19" s="97" t="n">
        <f aca="false">E19+N18</f>
        <v>0.469444444444444</v>
      </c>
      <c r="O19" s="97" t="n">
        <f aca="false">SUM(O18+E19)</f>
        <v>0.511111111111111</v>
      </c>
      <c r="P19" s="97" t="n">
        <f aca="false">E19+P18</f>
        <v>0.575694444444444</v>
      </c>
      <c r="Q19" s="97" t="n">
        <f aca="false">E19+Q18</f>
        <v>0.601388888888889</v>
      </c>
      <c r="R19" s="97" t="n">
        <f aca="false">SUM(R18+E19)</f>
        <v>0.620833333333333</v>
      </c>
      <c r="S19" s="97" t="n">
        <f aca="false">E19+S18</f>
        <v>0.690277777777778</v>
      </c>
      <c r="T19" s="97" t="n">
        <f aca="false">T18+E19</f>
        <v>0.781944444444444</v>
      </c>
      <c r="U19" s="261" t="str">
        <f aca="false">IF(C19&gt;2.9,C19/E19/24,"-")</f>
        <v>-</v>
      </c>
      <c r="V19" s="96"/>
      <c r="W19" s="87"/>
      <c r="X19" s="255" t="s">
        <v>315</v>
      </c>
      <c r="Y19" s="88" t="s">
        <v>30</v>
      </c>
      <c r="Z19" s="95" t="n">
        <v>1.3</v>
      </c>
      <c r="AA19" s="95" t="n">
        <v>1.3</v>
      </c>
      <c r="AB19" s="96" t="n">
        <f aca="false">Z19+AB18</f>
        <v>15.9</v>
      </c>
      <c r="AC19" s="97" t="n">
        <v>0.00138888888888889</v>
      </c>
      <c r="AD19" s="97" t="n">
        <v>0.00138888888888889</v>
      </c>
      <c r="AE19" s="97" t="n">
        <f aca="false">AC19+AE18</f>
        <v>0.01875</v>
      </c>
      <c r="AF19" s="97" t="n">
        <f aca="false">AD19+AF18</f>
        <v>0.251388888888889</v>
      </c>
      <c r="AG19" s="97" t="n">
        <f aca="false">SUM(AG18+AC19)</f>
        <v>0.272222222222222</v>
      </c>
      <c r="AH19" s="97" t="n">
        <f aca="false">AH18+AC19</f>
        <v>0.332638888888889</v>
      </c>
      <c r="AI19" s="97" t="n">
        <f aca="false">AC19+AI18</f>
        <v>0.372916666666667</v>
      </c>
      <c r="AJ19" s="97" t="n">
        <f aca="false">AC19+AJ18</f>
        <v>0.390277777777778</v>
      </c>
      <c r="AK19" s="97" t="n">
        <f aca="false">AK18+AC19</f>
        <v>0.452777777777778</v>
      </c>
      <c r="AL19" s="97" t="n">
        <f aca="false">AC19+AL18</f>
        <v>0.5125</v>
      </c>
      <c r="AM19" s="97" t="n">
        <f aca="false">AC19+AM18</f>
        <v>0.529166666666667</v>
      </c>
      <c r="AN19" s="97" t="n">
        <f aca="false">AN18+AC19</f>
        <v>0.595138888888889</v>
      </c>
      <c r="AO19" s="97" t="n">
        <f aca="false">AC19+AO18</f>
        <v>0.636805555555556</v>
      </c>
      <c r="AP19" s="97" t="n">
        <f aca="false">AP18+AC19</f>
        <v>0.661111111111111</v>
      </c>
      <c r="AQ19" s="97" t="n">
        <f aca="false">AQ18+AC19</f>
        <v>0.70625</v>
      </c>
      <c r="AR19" s="97" t="n">
        <v>0.770833333333333</v>
      </c>
      <c r="AS19" s="97"/>
      <c r="AT19" s="261" t="str">
        <f aca="false">IF(Z19&gt;2.9,Z19/AC19/24,"-")</f>
        <v>-</v>
      </c>
      <c r="AU19" s="261" t="str">
        <f aca="false">IF(AA19&gt;2.9,AA19/AD19/24,"-")</f>
        <v>-</v>
      </c>
    </row>
    <row r="20" customFormat="false" ht="12" hidden="false" customHeight="false" outlineLevel="0" collapsed="false">
      <c r="A20" s="94" t="s">
        <v>234</v>
      </c>
      <c r="B20" s="88" t="s">
        <v>30</v>
      </c>
      <c r="C20" s="95" t="n">
        <v>1.2</v>
      </c>
      <c r="D20" s="96" t="n">
        <f aca="false">SUM(D19+C20)</f>
        <v>17.4</v>
      </c>
      <c r="E20" s="97" t="n">
        <v>0.00138888888888889</v>
      </c>
      <c r="F20" s="97" t="n">
        <f aca="false">E20+F19</f>
        <v>0.0194444444444444</v>
      </c>
      <c r="G20" s="97" t="n">
        <f aca="false">E20+G19</f>
        <v>0.193055555555556</v>
      </c>
      <c r="H20" s="97" t="n">
        <f aca="false">E20+H19</f>
        <v>0.220833333333333</v>
      </c>
      <c r="I20" s="97" t="n">
        <f aca="false">E20+I19</f>
        <v>0.252083333333333</v>
      </c>
      <c r="J20" s="97" t="n">
        <f aca="false">E20+J19</f>
        <v>0.295138888888889</v>
      </c>
      <c r="K20" s="97" t="n">
        <f aca="false">E20+K19</f>
        <v>0.331944444444444</v>
      </c>
      <c r="L20" s="97" t="n">
        <f aca="false">L19+E20</f>
        <v>0.370138888888889</v>
      </c>
      <c r="M20" s="97" t="n">
        <f aca="false">E20+M19</f>
        <v>0.440277777777778</v>
      </c>
      <c r="N20" s="97" t="n">
        <f aca="false">E20+N19</f>
        <v>0.470833333333333</v>
      </c>
      <c r="O20" s="97" t="n">
        <f aca="false">SUM(O19+E20)</f>
        <v>0.5125</v>
      </c>
      <c r="P20" s="97" t="n">
        <f aca="false">E20+P19</f>
        <v>0.577083333333333</v>
      </c>
      <c r="Q20" s="97" t="n">
        <f aca="false">E20+Q19</f>
        <v>0.602777777777778</v>
      </c>
      <c r="R20" s="97" t="n">
        <f aca="false">SUM(R19+E20)</f>
        <v>0.622222222222222</v>
      </c>
      <c r="S20" s="97" t="n">
        <f aca="false">E20+S19</f>
        <v>0.691666666666667</v>
      </c>
      <c r="T20" s="97" t="n">
        <f aca="false">T19+E20</f>
        <v>0.783333333333333</v>
      </c>
      <c r="U20" s="261" t="str">
        <f aca="false">IF(C20&gt;2.9,C20/E20/24,"-")</f>
        <v>-</v>
      </c>
      <c r="V20" s="96" t="s">
        <v>211</v>
      </c>
      <c r="W20" s="87"/>
      <c r="X20" s="94" t="s">
        <v>233</v>
      </c>
      <c r="Y20" s="88" t="s">
        <v>30</v>
      </c>
      <c r="Z20" s="95" t="n">
        <v>0.5</v>
      </c>
      <c r="AA20" s="95" t="n">
        <v>0.5</v>
      </c>
      <c r="AB20" s="96" t="n">
        <f aca="false">Z20+AB19</f>
        <v>16.4</v>
      </c>
      <c r="AC20" s="97" t="n">
        <v>0.000694444444444445</v>
      </c>
      <c r="AD20" s="97" t="n">
        <v>0.000694444444444445</v>
      </c>
      <c r="AE20" s="97" t="n">
        <f aca="false">AC20+AE19</f>
        <v>0.0194444444444444</v>
      </c>
      <c r="AF20" s="97" t="n">
        <f aca="false">AD20+AF19</f>
        <v>0.252083333333333</v>
      </c>
      <c r="AG20" s="97" t="n">
        <f aca="false">SUM(AG19+AC20)</f>
        <v>0.272916666666667</v>
      </c>
      <c r="AH20" s="97" t="n">
        <f aca="false">AH19+AC20</f>
        <v>0.333333333333333</v>
      </c>
      <c r="AI20" s="97" t="n">
        <f aca="false">AC20+AI19</f>
        <v>0.373611111111111</v>
      </c>
      <c r="AJ20" s="97" t="n">
        <f aca="false">AC20+AJ19</f>
        <v>0.390972222222222</v>
      </c>
      <c r="AK20" s="97" t="n">
        <f aca="false">AK19+AC20</f>
        <v>0.453472222222222</v>
      </c>
      <c r="AL20" s="97" t="n">
        <f aca="false">AC20+AL19</f>
        <v>0.513194444444444</v>
      </c>
      <c r="AM20" s="97" t="n">
        <f aca="false">AC20+AM19</f>
        <v>0.529861111111111</v>
      </c>
      <c r="AN20" s="97" t="n">
        <f aca="false">AN19+AC20</f>
        <v>0.595833333333333</v>
      </c>
      <c r="AO20" s="97" t="n">
        <f aca="false">AC20+AO19</f>
        <v>0.6375</v>
      </c>
      <c r="AP20" s="97" t="n">
        <f aca="false">AP19+AC20</f>
        <v>0.661805555555556</v>
      </c>
      <c r="AQ20" s="97" t="n">
        <f aca="false">AQ19+AC20</f>
        <v>0.706944444444445</v>
      </c>
      <c r="AR20" s="97" t="n">
        <v>0.771527777777778</v>
      </c>
      <c r="AS20" s="97" t="n">
        <f aca="false">AS18+AC20</f>
        <v>0.858333333333333</v>
      </c>
      <c r="AT20" s="261" t="str">
        <f aca="false">IF(Z20&gt;2.9,Z20/AC20/24,"-")</f>
        <v>-</v>
      </c>
      <c r="AU20" s="261" t="str">
        <f aca="false">IF(AA20&gt;2.9,AA20/AD20/24,"-")</f>
        <v>-</v>
      </c>
    </row>
    <row r="21" customFormat="false" ht="12" hidden="false" customHeight="false" outlineLevel="0" collapsed="false">
      <c r="A21" s="94" t="s">
        <v>236</v>
      </c>
      <c r="B21" s="88" t="s">
        <v>30</v>
      </c>
      <c r="C21" s="95" t="n">
        <v>1</v>
      </c>
      <c r="D21" s="96" t="n">
        <f aca="false">SUM(D20+C21)</f>
        <v>18.4</v>
      </c>
      <c r="E21" s="97" t="n">
        <v>0.00138888888888889</v>
      </c>
      <c r="F21" s="97" t="n">
        <f aca="false">E21+F20</f>
        <v>0.0208333333333333</v>
      </c>
      <c r="G21" s="97" t="n">
        <f aca="false">E21+G20</f>
        <v>0.194444444444444</v>
      </c>
      <c r="H21" s="97" t="n">
        <f aca="false">E21+H20</f>
        <v>0.222222222222222</v>
      </c>
      <c r="I21" s="97" t="n">
        <f aca="false">E21+I20</f>
        <v>0.253472222222222</v>
      </c>
      <c r="J21" s="97" t="n">
        <f aca="false">E21+J20</f>
        <v>0.296527777777778</v>
      </c>
      <c r="K21" s="97" t="n">
        <f aca="false">E21+K20</f>
        <v>0.333333333333333</v>
      </c>
      <c r="L21" s="97" t="n">
        <f aca="false">L20+E21</f>
        <v>0.371527777777778</v>
      </c>
      <c r="M21" s="97" t="n">
        <f aca="false">E21+M20</f>
        <v>0.441666666666667</v>
      </c>
      <c r="N21" s="97" t="n">
        <f aca="false">E21+N20</f>
        <v>0.472222222222222</v>
      </c>
      <c r="O21" s="97" t="n">
        <f aca="false">SUM(O20+E21)</f>
        <v>0.513888888888889</v>
      </c>
      <c r="P21" s="97" t="n">
        <f aca="false">E21+P20</f>
        <v>0.578472222222222</v>
      </c>
      <c r="Q21" s="97" t="n">
        <f aca="false">E21+Q20</f>
        <v>0.604166666666667</v>
      </c>
      <c r="R21" s="97" t="n">
        <f aca="false">SUM(R20+E21)</f>
        <v>0.623611111111111</v>
      </c>
      <c r="S21" s="97" t="n">
        <f aca="false">E21+S20</f>
        <v>0.693055555555556</v>
      </c>
      <c r="T21" s="97" t="n">
        <f aca="false">T20+E21</f>
        <v>0.784722222222222</v>
      </c>
      <c r="U21" s="261" t="str">
        <f aca="false">IF(C21&gt;2.9,C21/E21/24,"-")</f>
        <v>-</v>
      </c>
      <c r="V21" s="96" t="s">
        <v>211</v>
      </c>
      <c r="W21" s="87"/>
      <c r="X21" s="94" t="s">
        <v>235</v>
      </c>
      <c r="Y21" s="88" t="s">
        <v>77</v>
      </c>
      <c r="Z21" s="95" t="n">
        <v>1.7</v>
      </c>
      <c r="AA21" s="95" t="n">
        <v>1.7</v>
      </c>
      <c r="AB21" s="96" t="n">
        <f aca="false">Z21+AB20</f>
        <v>18.1</v>
      </c>
      <c r="AC21" s="97" t="n">
        <v>0.00138888888888889</v>
      </c>
      <c r="AD21" s="97" t="n">
        <v>0.00138888888888889</v>
      </c>
      <c r="AE21" s="97" t="n">
        <f aca="false">AC21+AE20</f>
        <v>0.0208333333333333</v>
      </c>
      <c r="AF21" s="97" t="n">
        <f aca="false">AD21+AF20</f>
        <v>0.253472222222222</v>
      </c>
      <c r="AG21" s="97" t="n">
        <f aca="false">SUM(AG20+AC21)</f>
        <v>0.274305555555555</v>
      </c>
      <c r="AH21" s="97" t="n">
        <f aca="false">AH20+AC21</f>
        <v>0.334722222222222</v>
      </c>
      <c r="AI21" s="97" t="n">
        <f aca="false">AC21+AI20</f>
        <v>0.375</v>
      </c>
      <c r="AJ21" s="97" t="n">
        <f aca="false">AC21+AJ20</f>
        <v>0.392361111111111</v>
      </c>
      <c r="AK21" s="97" t="n">
        <f aca="false">AK20+AC21</f>
        <v>0.454861111111111</v>
      </c>
      <c r="AL21" s="97" t="n">
        <f aca="false">AC21+AL20</f>
        <v>0.514583333333333</v>
      </c>
      <c r="AM21" s="97" t="n">
        <f aca="false">AC21+AM20</f>
        <v>0.53125</v>
      </c>
      <c r="AN21" s="97" t="n">
        <f aca="false">AN20+AC21</f>
        <v>0.597222222222222</v>
      </c>
      <c r="AO21" s="97" t="n">
        <f aca="false">AC21+AO20</f>
        <v>0.638888888888889</v>
      </c>
      <c r="AP21" s="97" t="n">
        <f aca="false">AP20+AC21</f>
        <v>0.663194444444444</v>
      </c>
      <c r="AQ21" s="97" t="n">
        <f aca="false">AQ20+AC21</f>
        <v>0.708333333333333</v>
      </c>
      <c r="AR21" s="97" t="n">
        <v>0.772916666666667</v>
      </c>
      <c r="AS21" s="97" t="n">
        <f aca="false">AS20+AC21</f>
        <v>0.859722222222222</v>
      </c>
      <c r="AT21" s="261" t="str">
        <f aca="false">IF(Z21&gt;2.9,Z21/AC21/24,"-")</f>
        <v>-</v>
      </c>
      <c r="AU21" s="261" t="str">
        <f aca="false">IF(AA21&gt;2.9,AA21/AD21/24,"-")</f>
        <v>-</v>
      </c>
    </row>
    <row r="22" customFormat="false" ht="12" hidden="false" customHeight="false" outlineLevel="0" collapsed="false">
      <c r="A22" s="94" t="s">
        <v>238</v>
      </c>
      <c r="B22" s="88" t="s">
        <v>30</v>
      </c>
      <c r="C22" s="95" t="n">
        <v>1.9</v>
      </c>
      <c r="D22" s="96" t="n">
        <f aca="false">SUM(D21+C22)</f>
        <v>20.3</v>
      </c>
      <c r="E22" s="97" t="n">
        <v>0.00208333333333333</v>
      </c>
      <c r="F22" s="97" t="n">
        <f aca="false">E22+F21</f>
        <v>0.0229166666666667</v>
      </c>
      <c r="G22" s="97" t="n">
        <f aca="false">E22+G21</f>
        <v>0.196527777777778</v>
      </c>
      <c r="H22" s="97" t="n">
        <f aca="false">E22+H21</f>
        <v>0.224305555555556</v>
      </c>
      <c r="I22" s="97" t="n">
        <f aca="false">E22+I21</f>
        <v>0.255555555555556</v>
      </c>
      <c r="J22" s="97" t="n">
        <f aca="false">E22+J21</f>
        <v>0.298611111111111</v>
      </c>
      <c r="K22" s="97" t="n">
        <f aca="false">E22+K21</f>
        <v>0.335416666666667</v>
      </c>
      <c r="L22" s="97" t="n">
        <f aca="false">L21+E22</f>
        <v>0.373611111111111</v>
      </c>
      <c r="M22" s="97" t="n">
        <f aca="false">E22+M21</f>
        <v>0.44375</v>
      </c>
      <c r="N22" s="97" t="n">
        <f aca="false">E22+N21</f>
        <v>0.474305555555556</v>
      </c>
      <c r="O22" s="97" t="n">
        <f aca="false">SUM(O21+E22)</f>
        <v>0.515972222222222</v>
      </c>
      <c r="P22" s="97" t="n">
        <f aca="false">E22+P21</f>
        <v>0.580555555555556</v>
      </c>
      <c r="Q22" s="97" t="n">
        <f aca="false">E22+Q21</f>
        <v>0.60625</v>
      </c>
      <c r="R22" s="97" t="n">
        <f aca="false">SUM(R21+E22)</f>
        <v>0.625694444444444</v>
      </c>
      <c r="S22" s="97" t="n">
        <f aca="false">E22+S21</f>
        <v>0.695138888888889</v>
      </c>
      <c r="T22" s="97" t="n">
        <f aca="false">T21+E22</f>
        <v>0.786805555555556</v>
      </c>
      <c r="U22" s="261" t="str">
        <f aca="false">IF(C22&gt;2.9,C22/E22/24,"-")</f>
        <v>-</v>
      </c>
      <c r="V22" s="96" t="s">
        <v>211</v>
      </c>
      <c r="W22" s="87"/>
      <c r="X22" s="94" t="s">
        <v>316</v>
      </c>
      <c r="Y22" s="88" t="s">
        <v>77</v>
      </c>
      <c r="Z22" s="95" t="n">
        <v>1.3</v>
      </c>
      <c r="AA22" s="95" t="n">
        <v>1.3</v>
      </c>
      <c r="AB22" s="96" t="n">
        <f aca="false">Z22+AB21</f>
        <v>19.4</v>
      </c>
      <c r="AC22" s="97" t="n">
        <v>0.00138888888888889</v>
      </c>
      <c r="AD22" s="97" t="n">
        <v>0.00138888888888889</v>
      </c>
      <c r="AE22" s="97" t="n">
        <f aca="false">AC22+AE21</f>
        <v>0.0222222222222222</v>
      </c>
      <c r="AF22" s="97" t="n">
        <f aca="false">AD22+AF21</f>
        <v>0.254861111111111</v>
      </c>
      <c r="AG22" s="97" t="n">
        <f aca="false">SUM(AG21+AC22)</f>
        <v>0.275694444444444</v>
      </c>
      <c r="AH22" s="97" t="n">
        <f aca="false">AH21+AC22</f>
        <v>0.336111111111111</v>
      </c>
      <c r="AI22" s="97" t="n">
        <f aca="false">AC22+AI21</f>
        <v>0.376388888888889</v>
      </c>
      <c r="AJ22" s="97" t="n">
        <f aca="false">AC22+AJ21</f>
        <v>0.39375</v>
      </c>
      <c r="AK22" s="97" t="n">
        <f aca="false">AK21+AC22</f>
        <v>0.45625</v>
      </c>
      <c r="AL22" s="97" t="n">
        <f aca="false">AC22+AL21</f>
        <v>0.515972222222222</v>
      </c>
      <c r="AM22" s="97" t="n">
        <f aca="false">AC22+AM21</f>
        <v>0.532638888888889</v>
      </c>
      <c r="AN22" s="97" t="n">
        <f aca="false">AN21+AC22</f>
        <v>0.598611111111111</v>
      </c>
      <c r="AO22" s="97" t="n">
        <f aca="false">AC22+AO21</f>
        <v>0.640277777777778</v>
      </c>
      <c r="AP22" s="97" t="n">
        <f aca="false">AP21+AC22</f>
        <v>0.664583333333333</v>
      </c>
      <c r="AQ22" s="97" t="n">
        <f aca="false">AQ21+AC22</f>
        <v>0.709722222222222</v>
      </c>
      <c r="AR22" s="97" t="n">
        <v>0.774305555555556</v>
      </c>
      <c r="AS22" s="97" t="n">
        <f aca="false">AS21+AC22</f>
        <v>0.861111111111111</v>
      </c>
      <c r="AT22" s="261" t="str">
        <f aca="false">IF(Z22&gt;2.9,Z22/AC22/24,"-")</f>
        <v>-</v>
      </c>
      <c r="AU22" s="261" t="str">
        <f aca="false">IF(AA22&gt;2.9,AA22/AD22/24,"-")</f>
        <v>-</v>
      </c>
    </row>
    <row r="23" customFormat="false" ht="12" hidden="false" customHeight="false" outlineLevel="0" collapsed="false">
      <c r="A23" s="94" t="s">
        <v>240</v>
      </c>
      <c r="B23" s="88" t="s">
        <v>30</v>
      </c>
      <c r="C23" s="95" t="n">
        <v>0.7</v>
      </c>
      <c r="D23" s="96" t="n">
        <f aca="false">SUM(D22+C23)</f>
        <v>21</v>
      </c>
      <c r="E23" s="97" t="n">
        <v>0.00138888888888889</v>
      </c>
      <c r="F23" s="97" t="n">
        <f aca="false">E23+F22</f>
        <v>0.0243055555555556</v>
      </c>
      <c r="G23" s="97" t="n">
        <f aca="false">E23+G22</f>
        <v>0.197916666666667</v>
      </c>
      <c r="H23" s="97" t="n">
        <f aca="false">E23+H22</f>
        <v>0.225694444444444</v>
      </c>
      <c r="I23" s="97" t="n">
        <f aca="false">E23+I22</f>
        <v>0.256944444444444</v>
      </c>
      <c r="J23" s="97" t="n">
        <f aca="false">E23+J22</f>
        <v>0.3</v>
      </c>
      <c r="K23" s="97" t="n">
        <f aca="false">E23+K22</f>
        <v>0.336805555555556</v>
      </c>
      <c r="L23" s="97" t="n">
        <f aca="false">L22+E23</f>
        <v>0.375</v>
      </c>
      <c r="M23" s="97" t="n">
        <f aca="false">E23+M22</f>
        <v>0.445138888888889</v>
      </c>
      <c r="N23" s="97" t="n">
        <f aca="false">E23+N22</f>
        <v>0.475694444444444</v>
      </c>
      <c r="O23" s="97" t="n">
        <f aca="false">SUM(O22+E23)</f>
        <v>0.517361111111111</v>
      </c>
      <c r="P23" s="97" t="n">
        <f aca="false">E23+P22</f>
        <v>0.581944444444445</v>
      </c>
      <c r="Q23" s="97" t="n">
        <f aca="false">E23+Q22</f>
        <v>0.607638888888889</v>
      </c>
      <c r="R23" s="97" t="n">
        <f aca="false">SUM(R22+E23)</f>
        <v>0.627083333333333</v>
      </c>
      <c r="S23" s="97" t="n">
        <f aca="false">E23+S22</f>
        <v>0.696527777777778</v>
      </c>
      <c r="T23" s="97" t="n">
        <f aca="false">T22+E23</f>
        <v>0.788194444444444</v>
      </c>
      <c r="U23" s="261" t="str">
        <f aca="false">IF(C23&gt;2.9,C23/E23/24,"-")</f>
        <v>-</v>
      </c>
      <c r="V23" s="96"/>
      <c r="W23" s="87"/>
      <c r="X23" s="255" t="s">
        <v>317</v>
      </c>
      <c r="Y23" s="88" t="s">
        <v>30</v>
      </c>
      <c r="Z23" s="95" t="n">
        <v>0.2</v>
      </c>
      <c r="AA23" s="95" t="n">
        <v>0.2</v>
      </c>
      <c r="AB23" s="96" t="n">
        <f aca="false">Z23+AB22</f>
        <v>19.6</v>
      </c>
      <c r="AC23" s="97" t="n">
        <v>0.000694444444444445</v>
      </c>
      <c r="AD23" s="97" t="n">
        <v>0.000694444444444445</v>
      </c>
      <c r="AE23" s="97" t="n">
        <f aca="false">AC23+AE22</f>
        <v>0.0229166666666667</v>
      </c>
      <c r="AF23" s="97" t="n">
        <f aca="false">AD23+AF22</f>
        <v>0.255555555555556</v>
      </c>
      <c r="AG23" s="97" t="n">
        <f aca="false">SUM(AG22+AC23)</f>
        <v>0.276388888888889</v>
      </c>
      <c r="AH23" s="97" t="n">
        <f aca="false">AH22+AC23</f>
        <v>0.336805555555556</v>
      </c>
      <c r="AI23" s="97" t="n">
        <f aca="false">AC23+AI22</f>
        <v>0.377083333333333</v>
      </c>
      <c r="AJ23" s="97" t="n">
        <f aca="false">AC23+AJ22</f>
        <v>0.394444444444444</v>
      </c>
      <c r="AK23" s="97" t="n">
        <f aca="false">AK22+AC23</f>
        <v>0.456944444444444</v>
      </c>
      <c r="AL23" s="97" t="n">
        <f aca="false">AC23+AL22</f>
        <v>0.516666666666667</v>
      </c>
      <c r="AM23" s="97" t="n">
        <f aca="false">AC23+AM22</f>
        <v>0.533333333333333</v>
      </c>
      <c r="AN23" s="97" t="n">
        <f aca="false">AN22+AC23</f>
        <v>0.599305555555556</v>
      </c>
      <c r="AO23" s="97" t="n">
        <f aca="false">AC23+AO22</f>
        <v>0.640972222222222</v>
      </c>
      <c r="AP23" s="97" t="n">
        <f aca="false">AP22+AC23</f>
        <v>0.665277777777778</v>
      </c>
      <c r="AQ23" s="97" t="n">
        <f aca="false">AQ22+AC23</f>
        <v>0.710416666666667</v>
      </c>
      <c r="AR23" s="97" t="n">
        <v>0.775</v>
      </c>
      <c r="AS23" s="97"/>
      <c r="AT23" s="261" t="str">
        <f aca="false">IF(Z23&gt;2.9,Z23/AC23/24,"-")</f>
        <v>-</v>
      </c>
      <c r="AU23" s="261" t="str">
        <f aca="false">IF(AA23&gt;2.9,AA23/AD23/24,"-")</f>
        <v>-</v>
      </c>
    </row>
    <row r="24" customFormat="false" ht="12" hidden="false" customHeight="false" outlineLevel="0" collapsed="false">
      <c r="A24" s="94" t="s">
        <v>242</v>
      </c>
      <c r="B24" s="88" t="s">
        <v>30</v>
      </c>
      <c r="C24" s="95" t="n">
        <v>1.7</v>
      </c>
      <c r="D24" s="96" t="n">
        <f aca="false">SUM(D23+C24)</f>
        <v>22.7</v>
      </c>
      <c r="E24" s="97" t="n">
        <v>0.00138888888888889</v>
      </c>
      <c r="F24" s="97" t="n">
        <f aca="false">E24+F23</f>
        <v>0.0256944444444444</v>
      </c>
      <c r="G24" s="97" t="n">
        <f aca="false">E24+G23</f>
        <v>0.199305555555556</v>
      </c>
      <c r="H24" s="97" t="n">
        <f aca="false">E24+H23</f>
        <v>0.227083333333333</v>
      </c>
      <c r="I24" s="97" t="n">
        <f aca="false">E24+I23</f>
        <v>0.258333333333333</v>
      </c>
      <c r="J24" s="97" t="n">
        <f aca="false">E24+J23</f>
        <v>0.301388888888889</v>
      </c>
      <c r="K24" s="97" t="n">
        <f aca="false">E24+K23</f>
        <v>0.338194444444444</v>
      </c>
      <c r="L24" s="97" t="n">
        <f aca="false">L23+E24</f>
        <v>0.376388888888889</v>
      </c>
      <c r="M24" s="97" t="n">
        <f aca="false">E24+M23</f>
        <v>0.446527777777778</v>
      </c>
      <c r="N24" s="97" t="n">
        <f aca="false">E24+N23</f>
        <v>0.477083333333333</v>
      </c>
      <c r="O24" s="97" t="n">
        <f aca="false">SUM(O23+E24)</f>
        <v>0.51875</v>
      </c>
      <c r="P24" s="97" t="n">
        <f aca="false">E24+P23</f>
        <v>0.583333333333333</v>
      </c>
      <c r="Q24" s="97" t="n">
        <f aca="false">E24+Q23</f>
        <v>0.609027777777778</v>
      </c>
      <c r="R24" s="97" t="n">
        <f aca="false">SUM(R23+E24)</f>
        <v>0.628472222222222</v>
      </c>
      <c r="S24" s="97" t="n">
        <f aca="false">E24+S23</f>
        <v>0.697916666666667</v>
      </c>
      <c r="T24" s="97" t="n">
        <f aca="false">T23+E24</f>
        <v>0.789583333333333</v>
      </c>
      <c r="U24" s="261" t="str">
        <f aca="false">IF(C24&gt;2.9,C24/E24/24,"-")</f>
        <v>-</v>
      </c>
      <c r="V24" s="96" t="s">
        <v>211</v>
      </c>
      <c r="W24" s="87"/>
      <c r="X24" s="94" t="s">
        <v>318</v>
      </c>
      <c r="Y24" s="88" t="s">
        <v>30</v>
      </c>
      <c r="Z24" s="95" t="n">
        <v>1.6</v>
      </c>
      <c r="AA24" s="95" t="n">
        <v>1.6</v>
      </c>
      <c r="AB24" s="96" t="n">
        <f aca="false">Z24+AB23</f>
        <v>21.2</v>
      </c>
      <c r="AC24" s="97" t="n">
        <v>0.00138888888888889</v>
      </c>
      <c r="AD24" s="97" t="n">
        <v>0.00138888888888889</v>
      </c>
      <c r="AE24" s="97" t="n">
        <f aca="false">AC24+AE23</f>
        <v>0.0243055555555556</v>
      </c>
      <c r="AF24" s="97" t="n">
        <f aca="false">AD24+AF23</f>
        <v>0.256944444444444</v>
      </c>
      <c r="AG24" s="97" t="n">
        <f aca="false">SUM(AG23+AC24)</f>
        <v>0.277777777777778</v>
      </c>
      <c r="AH24" s="97" t="n">
        <f aca="false">AH23+AC24</f>
        <v>0.338194444444444</v>
      </c>
      <c r="AI24" s="97" t="n">
        <f aca="false">AC24+AI23</f>
        <v>0.378472222222222</v>
      </c>
      <c r="AJ24" s="97" t="n">
        <f aca="false">AC24+AJ23</f>
        <v>0.395833333333333</v>
      </c>
      <c r="AK24" s="97" t="n">
        <f aca="false">AK23+AC24</f>
        <v>0.458333333333333</v>
      </c>
      <c r="AL24" s="97" t="n">
        <f aca="false">AC24+AL23</f>
        <v>0.518055555555556</v>
      </c>
      <c r="AM24" s="97" t="n">
        <f aca="false">AC24+AM23</f>
        <v>0.534722222222222</v>
      </c>
      <c r="AN24" s="97" t="n">
        <f aca="false">AN23+AC24</f>
        <v>0.600694444444444</v>
      </c>
      <c r="AO24" s="97" t="n">
        <f aca="false">AC24+AO23</f>
        <v>0.642361111111111</v>
      </c>
      <c r="AP24" s="97" t="n">
        <f aca="false">AP23+AC24</f>
        <v>0.666666666666667</v>
      </c>
      <c r="AQ24" s="97" t="n">
        <f aca="false">AQ23+AC24</f>
        <v>0.711805555555556</v>
      </c>
      <c r="AR24" s="97" t="n">
        <v>0.776388888888889</v>
      </c>
      <c r="AS24" s="97" t="n">
        <f aca="false">AS22+AC24</f>
        <v>0.8625</v>
      </c>
      <c r="AT24" s="261" t="str">
        <f aca="false">IF(Z24&gt;2.9,Z24/AC24/24,"-")</f>
        <v>-</v>
      </c>
      <c r="AU24" s="261" t="str">
        <f aca="false">IF(AA24&gt;2.9,AA24/AD24/24,"-")</f>
        <v>-</v>
      </c>
    </row>
    <row r="25" customFormat="false" ht="12" hidden="false" customHeight="false" outlineLevel="0" collapsed="false">
      <c r="A25" s="94" t="s">
        <v>244</v>
      </c>
      <c r="B25" s="88" t="s">
        <v>77</v>
      </c>
      <c r="C25" s="95" t="n">
        <v>1.5</v>
      </c>
      <c r="D25" s="96" t="n">
        <f aca="false">SUM(D24+C25)</f>
        <v>24.2</v>
      </c>
      <c r="E25" s="97" t="n">
        <v>0.00138888888888889</v>
      </c>
      <c r="F25" s="97" t="n">
        <f aca="false">E25+F24</f>
        <v>0.0270833333333333</v>
      </c>
      <c r="G25" s="97" t="n">
        <f aca="false">E25+G24</f>
        <v>0.200694444444444</v>
      </c>
      <c r="H25" s="97" t="n">
        <f aca="false">E25+H24</f>
        <v>0.228472222222222</v>
      </c>
      <c r="I25" s="97" t="n">
        <f aca="false">E25+I24</f>
        <v>0.259722222222222</v>
      </c>
      <c r="J25" s="97" t="n">
        <f aca="false">E25+J24</f>
        <v>0.302777777777778</v>
      </c>
      <c r="K25" s="97" t="n">
        <f aca="false">E25+K24</f>
        <v>0.339583333333333</v>
      </c>
      <c r="L25" s="97" t="n">
        <f aca="false">L24+E25</f>
        <v>0.377777777777778</v>
      </c>
      <c r="M25" s="97" t="n">
        <f aca="false">E25+M24</f>
        <v>0.447916666666667</v>
      </c>
      <c r="N25" s="97" t="n">
        <f aca="false">E25+N24</f>
        <v>0.478472222222222</v>
      </c>
      <c r="O25" s="97" t="n">
        <f aca="false">SUM(O24+E25)</f>
        <v>0.520138888888889</v>
      </c>
      <c r="P25" s="97" t="n">
        <f aca="false">E25+P24</f>
        <v>0.584722222222222</v>
      </c>
      <c r="Q25" s="97" t="n">
        <f aca="false">E25+Q24</f>
        <v>0.610416666666667</v>
      </c>
      <c r="R25" s="97" t="n">
        <f aca="false">SUM(R24+E25)</f>
        <v>0.629861111111111</v>
      </c>
      <c r="S25" s="97" t="n">
        <f aca="false">E25+S24</f>
        <v>0.699305555555556</v>
      </c>
      <c r="T25" s="97" t="n">
        <f aca="false">T24+E25</f>
        <v>0.790972222222222</v>
      </c>
      <c r="U25" s="261" t="str">
        <f aca="false">IF(C25&gt;2.9,C25/E25/24,"-")</f>
        <v>-</v>
      </c>
      <c r="V25" s="96" t="s">
        <v>211</v>
      </c>
      <c r="W25" s="87"/>
      <c r="X25" s="94" t="s">
        <v>319</v>
      </c>
      <c r="Y25" s="88" t="s">
        <v>214</v>
      </c>
      <c r="Z25" s="95" t="n">
        <v>1.4</v>
      </c>
      <c r="AA25" s="95" t="n">
        <v>1.4</v>
      </c>
      <c r="AB25" s="96" t="n">
        <f aca="false">Z25+AB24</f>
        <v>22.6</v>
      </c>
      <c r="AC25" s="97" t="n">
        <v>0.00208333333333333</v>
      </c>
      <c r="AD25" s="97" t="n">
        <v>0.00208333333333333</v>
      </c>
      <c r="AE25" s="97" t="n">
        <f aca="false">AC25+AE24</f>
        <v>0.0263888888888889</v>
      </c>
      <c r="AF25" s="97" t="n">
        <f aca="false">AD25+AF24</f>
        <v>0.259027777777778</v>
      </c>
      <c r="AG25" s="97" t="n">
        <f aca="false">SUM(AG24+AC25)</f>
        <v>0.279861111111111</v>
      </c>
      <c r="AH25" s="97" t="n">
        <f aca="false">AH24+AC25</f>
        <v>0.340277777777778</v>
      </c>
      <c r="AI25" s="97" t="n">
        <f aca="false">AC25+AI24</f>
        <v>0.380555555555556</v>
      </c>
      <c r="AJ25" s="97" t="n">
        <f aca="false">AC25+AJ24</f>
        <v>0.397916666666667</v>
      </c>
      <c r="AK25" s="97" t="n">
        <f aca="false">AK24+AC25</f>
        <v>0.460416666666667</v>
      </c>
      <c r="AL25" s="97" t="n">
        <f aca="false">AC25+AL24</f>
        <v>0.520138888888889</v>
      </c>
      <c r="AM25" s="97" t="n">
        <f aca="false">AC25+AM24</f>
        <v>0.536805555555556</v>
      </c>
      <c r="AN25" s="97" t="n">
        <f aca="false">AN24+AC25</f>
        <v>0.602777777777778</v>
      </c>
      <c r="AO25" s="97" t="n">
        <f aca="false">AC25+AO24</f>
        <v>0.644444444444445</v>
      </c>
      <c r="AP25" s="97" t="n">
        <f aca="false">AP24+AC25</f>
        <v>0.66875</v>
      </c>
      <c r="AQ25" s="97" t="n">
        <f aca="false">AQ24+AC25</f>
        <v>0.713888888888889</v>
      </c>
      <c r="AR25" s="97" t="n">
        <v>0.778472222222222</v>
      </c>
      <c r="AS25" s="97" t="n">
        <f aca="false">AS24+AC25</f>
        <v>0.864583333333333</v>
      </c>
      <c r="AT25" s="261" t="str">
        <f aca="false">IF(Z25&gt;2.9,Z25/AC25/24,"-")</f>
        <v>-</v>
      </c>
      <c r="AU25" s="261" t="str">
        <f aca="false">IF(AA25&gt;2.9,AA25/AD25/24,"-")</f>
        <v>-</v>
      </c>
    </row>
    <row r="26" customFormat="false" ht="12" hidden="false" customHeight="false" outlineLevel="0" collapsed="false">
      <c r="A26" s="94" t="s">
        <v>246</v>
      </c>
      <c r="B26" s="88" t="s">
        <v>77</v>
      </c>
      <c r="C26" s="95" t="n">
        <v>2</v>
      </c>
      <c r="D26" s="96" t="n">
        <f aca="false">SUM(D25+C26)</f>
        <v>26.2</v>
      </c>
      <c r="E26" s="97" t="n">
        <v>0.00208333333333333</v>
      </c>
      <c r="F26" s="97" t="n">
        <f aca="false">E26+F25</f>
        <v>0.0291666666666667</v>
      </c>
      <c r="G26" s="97" t="n">
        <f aca="false">E26+G25</f>
        <v>0.202777777777778</v>
      </c>
      <c r="H26" s="97" t="n">
        <f aca="false">E26+H25</f>
        <v>0.230555555555556</v>
      </c>
      <c r="I26" s="97" t="n">
        <f aca="false">E26+I25</f>
        <v>0.261805555555556</v>
      </c>
      <c r="J26" s="97" t="n">
        <f aca="false">E26+J25</f>
        <v>0.304861111111111</v>
      </c>
      <c r="K26" s="97" t="n">
        <f aca="false">E26+K25</f>
        <v>0.341666666666667</v>
      </c>
      <c r="L26" s="97" t="n">
        <f aca="false">L25+E26</f>
        <v>0.379861111111111</v>
      </c>
      <c r="M26" s="97" t="n">
        <f aca="false">E26+M25</f>
        <v>0.45</v>
      </c>
      <c r="N26" s="97" t="n">
        <f aca="false">E26+N25</f>
        <v>0.480555555555556</v>
      </c>
      <c r="O26" s="97" t="n">
        <f aca="false">SUM(O25+E26)</f>
        <v>0.522222222222222</v>
      </c>
      <c r="P26" s="97" t="n">
        <f aca="false">E26+P25</f>
        <v>0.586805555555556</v>
      </c>
      <c r="Q26" s="97" t="n">
        <f aca="false">E26+Q25</f>
        <v>0.6125</v>
      </c>
      <c r="R26" s="97" t="n">
        <f aca="false">SUM(R25+E26)</f>
        <v>0.631944444444444</v>
      </c>
      <c r="S26" s="97" t="n">
        <f aca="false">E26+S25</f>
        <v>0.701388888888889</v>
      </c>
      <c r="T26" s="97" t="n">
        <f aca="false">T25+E26</f>
        <v>0.793055555555556</v>
      </c>
      <c r="U26" s="261" t="str">
        <f aca="false">IF(C26&gt;2.9,C26/E26/24,"-")</f>
        <v>-</v>
      </c>
      <c r="V26" s="96" t="s">
        <v>211</v>
      </c>
      <c r="W26" s="87"/>
      <c r="X26" s="94" t="s">
        <v>243</v>
      </c>
      <c r="Y26" s="88" t="s">
        <v>30</v>
      </c>
      <c r="Z26" s="95" t="n">
        <v>1</v>
      </c>
      <c r="AA26" s="95" t="n">
        <v>1</v>
      </c>
      <c r="AB26" s="96" t="n">
        <f aca="false">Z26+AB25</f>
        <v>23.6</v>
      </c>
      <c r="AC26" s="97" t="n">
        <v>0.00138888888888889</v>
      </c>
      <c r="AD26" s="97" t="n">
        <v>0.00138888888888889</v>
      </c>
      <c r="AE26" s="97" t="n">
        <f aca="false">AC26+AE25</f>
        <v>0.0277777777777778</v>
      </c>
      <c r="AF26" s="97" t="n">
        <f aca="false">AD26+AF25</f>
        <v>0.260416666666667</v>
      </c>
      <c r="AG26" s="97" t="n">
        <f aca="false">SUM(AG25+AC26)</f>
        <v>0.28125</v>
      </c>
      <c r="AH26" s="97" t="n">
        <f aca="false">AH25+AC26</f>
        <v>0.341666666666667</v>
      </c>
      <c r="AI26" s="97" t="n">
        <f aca="false">AC26+AI25</f>
        <v>0.381944444444444</v>
      </c>
      <c r="AJ26" s="97" t="n">
        <f aca="false">AC26+AJ25</f>
        <v>0.399305555555556</v>
      </c>
      <c r="AK26" s="97" t="n">
        <f aca="false">AK25+AC26</f>
        <v>0.461805555555556</v>
      </c>
      <c r="AL26" s="97" t="n">
        <f aca="false">AC26+AL25</f>
        <v>0.521527777777778</v>
      </c>
      <c r="AM26" s="97" t="n">
        <f aca="false">AC26+AM25</f>
        <v>0.538194444444444</v>
      </c>
      <c r="AN26" s="97" t="n">
        <f aca="false">AN25+AC26</f>
        <v>0.604166666666667</v>
      </c>
      <c r="AO26" s="97" t="n">
        <f aca="false">AC26+AO25</f>
        <v>0.645833333333333</v>
      </c>
      <c r="AP26" s="97" t="n">
        <f aca="false">AP25+AC26</f>
        <v>0.670138888888889</v>
      </c>
      <c r="AQ26" s="97" t="n">
        <f aca="false">AQ25+AC26</f>
        <v>0.715277777777778</v>
      </c>
      <c r="AR26" s="97" t="n">
        <v>0.779861111111111</v>
      </c>
      <c r="AS26" s="97" t="n">
        <f aca="false">AS25+AC26</f>
        <v>0.865972222222222</v>
      </c>
      <c r="AT26" s="261" t="str">
        <f aca="false">IF(Z26&gt;2.9,Z26/AC26/24,"-")</f>
        <v>-</v>
      </c>
      <c r="AU26" s="261" t="str">
        <f aca="false">IF(AA26&gt;2.9,AA26/AD26/24,"-")</f>
        <v>-</v>
      </c>
    </row>
    <row r="27" customFormat="false" ht="12" hidden="false" customHeight="false" outlineLevel="0" collapsed="false">
      <c r="A27" s="94" t="s">
        <v>245</v>
      </c>
      <c r="B27" s="88" t="s">
        <v>214</v>
      </c>
      <c r="C27" s="95" t="n">
        <v>3.1</v>
      </c>
      <c r="D27" s="96" t="n">
        <f aca="false">SUM(D26+C27)</f>
        <v>29.3</v>
      </c>
      <c r="E27" s="97" t="n">
        <v>0.00347222222222222</v>
      </c>
      <c r="F27" s="97" t="n">
        <f aca="false">E27+F26</f>
        <v>0.0326388888888889</v>
      </c>
      <c r="G27" s="97" t="n">
        <f aca="false">E27+G26</f>
        <v>0.20625</v>
      </c>
      <c r="H27" s="97" t="n">
        <f aca="false">E27+H26</f>
        <v>0.234027777777778</v>
      </c>
      <c r="I27" s="97" t="n">
        <f aca="false">E27+I26</f>
        <v>0.265277777777778</v>
      </c>
      <c r="J27" s="97" t="n">
        <f aca="false">E27+J26</f>
        <v>0.308333333333333</v>
      </c>
      <c r="K27" s="97" t="n">
        <f aca="false">E27+K26</f>
        <v>0.345138888888889</v>
      </c>
      <c r="L27" s="97" t="n">
        <f aca="false">L26+E27</f>
        <v>0.383333333333333</v>
      </c>
      <c r="M27" s="97" t="n">
        <f aca="false">E27+M26</f>
        <v>0.453472222222222</v>
      </c>
      <c r="N27" s="97" t="n">
        <f aca="false">E27+N26</f>
        <v>0.484027777777778</v>
      </c>
      <c r="O27" s="97" t="n">
        <f aca="false">SUM(O26+E27)</f>
        <v>0.525694444444444</v>
      </c>
      <c r="P27" s="97" t="n">
        <f aca="false">E27+P26</f>
        <v>0.590277777777778</v>
      </c>
      <c r="Q27" s="97" t="n">
        <f aca="false">E27+Q26</f>
        <v>0.615972222222222</v>
      </c>
      <c r="R27" s="97" t="n">
        <f aca="false">SUM(R26+E27)</f>
        <v>0.635416666666667</v>
      </c>
      <c r="S27" s="97" t="n">
        <f aca="false">E27+S26</f>
        <v>0.704861111111111</v>
      </c>
      <c r="T27" s="97" t="n">
        <f aca="false">T26+E27</f>
        <v>0.796527777777778</v>
      </c>
      <c r="U27" s="261" t="n">
        <f aca="false">IF(C27&gt;2.9,C27/E27/24,"-")</f>
        <v>37.2</v>
      </c>
      <c r="V27" s="96" t="s">
        <v>211</v>
      </c>
      <c r="W27" s="87"/>
      <c r="X27" s="94" t="s">
        <v>320</v>
      </c>
      <c r="Y27" s="88" t="s">
        <v>214</v>
      </c>
      <c r="Z27" s="95" t="n">
        <v>3.3</v>
      </c>
      <c r="AA27" s="95" t="n">
        <v>3.3</v>
      </c>
      <c r="AB27" s="96" t="n">
        <f aca="false">Z27+AB26</f>
        <v>26.9</v>
      </c>
      <c r="AC27" s="97" t="n">
        <v>0.00347222222222222</v>
      </c>
      <c r="AD27" s="97" t="n">
        <v>0.00347222222222222</v>
      </c>
      <c r="AE27" s="97" t="n">
        <f aca="false">AC27+AE26</f>
        <v>0.03125</v>
      </c>
      <c r="AF27" s="97" t="n">
        <f aca="false">AD27+AF26</f>
        <v>0.263888888888889</v>
      </c>
      <c r="AG27" s="97" t="n">
        <f aca="false">SUM(AG26+AC27)</f>
        <v>0.284722222222222</v>
      </c>
      <c r="AH27" s="97" t="n">
        <f aca="false">AH26+AC27</f>
        <v>0.345138888888889</v>
      </c>
      <c r="AI27" s="97" t="n">
        <f aca="false">AC27+AI26</f>
        <v>0.385416666666667</v>
      </c>
      <c r="AJ27" s="97" t="n">
        <f aca="false">AC27+AJ26</f>
        <v>0.402777777777778</v>
      </c>
      <c r="AK27" s="97" t="n">
        <f aca="false">AK26+AC27</f>
        <v>0.465277777777778</v>
      </c>
      <c r="AL27" s="97" t="n">
        <f aca="false">AC27+AL26</f>
        <v>0.525</v>
      </c>
      <c r="AM27" s="97" t="n">
        <f aca="false">AC27+AM26</f>
        <v>0.541666666666667</v>
      </c>
      <c r="AN27" s="97" t="n">
        <f aca="false">AN26+AC27</f>
        <v>0.607638888888889</v>
      </c>
      <c r="AO27" s="97" t="n">
        <f aca="false">AC27+AO26</f>
        <v>0.649305555555556</v>
      </c>
      <c r="AP27" s="97" t="n">
        <f aca="false">AP26+AC27</f>
        <v>0.673611111111111</v>
      </c>
      <c r="AQ27" s="97" t="n">
        <f aca="false">AQ26+AC27</f>
        <v>0.71875</v>
      </c>
      <c r="AR27" s="97" t="n">
        <v>0.783333333333333</v>
      </c>
      <c r="AS27" s="97" t="n">
        <f aca="false">AS26+AC27</f>
        <v>0.869444444444445</v>
      </c>
      <c r="AT27" s="261" t="n">
        <f aca="false">IF(Z27&gt;2.9,Z27/AC27/24,"-")</f>
        <v>39.6</v>
      </c>
      <c r="AU27" s="261" t="n">
        <f aca="false">IF(AA27&gt;2.9,AA27/AD27/24,"-")</f>
        <v>39.6</v>
      </c>
    </row>
    <row r="28" customFormat="false" ht="12" hidden="false" customHeight="false" outlineLevel="0" collapsed="false">
      <c r="A28" s="94" t="s">
        <v>249</v>
      </c>
      <c r="B28" s="88" t="s">
        <v>30</v>
      </c>
      <c r="C28" s="95" t="n">
        <v>3.3</v>
      </c>
      <c r="D28" s="96" t="n">
        <f aca="false">SUM(D27+C28)</f>
        <v>32.6</v>
      </c>
      <c r="E28" s="97" t="n">
        <v>0.00347222222222222</v>
      </c>
      <c r="F28" s="97" t="n">
        <f aca="false">E28+F27</f>
        <v>0.0361111111111111</v>
      </c>
      <c r="G28" s="97" t="n">
        <f aca="false">E28+G27</f>
        <v>0.209722222222222</v>
      </c>
      <c r="H28" s="97" t="n">
        <f aca="false">E28+H27</f>
        <v>0.2375</v>
      </c>
      <c r="I28" s="97" t="n">
        <f aca="false">E28+I27</f>
        <v>0.26875</v>
      </c>
      <c r="J28" s="97" t="n">
        <f aca="false">E28+J27</f>
        <v>0.311805555555556</v>
      </c>
      <c r="K28" s="97" t="n">
        <f aca="false">E28+K27</f>
        <v>0.348611111111111</v>
      </c>
      <c r="L28" s="97" t="n">
        <f aca="false">L27+E28</f>
        <v>0.386805555555556</v>
      </c>
      <c r="M28" s="97" t="n">
        <f aca="false">E28+M27</f>
        <v>0.456944444444444</v>
      </c>
      <c r="N28" s="97" t="n">
        <f aca="false">E28+N27</f>
        <v>0.4875</v>
      </c>
      <c r="O28" s="97" t="n">
        <f aca="false">SUM(O27+E28)</f>
        <v>0.529166666666667</v>
      </c>
      <c r="P28" s="97" t="n">
        <f aca="false">E28+P27</f>
        <v>0.59375</v>
      </c>
      <c r="Q28" s="97" t="n">
        <f aca="false">E28+Q27</f>
        <v>0.619444444444445</v>
      </c>
      <c r="R28" s="97" t="n">
        <f aca="false">SUM(R27+E28)</f>
        <v>0.638888888888889</v>
      </c>
      <c r="S28" s="97" t="n">
        <f aca="false">E28+S27</f>
        <v>0.708333333333333</v>
      </c>
      <c r="T28" s="97" t="n">
        <f aca="false">T27+E28</f>
        <v>0.8</v>
      </c>
      <c r="U28" s="261" t="n">
        <f aca="false">IF(C28&gt;2.9,C28/E28/24,"-")</f>
        <v>39.6</v>
      </c>
      <c r="V28" s="96" t="s">
        <v>211</v>
      </c>
      <c r="W28" s="87"/>
      <c r="X28" s="94" t="s">
        <v>247</v>
      </c>
      <c r="Y28" s="88" t="s">
        <v>77</v>
      </c>
      <c r="Z28" s="95" t="n">
        <v>3.1</v>
      </c>
      <c r="AA28" s="95" t="n">
        <v>3.1</v>
      </c>
      <c r="AB28" s="96" t="n">
        <f aca="false">Z28+AB27</f>
        <v>30</v>
      </c>
      <c r="AC28" s="97" t="n">
        <v>0.00347222222222222</v>
      </c>
      <c r="AD28" s="97" t="n">
        <v>0.00347222222222222</v>
      </c>
      <c r="AE28" s="97" t="n">
        <f aca="false">AC28+AE27</f>
        <v>0.0347222222222222</v>
      </c>
      <c r="AF28" s="97" t="n">
        <f aca="false">AD28+AF27</f>
        <v>0.267361111111111</v>
      </c>
      <c r="AG28" s="97" t="n">
        <f aca="false">SUM(AG27+AC28)</f>
        <v>0.288194444444444</v>
      </c>
      <c r="AH28" s="97" t="n">
        <f aca="false">AH27+AC28</f>
        <v>0.348611111111111</v>
      </c>
      <c r="AI28" s="97" t="n">
        <f aca="false">AC28+AI27</f>
        <v>0.388888888888889</v>
      </c>
      <c r="AJ28" s="97" t="n">
        <f aca="false">AC28+AJ27</f>
        <v>0.40625</v>
      </c>
      <c r="AK28" s="97" t="n">
        <f aca="false">AK27+AC28</f>
        <v>0.46875</v>
      </c>
      <c r="AL28" s="97" t="n">
        <f aca="false">AC28+AL27</f>
        <v>0.528472222222222</v>
      </c>
      <c r="AM28" s="97" t="n">
        <f aca="false">AC28+AM27</f>
        <v>0.545138888888889</v>
      </c>
      <c r="AN28" s="97" t="n">
        <f aca="false">AN27+AC28</f>
        <v>0.611111111111111</v>
      </c>
      <c r="AO28" s="97" t="n">
        <f aca="false">AC28+AO27</f>
        <v>0.652777777777778</v>
      </c>
      <c r="AP28" s="97" t="n">
        <f aca="false">AP27+AC28</f>
        <v>0.677083333333333</v>
      </c>
      <c r="AQ28" s="97" t="n">
        <f aca="false">AQ27+AC28</f>
        <v>0.722222222222222</v>
      </c>
      <c r="AR28" s="97" t="n">
        <v>0.786805555555555</v>
      </c>
      <c r="AS28" s="97" t="n">
        <f aca="false">AS27+AC28</f>
        <v>0.872916666666667</v>
      </c>
      <c r="AT28" s="261" t="n">
        <f aca="false">IF(Z28&gt;2.9,Z28/AC28/24,"-")</f>
        <v>37.2</v>
      </c>
      <c r="AU28" s="261" t="n">
        <f aca="false">IF(AA28&gt;2.9,AA28/AD28/24,"-")</f>
        <v>37.2</v>
      </c>
    </row>
    <row r="29" customFormat="false" ht="12" hidden="false" customHeight="false" outlineLevel="0" collapsed="false">
      <c r="A29" s="94" t="s">
        <v>241</v>
      </c>
      <c r="B29" s="88" t="s">
        <v>214</v>
      </c>
      <c r="C29" s="95" t="n">
        <v>1</v>
      </c>
      <c r="D29" s="96" t="n">
        <f aca="false">SUM(D28+C29)</f>
        <v>33.6</v>
      </c>
      <c r="E29" s="97" t="n">
        <v>0.00138888888888889</v>
      </c>
      <c r="F29" s="97" t="n">
        <f aca="false">E29+F28</f>
        <v>0.0375</v>
      </c>
      <c r="G29" s="97" t="n">
        <f aca="false">E29+G28</f>
        <v>0.211111111111111</v>
      </c>
      <c r="H29" s="97" t="n">
        <f aca="false">E29+H28</f>
        <v>0.238888888888889</v>
      </c>
      <c r="I29" s="97" t="n">
        <f aca="false">E29+I28</f>
        <v>0.270138888888889</v>
      </c>
      <c r="J29" s="97" t="n">
        <f aca="false">E29+J28</f>
        <v>0.313194444444444</v>
      </c>
      <c r="K29" s="97" t="n">
        <f aca="false">E29+K28</f>
        <v>0.35</v>
      </c>
      <c r="L29" s="97" t="n">
        <f aca="false">L28+E29</f>
        <v>0.388194444444444</v>
      </c>
      <c r="M29" s="97" t="n">
        <f aca="false">E29+M28</f>
        <v>0.458333333333333</v>
      </c>
      <c r="N29" s="97" t="n">
        <f aca="false">E29+N28</f>
        <v>0.488888888888889</v>
      </c>
      <c r="O29" s="97" t="n">
        <f aca="false">SUM(O28+E29)</f>
        <v>0.530555555555555</v>
      </c>
      <c r="P29" s="97" t="n">
        <f aca="false">E29+P28</f>
        <v>0.595138888888889</v>
      </c>
      <c r="Q29" s="97" t="n">
        <f aca="false">E29+Q28</f>
        <v>0.620833333333333</v>
      </c>
      <c r="R29" s="97" t="n">
        <f aca="false">SUM(R28+E29)</f>
        <v>0.640277777777778</v>
      </c>
      <c r="S29" s="97" t="n">
        <f aca="false">E29+S28</f>
        <v>0.709722222222222</v>
      </c>
      <c r="T29" s="97" t="n">
        <f aca="false">T28+E29</f>
        <v>0.801388888888889</v>
      </c>
      <c r="U29" s="261" t="str">
        <f aca="false">IF(C29&gt;2.9,C29/E29/24,"-")</f>
        <v>-</v>
      </c>
      <c r="V29" s="96" t="n">
        <v>37.2</v>
      </c>
      <c r="W29" s="87"/>
      <c r="X29" s="94" t="s">
        <v>248</v>
      </c>
      <c r="Y29" s="88" t="s">
        <v>77</v>
      </c>
      <c r="Z29" s="95" t="n">
        <v>1.8</v>
      </c>
      <c r="AA29" s="95" t="n">
        <v>1.8</v>
      </c>
      <c r="AB29" s="96" t="n">
        <f aca="false">Z29+AB28</f>
        <v>31.8</v>
      </c>
      <c r="AC29" s="97" t="n">
        <v>0.00208333333333333</v>
      </c>
      <c r="AD29" s="97" t="n">
        <v>0.00208333333333333</v>
      </c>
      <c r="AE29" s="97" t="n">
        <f aca="false">AC29+AE28</f>
        <v>0.0368055555555556</v>
      </c>
      <c r="AF29" s="97" t="n">
        <f aca="false">AD29+AF28</f>
        <v>0.269444444444444</v>
      </c>
      <c r="AG29" s="97" t="n">
        <f aca="false">SUM(AG28+AC29)</f>
        <v>0.290277777777778</v>
      </c>
      <c r="AH29" s="97" t="n">
        <f aca="false">AH28+AC29</f>
        <v>0.350694444444444</v>
      </c>
      <c r="AI29" s="97" t="n">
        <f aca="false">AC29+AI28</f>
        <v>0.390972222222222</v>
      </c>
      <c r="AJ29" s="97" t="n">
        <f aca="false">AC29+AJ28</f>
        <v>0.408333333333333</v>
      </c>
      <c r="AK29" s="97" t="n">
        <f aca="false">AK28+AC29</f>
        <v>0.470833333333333</v>
      </c>
      <c r="AL29" s="97" t="n">
        <f aca="false">AC29+AL28</f>
        <v>0.530555555555556</v>
      </c>
      <c r="AM29" s="97" t="n">
        <f aca="false">AC29+AM28</f>
        <v>0.547222222222222</v>
      </c>
      <c r="AN29" s="97" t="n">
        <f aca="false">AN28+AC29</f>
        <v>0.613194444444445</v>
      </c>
      <c r="AO29" s="97" t="n">
        <f aca="false">AC29+AO28</f>
        <v>0.654861111111111</v>
      </c>
      <c r="AP29" s="97" t="n">
        <f aca="false">AP28+AC29</f>
        <v>0.679166666666667</v>
      </c>
      <c r="AQ29" s="97" t="n">
        <f aca="false">AQ28+AC29</f>
        <v>0.724305555555556</v>
      </c>
      <c r="AR29" s="97" t="n">
        <v>0.788888888888889</v>
      </c>
      <c r="AS29" s="97" t="n">
        <f aca="false">AS28+AC29</f>
        <v>0.875</v>
      </c>
      <c r="AT29" s="261" t="str">
        <f aca="false">IF(Z29&gt;2.9,Z29/AC29/24,"-")</f>
        <v>-</v>
      </c>
      <c r="AU29" s="261" t="str">
        <f aca="false">IF(AA29&gt;2.9,AA29/AD29/24,"-")</f>
        <v>-</v>
      </c>
    </row>
    <row r="30" customFormat="false" ht="12" hidden="false" customHeight="false" outlineLevel="0" collapsed="false">
      <c r="A30" s="94" t="s">
        <v>239</v>
      </c>
      <c r="B30" s="88" t="s">
        <v>30</v>
      </c>
      <c r="C30" s="95" t="n">
        <v>1.4</v>
      </c>
      <c r="D30" s="96" t="n">
        <f aca="false">SUM(D29+C30)</f>
        <v>35</v>
      </c>
      <c r="E30" s="97" t="n">
        <v>0.00208333333333333</v>
      </c>
      <c r="F30" s="97" t="n">
        <f aca="false">E30+F29</f>
        <v>0.0395833333333333</v>
      </c>
      <c r="G30" s="97" t="n">
        <f aca="false">E30+G29</f>
        <v>0.213194444444444</v>
      </c>
      <c r="H30" s="97" t="n">
        <f aca="false">E30+H29</f>
        <v>0.240972222222222</v>
      </c>
      <c r="I30" s="97" t="n">
        <f aca="false">E30+I29</f>
        <v>0.272222222222222</v>
      </c>
      <c r="J30" s="97" t="n">
        <f aca="false">E30+J29</f>
        <v>0.315277777777778</v>
      </c>
      <c r="K30" s="97" t="n">
        <f aca="false">E30+K29</f>
        <v>0.352083333333333</v>
      </c>
      <c r="L30" s="97" t="n">
        <f aca="false">L29+E30</f>
        <v>0.390277777777778</v>
      </c>
      <c r="M30" s="97" t="n">
        <f aca="false">E30+M29</f>
        <v>0.460416666666667</v>
      </c>
      <c r="N30" s="97" t="n">
        <f aca="false">E30+N29</f>
        <v>0.490972222222222</v>
      </c>
      <c r="O30" s="97" t="n">
        <f aca="false">SUM(O29+E30)</f>
        <v>0.532638888888889</v>
      </c>
      <c r="P30" s="97" t="n">
        <f aca="false">E30+P29</f>
        <v>0.597222222222222</v>
      </c>
      <c r="Q30" s="97" t="n">
        <f aca="false">E30+Q29</f>
        <v>0.622916666666667</v>
      </c>
      <c r="R30" s="97" t="n">
        <f aca="false">SUM(R29+E30)</f>
        <v>0.642361111111111</v>
      </c>
      <c r="S30" s="97" t="n">
        <f aca="false">E30+S29</f>
        <v>0.711805555555556</v>
      </c>
      <c r="T30" s="97" t="n">
        <f aca="false">T29+E30</f>
        <v>0.803472222222222</v>
      </c>
      <c r="U30" s="261" t="str">
        <f aca="false">IF(C30&gt;2.9,C30/E30/24,"-")</f>
        <v>-</v>
      </c>
      <c r="V30" s="96" t="n">
        <v>39.6</v>
      </c>
      <c r="W30" s="87"/>
      <c r="X30" s="94" t="s">
        <v>242</v>
      </c>
      <c r="Y30" s="88" t="s">
        <v>30</v>
      </c>
      <c r="Z30" s="95" t="n">
        <v>1.6</v>
      </c>
      <c r="AA30" s="95" t="n">
        <v>1.6</v>
      </c>
      <c r="AB30" s="96" t="n">
        <f aca="false">Z30+AB29</f>
        <v>33.4</v>
      </c>
      <c r="AC30" s="97" t="n">
        <v>0.00208333333333333</v>
      </c>
      <c r="AD30" s="97" t="n">
        <v>0.00208333333333333</v>
      </c>
      <c r="AE30" s="97" t="n">
        <f aca="false">AC30+AE29</f>
        <v>0.0388888888888889</v>
      </c>
      <c r="AF30" s="97" t="n">
        <f aca="false">AD30+AF29</f>
        <v>0.271527777777778</v>
      </c>
      <c r="AG30" s="97" t="n">
        <f aca="false">SUM(AG29+AC30)</f>
        <v>0.292361111111111</v>
      </c>
      <c r="AH30" s="97" t="n">
        <f aca="false">AH29+AC30</f>
        <v>0.352777777777778</v>
      </c>
      <c r="AI30" s="97" t="n">
        <f aca="false">AC30+AI29</f>
        <v>0.393055555555556</v>
      </c>
      <c r="AJ30" s="97" t="n">
        <f aca="false">AC30+AJ29</f>
        <v>0.410416666666667</v>
      </c>
      <c r="AK30" s="97" t="n">
        <f aca="false">AK29+AC30</f>
        <v>0.472916666666667</v>
      </c>
      <c r="AL30" s="97" t="n">
        <f aca="false">AC30+AL29</f>
        <v>0.532638888888889</v>
      </c>
      <c r="AM30" s="97" t="n">
        <f aca="false">AC30+AM29</f>
        <v>0.549305555555556</v>
      </c>
      <c r="AN30" s="97" t="n">
        <f aca="false">AN29+AC30</f>
        <v>0.615277777777778</v>
      </c>
      <c r="AO30" s="97" t="n">
        <f aca="false">AC30+AO29</f>
        <v>0.656944444444444</v>
      </c>
      <c r="AP30" s="97" t="n">
        <f aca="false">AP29+AC30</f>
        <v>0.68125</v>
      </c>
      <c r="AQ30" s="97" t="n">
        <f aca="false">AQ29+AC30</f>
        <v>0.726388888888889</v>
      </c>
      <c r="AR30" s="97" t="n">
        <v>0.790972222222222</v>
      </c>
      <c r="AS30" s="97" t="n">
        <f aca="false">AS29+AC30</f>
        <v>0.877083333333333</v>
      </c>
      <c r="AT30" s="261" t="str">
        <f aca="false">IF(Z30&gt;2.9,Z30/AC30/24,"-")</f>
        <v>-</v>
      </c>
      <c r="AU30" s="261" t="str">
        <f aca="false">IF(AA30&gt;2.9,AA30/AD30/24,"-")</f>
        <v>-</v>
      </c>
    </row>
    <row r="31" customFormat="false" ht="12" hidden="false" customHeight="false" outlineLevel="0" collapsed="false">
      <c r="A31" s="94" t="s">
        <v>251</v>
      </c>
      <c r="B31" s="88" t="s">
        <v>30</v>
      </c>
      <c r="C31" s="95" t="n">
        <v>1.6</v>
      </c>
      <c r="D31" s="96" t="n">
        <f aca="false">SUM(D30+C31)</f>
        <v>36.6</v>
      </c>
      <c r="E31" s="97" t="n">
        <v>0.00208333333333333</v>
      </c>
      <c r="F31" s="97" t="n">
        <f aca="false">E31+F30</f>
        <v>0.0416666666666667</v>
      </c>
      <c r="G31" s="97" t="n">
        <f aca="false">E31+G30</f>
        <v>0.215277777777778</v>
      </c>
      <c r="H31" s="97" t="n">
        <f aca="false">E31+H30</f>
        <v>0.243055555555556</v>
      </c>
      <c r="I31" s="97" t="n">
        <f aca="false">E31+I30</f>
        <v>0.274305555555556</v>
      </c>
      <c r="J31" s="97" t="n">
        <f aca="false">E31+J30</f>
        <v>0.317361111111111</v>
      </c>
      <c r="K31" s="97" t="n">
        <f aca="false">E31+K30</f>
        <v>0.354166666666667</v>
      </c>
      <c r="L31" s="97" t="n">
        <f aca="false">L30+E31</f>
        <v>0.392361111111111</v>
      </c>
      <c r="M31" s="97" t="n">
        <f aca="false">E31+M30</f>
        <v>0.4625</v>
      </c>
      <c r="N31" s="97" t="n">
        <f aca="false">E31+N30</f>
        <v>0.493055555555556</v>
      </c>
      <c r="O31" s="97" t="n">
        <f aca="false">SUM(O30+E31)</f>
        <v>0.534722222222222</v>
      </c>
      <c r="P31" s="97" t="n">
        <f aca="false">E31+P30</f>
        <v>0.599305555555556</v>
      </c>
      <c r="Q31" s="97" t="n">
        <f aca="false">E31+Q30</f>
        <v>0.625</v>
      </c>
      <c r="R31" s="97" t="n">
        <f aca="false">SUM(R30+E31)</f>
        <v>0.644444444444444</v>
      </c>
      <c r="S31" s="97" t="n">
        <f aca="false">E31+S30</f>
        <v>0.713888888888889</v>
      </c>
      <c r="T31" s="97" t="n">
        <f aca="false">T30+E31</f>
        <v>0.805555555555556</v>
      </c>
      <c r="U31" s="261" t="str">
        <f aca="false">IF(C31&gt;2.9,C31/E31/24,"-")</f>
        <v>-</v>
      </c>
      <c r="V31" s="96" t="s">
        <v>211</v>
      </c>
      <c r="W31" s="87"/>
      <c r="X31" s="94" t="s">
        <v>250</v>
      </c>
      <c r="Y31" s="88" t="s">
        <v>30</v>
      </c>
      <c r="Z31" s="95" t="n">
        <v>1.8</v>
      </c>
      <c r="AA31" s="95" t="n">
        <v>1.8</v>
      </c>
      <c r="AB31" s="96" t="n">
        <f aca="false">Z31+AB30</f>
        <v>35.2</v>
      </c>
      <c r="AC31" s="97" t="n">
        <v>0.00138888888888889</v>
      </c>
      <c r="AD31" s="97" t="n">
        <v>0.00138888888888889</v>
      </c>
      <c r="AE31" s="97" t="n">
        <f aca="false">AC31+AE30</f>
        <v>0.0402777777777778</v>
      </c>
      <c r="AF31" s="97" t="n">
        <f aca="false">AD31+AF30</f>
        <v>0.272916666666667</v>
      </c>
      <c r="AG31" s="97" t="n">
        <f aca="false">SUM(AG30+AC31)</f>
        <v>0.29375</v>
      </c>
      <c r="AH31" s="97" t="n">
        <f aca="false">AH30+AC31</f>
        <v>0.354166666666667</v>
      </c>
      <c r="AI31" s="97" t="n">
        <f aca="false">AC31+AI30</f>
        <v>0.394444444444444</v>
      </c>
      <c r="AJ31" s="97" t="n">
        <f aca="false">AC31+AJ30</f>
        <v>0.411805555555556</v>
      </c>
      <c r="AK31" s="97" t="n">
        <f aca="false">AK30+AC31</f>
        <v>0.474305555555556</v>
      </c>
      <c r="AL31" s="97" t="n">
        <f aca="false">AC31+AL30</f>
        <v>0.534027777777778</v>
      </c>
      <c r="AM31" s="97" t="n">
        <f aca="false">AC31+AM30</f>
        <v>0.550694444444445</v>
      </c>
      <c r="AN31" s="97" t="n">
        <f aca="false">AN30+AC31</f>
        <v>0.616666666666667</v>
      </c>
      <c r="AO31" s="97" t="n">
        <f aca="false">AC31+AO30</f>
        <v>0.658333333333333</v>
      </c>
      <c r="AP31" s="97" t="n">
        <f aca="false">AP30+AC31</f>
        <v>0.682638888888889</v>
      </c>
      <c r="AQ31" s="97" t="n">
        <f aca="false">AQ30+AC31</f>
        <v>0.727777777777778</v>
      </c>
      <c r="AR31" s="97" t="n">
        <v>0.792361111111111</v>
      </c>
      <c r="AS31" s="97" t="n">
        <f aca="false">AS30+AC31</f>
        <v>0.878472222222222</v>
      </c>
      <c r="AT31" s="261" t="str">
        <f aca="false">IF(Z31&gt;2.9,Z31/AC31/24,"-")</f>
        <v>-</v>
      </c>
      <c r="AU31" s="261" t="str">
        <f aca="false">IF(AA31&gt;2.9,AA31/AD31/24,"-")</f>
        <v>-</v>
      </c>
    </row>
    <row r="32" customFormat="false" ht="12" hidden="false" customHeight="false" outlineLevel="0" collapsed="false">
      <c r="A32" s="94" t="s">
        <v>235</v>
      </c>
      <c r="B32" s="88" t="s">
        <v>77</v>
      </c>
      <c r="C32" s="95" t="n">
        <v>1.4</v>
      </c>
      <c r="D32" s="96" t="n">
        <f aca="false">SUM(D31+C32)</f>
        <v>38</v>
      </c>
      <c r="E32" s="97" t="n">
        <v>0.00138888888888889</v>
      </c>
      <c r="F32" s="97" t="n">
        <f aca="false">E32+F31</f>
        <v>0.0430555555555556</v>
      </c>
      <c r="G32" s="97" t="n">
        <f aca="false">E32+G31</f>
        <v>0.216666666666667</v>
      </c>
      <c r="H32" s="97" t="n">
        <f aca="false">E32+H31</f>
        <v>0.244444444444444</v>
      </c>
      <c r="I32" s="97" t="n">
        <f aca="false">E32+I31</f>
        <v>0.275694444444444</v>
      </c>
      <c r="J32" s="97" t="n">
        <f aca="false">E32+J31</f>
        <v>0.31875</v>
      </c>
      <c r="K32" s="97" t="n">
        <f aca="false">E32+K31</f>
        <v>0.355555555555556</v>
      </c>
      <c r="L32" s="97" t="n">
        <f aca="false">L31+E32</f>
        <v>0.39375</v>
      </c>
      <c r="M32" s="97" t="n">
        <f aca="false">E32+M31</f>
        <v>0.463888888888889</v>
      </c>
      <c r="N32" s="97" t="n">
        <f aca="false">E32+N31</f>
        <v>0.494444444444444</v>
      </c>
      <c r="O32" s="97" t="n">
        <f aca="false">SUM(O31+E32)</f>
        <v>0.536111111111111</v>
      </c>
      <c r="P32" s="97" t="n">
        <f aca="false">E32+P31</f>
        <v>0.600694444444444</v>
      </c>
      <c r="Q32" s="97" t="n">
        <f aca="false">E32+Q31</f>
        <v>0.626388888888889</v>
      </c>
      <c r="R32" s="97" t="n">
        <f aca="false">SUM(R31+E32)</f>
        <v>0.645833333333333</v>
      </c>
      <c r="S32" s="97" t="n">
        <f aca="false">E32+S31</f>
        <v>0.715277777777778</v>
      </c>
      <c r="T32" s="97" t="n">
        <f aca="false">T31+E32</f>
        <v>0.806944444444445</v>
      </c>
      <c r="U32" s="261" t="str">
        <f aca="false">IF(C32&gt;2.9,C32/E32/24,"-")</f>
        <v>-</v>
      </c>
      <c r="V32" s="96" t="s">
        <v>211</v>
      </c>
      <c r="W32" s="87"/>
      <c r="X32" s="94" t="s">
        <v>238</v>
      </c>
      <c r="Y32" s="88" t="s">
        <v>30</v>
      </c>
      <c r="Z32" s="95" t="n">
        <v>0.6</v>
      </c>
      <c r="AA32" s="95" t="n">
        <v>0.6</v>
      </c>
      <c r="AB32" s="96" t="n">
        <f aca="false">Z32+AB31</f>
        <v>35.8</v>
      </c>
      <c r="AC32" s="97" t="n">
        <v>0.000694444444444445</v>
      </c>
      <c r="AD32" s="97" t="n">
        <v>0.000694444444444445</v>
      </c>
      <c r="AE32" s="97" t="n">
        <f aca="false">AC32+AE31</f>
        <v>0.0409722222222222</v>
      </c>
      <c r="AF32" s="97" t="n">
        <f aca="false">AD32+AF31</f>
        <v>0.273611111111111</v>
      </c>
      <c r="AG32" s="97" t="n">
        <f aca="false">SUM(AG31+AC32)</f>
        <v>0.294444444444444</v>
      </c>
      <c r="AH32" s="97" t="n">
        <f aca="false">AH31+AC32</f>
        <v>0.354861111111111</v>
      </c>
      <c r="AI32" s="97" t="n">
        <f aca="false">AC32+AI31</f>
        <v>0.395138888888889</v>
      </c>
      <c r="AJ32" s="97" t="n">
        <f aca="false">AC32+AJ31</f>
        <v>0.4125</v>
      </c>
      <c r="AK32" s="97" t="n">
        <f aca="false">AK31+AC32</f>
        <v>0.475</v>
      </c>
      <c r="AL32" s="97" t="n">
        <f aca="false">AC32+AL31</f>
        <v>0.534722222222222</v>
      </c>
      <c r="AM32" s="97" t="n">
        <f aca="false">AC32+AM31</f>
        <v>0.551388888888889</v>
      </c>
      <c r="AN32" s="97" t="n">
        <f aca="false">AN31+AC32</f>
        <v>0.617361111111111</v>
      </c>
      <c r="AO32" s="97" t="n">
        <f aca="false">AC32+AO31</f>
        <v>0.659027777777778</v>
      </c>
      <c r="AP32" s="97" t="n">
        <f aca="false">AP31+AC32</f>
        <v>0.683333333333333</v>
      </c>
      <c r="AQ32" s="97" t="n">
        <f aca="false">AQ31+AC32</f>
        <v>0.728472222222222</v>
      </c>
      <c r="AR32" s="97" t="n">
        <v>0.793055555555555</v>
      </c>
      <c r="AS32" s="97" t="n">
        <f aca="false">AS31+AC32</f>
        <v>0.879166666666667</v>
      </c>
      <c r="AT32" s="261" t="str">
        <f aca="false">IF(Z32&gt;2.9,Z32/AC32/24,"-")</f>
        <v>-</v>
      </c>
      <c r="AU32" s="261" t="str">
        <f aca="false">IF(AA32&gt;2.9,AA32/AD32/24,"-")</f>
        <v>-</v>
      </c>
    </row>
    <row r="33" customFormat="false" ht="12" hidden="false" customHeight="false" outlineLevel="0" collapsed="false">
      <c r="A33" s="94" t="s">
        <v>233</v>
      </c>
      <c r="B33" s="88" t="s">
        <v>30</v>
      </c>
      <c r="C33" s="95" t="n">
        <v>1.8</v>
      </c>
      <c r="D33" s="96" t="n">
        <f aca="false">SUM(D32+C33)</f>
        <v>39.8</v>
      </c>
      <c r="E33" s="97" t="n">
        <v>0.00208333333333333</v>
      </c>
      <c r="F33" s="97" t="n">
        <f aca="false">E33+F32</f>
        <v>0.0451388888888889</v>
      </c>
      <c r="G33" s="97" t="n">
        <f aca="false">E33+G32</f>
        <v>0.21875</v>
      </c>
      <c r="H33" s="97" t="n">
        <f aca="false">E33+H32</f>
        <v>0.246527777777778</v>
      </c>
      <c r="I33" s="97" t="n">
        <f aca="false">E33+I32</f>
        <v>0.277777777777778</v>
      </c>
      <c r="J33" s="97" t="n">
        <f aca="false">E33+J32</f>
        <v>0.320833333333333</v>
      </c>
      <c r="K33" s="97" t="n">
        <f aca="false">E33+K32</f>
        <v>0.357638888888889</v>
      </c>
      <c r="L33" s="97" t="n">
        <f aca="false">L32+E33</f>
        <v>0.395833333333333</v>
      </c>
      <c r="M33" s="97" t="n">
        <f aca="false">E33+M32</f>
        <v>0.465972222222222</v>
      </c>
      <c r="N33" s="97" t="n">
        <f aca="false">E33+N32</f>
        <v>0.496527777777778</v>
      </c>
      <c r="O33" s="97" t="n">
        <f aca="false">SUM(O32+E33)</f>
        <v>0.538194444444444</v>
      </c>
      <c r="P33" s="97" t="n">
        <f aca="false">E33+P32</f>
        <v>0.602777777777778</v>
      </c>
      <c r="Q33" s="97" t="n">
        <f aca="false">E33+Q32</f>
        <v>0.628472222222222</v>
      </c>
      <c r="R33" s="97" t="n">
        <f aca="false">SUM(R32+E33)</f>
        <v>0.647916666666667</v>
      </c>
      <c r="S33" s="97" t="n">
        <f aca="false">E33+S32</f>
        <v>0.717361111111111</v>
      </c>
      <c r="T33" s="97" t="n">
        <f aca="false">T32+E33</f>
        <v>0.809027777777778</v>
      </c>
      <c r="U33" s="261" t="str">
        <f aca="false">IF(C33&gt;2.9,C33/E33/24,"-")</f>
        <v>-</v>
      </c>
      <c r="V33" s="96" t="s">
        <v>211</v>
      </c>
      <c r="W33" s="87"/>
      <c r="X33" s="94" t="s">
        <v>236</v>
      </c>
      <c r="Y33" s="88" t="s">
        <v>30</v>
      </c>
      <c r="Z33" s="95" t="n">
        <v>2</v>
      </c>
      <c r="AA33" s="95" t="n">
        <v>2</v>
      </c>
      <c r="AB33" s="96" t="n">
        <f aca="false">Z33+AB32</f>
        <v>37.8</v>
      </c>
      <c r="AC33" s="97" t="n">
        <v>0.00208333333333333</v>
      </c>
      <c r="AD33" s="97" t="n">
        <v>0.00208333333333333</v>
      </c>
      <c r="AE33" s="97" t="n">
        <f aca="false">AC33+AE32</f>
        <v>0.0430555555555556</v>
      </c>
      <c r="AF33" s="97" t="n">
        <f aca="false">AD33+AF32</f>
        <v>0.275694444444444</v>
      </c>
      <c r="AG33" s="97" t="n">
        <f aca="false">SUM(AG32+AC33)</f>
        <v>0.296527777777778</v>
      </c>
      <c r="AH33" s="97" t="n">
        <f aca="false">AH32+AC33</f>
        <v>0.356944444444444</v>
      </c>
      <c r="AI33" s="97" t="n">
        <f aca="false">AC33+AI32</f>
        <v>0.397222222222222</v>
      </c>
      <c r="AJ33" s="97" t="n">
        <f aca="false">AC33+AJ32</f>
        <v>0.414583333333333</v>
      </c>
      <c r="AK33" s="97" t="n">
        <f aca="false">AK32+AC33</f>
        <v>0.477083333333333</v>
      </c>
      <c r="AL33" s="97" t="n">
        <f aca="false">AC33+AL32</f>
        <v>0.536805555555556</v>
      </c>
      <c r="AM33" s="97" t="n">
        <f aca="false">AC33+AM32</f>
        <v>0.553472222222222</v>
      </c>
      <c r="AN33" s="97" t="n">
        <f aca="false">AN32+AC33</f>
        <v>0.619444444444445</v>
      </c>
      <c r="AO33" s="97" t="n">
        <f aca="false">AC33+AO32</f>
        <v>0.661111111111111</v>
      </c>
      <c r="AP33" s="97" t="n">
        <f aca="false">AP32+AC33</f>
        <v>0.685416666666667</v>
      </c>
      <c r="AQ33" s="97" t="n">
        <f aca="false">AQ32+AC33</f>
        <v>0.730555555555556</v>
      </c>
      <c r="AR33" s="97" t="n">
        <v>0.795138888888889</v>
      </c>
      <c r="AS33" s="97" t="n">
        <f aca="false">AS32+AC33</f>
        <v>0.88125</v>
      </c>
      <c r="AT33" s="261" t="str">
        <f aca="false">IF(Z33&gt;2.9,Z33/AC33/24,"-")</f>
        <v>-</v>
      </c>
      <c r="AU33" s="261" t="str">
        <f aca="false">IF(AA33&gt;2.9,AA33/AD33/24,"-")</f>
        <v>-</v>
      </c>
    </row>
    <row r="34" customFormat="false" ht="12" hidden="false" customHeight="false" outlineLevel="0" collapsed="false">
      <c r="A34" s="94" t="s">
        <v>315</v>
      </c>
      <c r="B34" s="88" t="s">
        <v>30</v>
      </c>
      <c r="C34" s="95" t="n">
        <v>0.5</v>
      </c>
      <c r="D34" s="96" t="n">
        <f aca="false">SUM(D33+C34)</f>
        <v>40.3</v>
      </c>
      <c r="E34" s="97" t="n">
        <v>0.000694444444444445</v>
      </c>
      <c r="F34" s="97" t="n">
        <f aca="false">E34+F33</f>
        <v>0.0458333333333333</v>
      </c>
      <c r="G34" s="97" t="n">
        <f aca="false">E34+G33</f>
        <v>0.219444444444444</v>
      </c>
      <c r="H34" s="97"/>
      <c r="I34" s="97" t="n">
        <f aca="false">E34+I33</f>
        <v>0.278472222222222</v>
      </c>
      <c r="J34" s="97" t="n">
        <f aca="false">E34+J33</f>
        <v>0.321527777777778</v>
      </c>
      <c r="K34" s="97"/>
      <c r="L34" s="97" t="n">
        <f aca="false">L33+E34</f>
        <v>0.396527777777778</v>
      </c>
      <c r="M34" s="97" t="n">
        <f aca="false">E34+M33</f>
        <v>0.466666666666667</v>
      </c>
      <c r="N34" s="97"/>
      <c r="O34" s="97" t="n">
        <f aca="false">SUM(O33+E34)</f>
        <v>0.538888888888889</v>
      </c>
      <c r="P34" s="97" t="n">
        <f aca="false">E34+P33</f>
        <v>0.603472222222222</v>
      </c>
      <c r="Q34" s="97"/>
      <c r="R34" s="97" t="n">
        <f aca="false">SUM(R33+E34)</f>
        <v>0.648611111111111</v>
      </c>
      <c r="S34" s="97" t="n">
        <f aca="false">E34+S33</f>
        <v>0.718055555555556</v>
      </c>
      <c r="T34" s="97"/>
      <c r="U34" s="261" t="str">
        <f aca="false">IF(C34&gt;2.9,C34/E34/24,"-")</f>
        <v>-</v>
      </c>
      <c r="V34" s="96" t="s">
        <v>211</v>
      </c>
      <c r="W34" s="87"/>
      <c r="X34" s="94" t="s">
        <v>234</v>
      </c>
      <c r="Y34" s="88" t="s">
        <v>30</v>
      </c>
      <c r="Z34" s="95" t="n">
        <v>0.9</v>
      </c>
      <c r="AA34" s="95" t="n">
        <v>0.9</v>
      </c>
      <c r="AB34" s="96" t="n">
        <f aca="false">Z34+AB33</f>
        <v>38.7</v>
      </c>
      <c r="AC34" s="97" t="n">
        <v>0.00138888888888889</v>
      </c>
      <c r="AD34" s="97" t="n">
        <v>0.00138888888888889</v>
      </c>
      <c r="AE34" s="97" t="n">
        <f aca="false">AC34+AE33</f>
        <v>0.0444444444444444</v>
      </c>
      <c r="AF34" s="97" t="n">
        <f aca="false">AD34+AF33</f>
        <v>0.277083333333333</v>
      </c>
      <c r="AG34" s="97" t="n">
        <f aca="false">SUM(AG33+AC34)</f>
        <v>0.297916666666667</v>
      </c>
      <c r="AH34" s="97" t="n">
        <f aca="false">AH33+AC34</f>
        <v>0.358333333333333</v>
      </c>
      <c r="AI34" s="97" t="n">
        <f aca="false">AC34+AI33</f>
        <v>0.398611111111111</v>
      </c>
      <c r="AJ34" s="97" t="n">
        <f aca="false">AC34+AJ33</f>
        <v>0.415972222222222</v>
      </c>
      <c r="AK34" s="97" t="n">
        <f aca="false">AK33+AC34</f>
        <v>0.478472222222222</v>
      </c>
      <c r="AL34" s="97" t="n">
        <f aca="false">AC34+AL33</f>
        <v>0.538194444444444</v>
      </c>
      <c r="AM34" s="97" t="n">
        <f aca="false">AC34+AM33</f>
        <v>0.554861111111111</v>
      </c>
      <c r="AN34" s="97" t="n">
        <f aca="false">AN33+AC34</f>
        <v>0.620833333333333</v>
      </c>
      <c r="AO34" s="97" t="n">
        <f aca="false">AC34+AO33</f>
        <v>0.6625</v>
      </c>
      <c r="AP34" s="97" t="n">
        <f aca="false">AP33+AC34</f>
        <v>0.686805555555556</v>
      </c>
      <c r="AQ34" s="97" t="n">
        <f aca="false">AQ33+AC34</f>
        <v>0.731944444444444</v>
      </c>
      <c r="AR34" s="97" t="n">
        <v>0.796527777777778</v>
      </c>
      <c r="AS34" s="97" t="n">
        <f aca="false">AS33+AC34</f>
        <v>0.882638888888889</v>
      </c>
      <c r="AT34" s="261" t="str">
        <f aca="false">IF(Z34&gt;2.9,Z34/AC34/24,"-")</f>
        <v>-</v>
      </c>
      <c r="AU34" s="261" t="str">
        <f aca="false">IF(AA34&gt;2.9,AA34/AD34/24,"-")</f>
        <v>-</v>
      </c>
    </row>
    <row r="35" customFormat="false" ht="12" hidden="false" customHeight="false" outlineLevel="0" collapsed="false">
      <c r="A35" s="94" t="s">
        <v>231</v>
      </c>
      <c r="B35" s="88" t="s">
        <v>30</v>
      </c>
      <c r="C35" s="95" t="n">
        <v>1.3</v>
      </c>
      <c r="D35" s="96" t="n">
        <f aca="false">SUM(D34+C35)</f>
        <v>41.6</v>
      </c>
      <c r="E35" s="97" t="n">
        <v>0.00138888888888889</v>
      </c>
      <c r="F35" s="97" t="n">
        <f aca="false">E35+F34</f>
        <v>0.0472222222222222</v>
      </c>
      <c r="G35" s="97" t="n">
        <f aca="false">E35+G34</f>
        <v>0.220833333333333</v>
      </c>
      <c r="H35" s="97"/>
      <c r="I35" s="97" t="n">
        <f aca="false">E35+I34</f>
        <v>0.279861111111111</v>
      </c>
      <c r="J35" s="97" t="n">
        <f aca="false">E35+J34</f>
        <v>0.322916666666667</v>
      </c>
      <c r="K35" s="97"/>
      <c r="L35" s="97" t="n">
        <f aca="false">L34+E35</f>
        <v>0.397916666666667</v>
      </c>
      <c r="M35" s="97" t="n">
        <f aca="false">E35+M34</f>
        <v>0.468055555555556</v>
      </c>
      <c r="N35" s="97"/>
      <c r="O35" s="97" t="n">
        <f aca="false">SUM(O34+E35)</f>
        <v>0.540277777777778</v>
      </c>
      <c r="P35" s="97" t="n">
        <f aca="false">E35+P34</f>
        <v>0.604861111111111</v>
      </c>
      <c r="Q35" s="97"/>
      <c r="R35" s="97" t="n">
        <f aca="false">SUM(R34+E35)</f>
        <v>0.65</v>
      </c>
      <c r="S35" s="97" t="n">
        <f aca="false">E35+S34</f>
        <v>0.719444444444444</v>
      </c>
      <c r="T35" s="97" t="n">
        <f aca="false">T33+E35</f>
        <v>0.810416666666667</v>
      </c>
      <c r="U35" s="261" t="str">
        <f aca="false">IF(C35&gt;2.9,C35/E35/24,"-")</f>
        <v>-</v>
      </c>
      <c r="V35" s="96" t="s">
        <v>211</v>
      </c>
      <c r="W35" s="87"/>
      <c r="X35" s="94" t="s">
        <v>232</v>
      </c>
      <c r="Y35" s="88" t="s">
        <v>30</v>
      </c>
      <c r="Z35" s="95" t="n">
        <v>1.2</v>
      </c>
      <c r="AA35" s="95" t="n">
        <v>1.2</v>
      </c>
      <c r="AB35" s="96" t="n">
        <f aca="false">Z35+AB34</f>
        <v>39.9</v>
      </c>
      <c r="AC35" s="97" t="n">
        <v>0.00138888888888889</v>
      </c>
      <c r="AD35" s="97" t="n">
        <v>0.00138888888888889</v>
      </c>
      <c r="AE35" s="97" t="n">
        <f aca="false">AC35+AE34</f>
        <v>0.0458333333333333</v>
      </c>
      <c r="AF35" s="97" t="n">
        <f aca="false">AD35+AF34</f>
        <v>0.278472222222222</v>
      </c>
      <c r="AG35" s="97" t="n">
        <f aca="false">SUM(AG34+AC35)</f>
        <v>0.299305555555555</v>
      </c>
      <c r="AH35" s="97" t="n">
        <f aca="false">AH34+AC35</f>
        <v>0.359722222222222</v>
      </c>
      <c r="AI35" s="97" t="n">
        <f aca="false">AC35+AI34</f>
        <v>0.4</v>
      </c>
      <c r="AJ35" s="97" t="n">
        <f aca="false">AC35+AJ34</f>
        <v>0.417361111111111</v>
      </c>
      <c r="AK35" s="97" t="n">
        <f aca="false">AK34+AC35</f>
        <v>0.479861111111111</v>
      </c>
      <c r="AL35" s="97" t="n">
        <f aca="false">AC35+AL34</f>
        <v>0.539583333333333</v>
      </c>
      <c r="AM35" s="97" t="n">
        <f aca="false">AC35+AM34</f>
        <v>0.55625</v>
      </c>
      <c r="AN35" s="97" t="n">
        <f aca="false">AN34+AC35</f>
        <v>0.622222222222222</v>
      </c>
      <c r="AO35" s="97" t="n">
        <f aca="false">AC35+AO34</f>
        <v>0.663888888888889</v>
      </c>
      <c r="AP35" s="97" t="n">
        <f aca="false">AP34+AC35</f>
        <v>0.688194444444444</v>
      </c>
      <c r="AQ35" s="97" t="n">
        <f aca="false">AQ34+AC35</f>
        <v>0.733333333333333</v>
      </c>
      <c r="AR35" s="97" t="n">
        <v>0.797916666666667</v>
      </c>
      <c r="AS35" s="97" t="n">
        <f aca="false">AS34+AC35</f>
        <v>0.884027777777778</v>
      </c>
      <c r="AT35" s="261" t="str">
        <f aca="false">IF(Z35&gt;2.9,Z35/AC35/24,"-")</f>
        <v>-</v>
      </c>
      <c r="AU35" s="261" t="str">
        <f aca="false">IF(AA35&gt;2.9,AA35/AD35/24,"-")</f>
        <v>-</v>
      </c>
    </row>
    <row r="36" customFormat="false" ht="12" hidden="false" customHeight="false" outlineLevel="0" collapsed="false">
      <c r="A36" s="94" t="s">
        <v>321</v>
      </c>
      <c r="B36" s="88" t="s">
        <v>77</v>
      </c>
      <c r="C36" s="95" t="n">
        <v>3.7</v>
      </c>
      <c r="D36" s="96" t="n">
        <f aca="false">SUM(D35+C36)</f>
        <v>45.3</v>
      </c>
      <c r="E36" s="97" t="n">
        <v>0.00347222222222222</v>
      </c>
      <c r="F36" s="97" t="n">
        <f aca="false">E36+F35</f>
        <v>0.0506944444444444</v>
      </c>
      <c r="G36" s="97" t="n">
        <f aca="false">E36+G35</f>
        <v>0.224305555555556</v>
      </c>
      <c r="H36" s="97"/>
      <c r="I36" s="97" t="n">
        <f aca="false">E36+I35</f>
        <v>0.283333333333333</v>
      </c>
      <c r="J36" s="97" t="n">
        <f aca="false">E36+J35</f>
        <v>0.326388888888889</v>
      </c>
      <c r="K36" s="97"/>
      <c r="L36" s="97" t="n">
        <f aca="false">L35+E36</f>
        <v>0.401388888888889</v>
      </c>
      <c r="M36" s="97" t="n">
        <f aca="false">E36+M35</f>
        <v>0.471527777777778</v>
      </c>
      <c r="N36" s="97"/>
      <c r="O36" s="97" t="n">
        <f aca="false">SUM(O35+E36)</f>
        <v>0.54375</v>
      </c>
      <c r="P36" s="97" t="n">
        <f aca="false">E36+P35</f>
        <v>0.608333333333333</v>
      </c>
      <c r="Q36" s="97"/>
      <c r="R36" s="97" t="n">
        <f aca="false">SUM(R35+E36)</f>
        <v>0.653472222222222</v>
      </c>
      <c r="S36" s="97" t="n">
        <f aca="false">E36+S35</f>
        <v>0.722916666666667</v>
      </c>
      <c r="T36" s="97" t="n">
        <f aca="false">T35+E36</f>
        <v>0.813888888888889</v>
      </c>
      <c r="U36" s="261" t="n">
        <f aca="false">IF(C36&gt;2.9,C36/E36/24,"-")</f>
        <v>44.4</v>
      </c>
      <c r="V36" s="96" t="s">
        <v>211</v>
      </c>
      <c r="W36" s="87"/>
      <c r="X36" s="94" t="s">
        <v>252</v>
      </c>
      <c r="Y36" s="88" t="s">
        <v>30</v>
      </c>
      <c r="Z36" s="95" t="n">
        <v>1.7</v>
      </c>
      <c r="AA36" s="95" t="n">
        <v>1.7</v>
      </c>
      <c r="AB36" s="96" t="n">
        <f aca="false">Z36+AB35</f>
        <v>41.6</v>
      </c>
      <c r="AC36" s="97" t="n">
        <v>0.00138888888888889</v>
      </c>
      <c r="AD36" s="97" t="n">
        <v>0.00138888888888889</v>
      </c>
      <c r="AE36" s="97" t="n">
        <f aca="false">AC36+AE35</f>
        <v>0.0472222222222222</v>
      </c>
      <c r="AF36" s="97" t="n">
        <f aca="false">AD36+AF35</f>
        <v>0.279861111111111</v>
      </c>
      <c r="AG36" s="97" t="n">
        <f aca="false">SUM(AG35+AC36)</f>
        <v>0.300694444444444</v>
      </c>
      <c r="AH36" s="97" t="n">
        <f aca="false">AH35+AC36</f>
        <v>0.361111111111111</v>
      </c>
      <c r="AI36" s="97" t="n">
        <f aca="false">AC36+AI35</f>
        <v>0.401388888888889</v>
      </c>
      <c r="AJ36" s="97" t="n">
        <f aca="false">AC36+AJ35</f>
        <v>0.41875</v>
      </c>
      <c r="AK36" s="97" t="n">
        <f aca="false">AK35+AC36</f>
        <v>0.48125</v>
      </c>
      <c r="AL36" s="97" t="n">
        <f aca="false">AC36+AL35</f>
        <v>0.540972222222222</v>
      </c>
      <c r="AM36" s="97" t="n">
        <f aca="false">AC36+AM35</f>
        <v>0.557638888888889</v>
      </c>
      <c r="AN36" s="97" t="n">
        <f aca="false">AN35+AC36</f>
        <v>0.623611111111111</v>
      </c>
      <c r="AO36" s="97" t="n">
        <f aca="false">AC36+AO35</f>
        <v>0.665277777777778</v>
      </c>
      <c r="AP36" s="97" t="n">
        <f aca="false">AP35+AC36</f>
        <v>0.689583333333333</v>
      </c>
      <c r="AQ36" s="97" t="n">
        <f aca="false">AQ35+AC36</f>
        <v>0.734722222222222</v>
      </c>
      <c r="AR36" s="97" t="n">
        <v>0.799305555555555</v>
      </c>
      <c r="AS36" s="97" t="n">
        <f aca="false">AS35+AC36</f>
        <v>0.885416666666667</v>
      </c>
      <c r="AT36" s="261" t="str">
        <f aca="false">IF(Z36&gt;2.9,Z36/AC36/24,"-")</f>
        <v>-</v>
      </c>
      <c r="AU36" s="261" t="str">
        <f aca="false">IF(AA36&gt;2.9,AA36/AD36/24,"-")</f>
        <v>-</v>
      </c>
    </row>
    <row r="37" customFormat="false" ht="12" hidden="false" customHeight="false" outlineLevel="0" collapsed="false">
      <c r="A37" s="94" t="s">
        <v>254</v>
      </c>
      <c r="B37" s="88" t="s">
        <v>30</v>
      </c>
      <c r="C37" s="95" t="n">
        <v>2.1</v>
      </c>
      <c r="D37" s="96" t="n">
        <f aca="false">SUM(D36+C37)</f>
        <v>47.4</v>
      </c>
      <c r="E37" s="97" t="n">
        <v>0.00208333333333333</v>
      </c>
      <c r="F37" s="97" t="n">
        <f aca="false">E37+F36</f>
        <v>0.0527777777777778</v>
      </c>
      <c r="G37" s="97" t="n">
        <f aca="false">E37+G36</f>
        <v>0.226388888888889</v>
      </c>
      <c r="H37" s="97"/>
      <c r="I37" s="97" t="n">
        <f aca="false">E37+I36</f>
        <v>0.285416666666667</v>
      </c>
      <c r="J37" s="97" t="n">
        <f aca="false">E37+J36</f>
        <v>0.328472222222222</v>
      </c>
      <c r="K37" s="97"/>
      <c r="L37" s="97" t="n">
        <f aca="false">L36+E37</f>
        <v>0.403472222222222</v>
      </c>
      <c r="M37" s="97" t="n">
        <f aca="false">E37+M36</f>
        <v>0.473611111111111</v>
      </c>
      <c r="N37" s="97"/>
      <c r="O37" s="97" t="n">
        <f aca="false">SUM(O36+E37)</f>
        <v>0.545833333333333</v>
      </c>
      <c r="P37" s="97" t="n">
        <f aca="false">E37+P36</f>
        <v>0.610416666666667</v>
      </c>
      <c r="Q37" s="97"/>
      <c r="R37" s="97" t="n">
        <f aca="false">SUM(R36+E37)</f>
        <v>0.655555555555555</v>
      </c>
      <c r="S37" s="97" t="n">
        <f aca="false">E37+S36</f>
        <v>0.725</v>
      </c>
      <c r="T37" s="97" t="n">
        <f aca="false">T36+E37</f>
        <v>0.815972222222222</v>
      </c>
      <c r="U37" s="261" t="str">
        <f aca="false">IF(C37&gt;2.9,C37/E37/24,"-")</f>
        <v>-</v>
      </c>
      <c r="V37" s="96" t="n">
        <v>44.4</v>
      </c>
      <c r="W37" s="87"/>
      <c r="X37" s="94" t="s">
        <v>253</v>
      </c>
      <c r="Y37" s="88" t="s">
        <v>64</v>
      </c>
      <c r="Z37" s="95" t="n">
        <v>0.8</v>
      </c>
      <c r="AA37" s="95" t="n">
        <v>0.8</v>
      </c>
      <c r="AB37" s="96" t="n">
        <f aca="false">Z37+AB36</f>
        <v>42.4</v>
      </c>
      <c r="AC37" s="97" t="n">
        <v>0.00138888888888889</v>
      </c>
      <c r="AD37" s="97" t="n">
        <v>0.00138888888888889</v>
      </c>
      <c r="AE37" s="97" t="n">
        <f aca="false">AC37+AE36</f>
        <v>0.0486111111111111</v>
      </c>
      <c r="AF37" s="97" t="n">
        <f aca="false">AD37+AF36</f>
        <v>0.28125</v>
      </c>
      <c r="AG37" s="97" t="n">
        <f aca="false">SUM(AG36+AC37)</f>
        <v>0.302083333333333</v>
      </c>
      <c r="AH37" s="97" t="n">
        <f aca="false">AH36+AC37</f>
        <v>0.3625</v>
      </c>
      <c r="AI37" s="97" t="n">
        <f aca="false">AC37+AI36</f>
        <v>0.402777777777778</v>
      </c>
      <c r="AJ37" s="97" t="n">
        <f aca="false">AC37+AJ36</f>
        <v>0.420138888888889</v>
      </c>
      <c r="AK37" s="97" t="n">
        <f aca="false">AK36+AC37</f>
        <v>0.482638888888889</v>
      </c>
      <c r="AL37" s="97" t="n">
        <f aca="false">AC37+AL36</f>
        <v>0.542361111111111</v>
      </c>
      <c r="AM37" s="97" t="n">
        <f aca="false">AC37+AM36</f>
        <v>0.559027777777778</v>
      </c>
      <c r="AN37" s="97" t="n">
        <f aca="false">AN36+AC37</f>
        <v>0.625</v>
      </c>
      <c r="AO37" s="97" t="n">
        <f aca="false">AC37+AO36</f>
        <v>0.666666666666667</v>
      </c>
      <c r="AP37" s="97" t="n">
        <f aca="false">AP36+AC37</f>
        <v>0.690972222222222</v>
      </c>
      <c r="AQ37" s="97" t="n">
        <f aca="false">AQ36+AC37</f>
        <v>0.736111111111111</v>
      </c>
      <c r="AR37" s="97" t="n">
        <v>0.800694444444444</v>
      </c>
      <c r="AS37" s="97" t="n">
        <f aca="false">AS36+AC37</f>
        <v>0.886805555555556</v>
      </c>
      <c r="AT37" s="261" t="str">
        <f aca="false">IF(Z37&gt;2.9,Z37/AC37/24,"-")</f>
        <v>-</v>
      </c>
      <c r="AU37" s="261" t="str">
        <f aca="false">IF(AA37&gt;2.9,AA37/AD37/24,"-")</f>
        <v>-</v>
      </c>
    </row>
    <row r="38" customFormat="false" ht="12" hidden="false" customHeight="false" outlineLevel="0" collapsed="false">
      <c r="A38" s="94" t="s">
        <v>256</v>
      </c>
      <c r="B38" s="88" t="s">
        <v>30</v>
      </c>
      <c r="C38" s="95" t="n">
        <v>1.9</v>
      </c>
      <c r="D38" s="96" t="n">
        <f aca="false">SUM(D37+C38)</f>
        <v>49.3</v>
      </c>
      <c r="E38" s="97" t="n">
        <v>0.00208333333333333</v>
      </c>
      <c r="F38" s="97" t="n">
        <f aca="false">E38+F37</f>
        <v>0.0548611111111111</v>
      </c>
      <c r="G38" s="97" t="n">
        <f aca="false">E38+G37</f>
        <v>0.228472222222222</v>
      </c>
      <c r="H38" s="97"/>
      <c r="I38" s="97" t="n">
        <f aca="false">E38+I37</f>
        <v>0.2875</v>
      </c>
      <c r="J38" s="97" t="n">
        <f aca="false">E38+J37</f>
        <v>0.330555555555556</v>
      </c>
      <c r="K38" s="97"/>
      <c r="L38" s="97" t="n">
        <f aca="false">L37+E38</f>
        <v>0.405555555555556</v>
      </c>
      <c r="M38" s="97" t="n">
        <f aca="false">E38+M37</f>
        <v>0.475694444444444</v>
      </c>
      <c r="N38" s="97"/>
      <c r="O38" s="97" t="n">
        <f aca="false">SUM(O37+E38)</f>
        <v>0.547916666666667</v>
      </c>
      <c r="P38" s="97" t="n">
        <f aca="false">E38+P37</f>
        <v>0.6125</v>
      </c>
      <c r="Q38" s="97"/>
      <c r="R38" s="97" t="n">
        <f aca="false">SUM(R37+E38)</f>
        <v>0.657638888888889</v>
      </c>
      <c r="S38" s="97" t="n">
        <f aca="false">E38+S37</f>
        <v>0.727083333333333</v>
      </c>
      <c r="T38" s="97" t="n">
        <f aca="false">T37+E38</f>
        <v>0.818055555555556</v>
      </c>
      <c r="U38" s="261" t="str">
        <f aca="false">IF(C38&gt;2.9,C38/E38/24,"-")</f>
        <v>-</v>
      </c>
      <c r="V38" s="96" t="s">
        <v>211</v>
      </c>
      <c r="W38" s="87"/>
      <c r="X38" s="94" t="s">
        <v>255</v>
      </c>
      <c r="Y38" s="88" t="s">
        <v>64</v>
      </c>
      <c r="Z38" s="95" t="n">
        <v>1.2</v>
      </c>
      <c r="AA38" s="95" t="n">
        <v>1.2</v>
      </c>
      <c r="AB38" s="96" t="n">
        <f aca="false">Z38+AB37</f>
        <v>43.6</v>
      </c>
      <c r="AC38" s="97" t="n">
        <v>0.00138888888888889</v>
      </c>
      <c r="AD38" s="97" t="n">
        <v>0.00138888888888889</v>
      </c>
      <c r="AE38" s="97" t="n">
        <f aca="false">AC38+AE37</f>
        <v>0.05</v>
      </c>
      <c r="AF38" s="97" t="n">
        <f aca="false">AD38+AF37</f>
        <v>0.282638888888889</v>
      </c>
      <c r="AG38" s="97" t="n">
        <f aca="false">SUM(AG37+AC38)</f>
        <v>0.303472222222222</v>
      </c>
      <c r="AH38" s="97" t="n">
        <f aca="false">AH37+AC38</f>
        <v>0.363888888888889</v>
      </c>
      <c r="AI38" s="97" t="n">
        <f aca="false">AC38+AI37</f>
        <v>0.404166666666667</v>
      </c>
      <c r="AJ38" s="97" t="n">
        <f aca="false">AC38+AJ37</f>
        <v>0.421527777777778</v>
      </c>
      <c r="AK38" s="97" t="n">
        <f aca="false">AK37+AC38</f>
        <v>0.484027777777778</v>
      </c>
      <c r="AL38" s="97" t="n">
        <f aca="false">AC38+AL37</f>
        <v>0.54375</v>
      </c>
      <c r="AM38" s="97" t="n">
        <f aca="false">AC38+AM37</f>
        <v>0.560416666666667</v>
      </c>
      <c r="AN38" s="97" t="n">
        <f aca="false">AN37+AC38</f>
        <v>0.626388888888889</v>
      </c>
      <c r="AO38" s="97" t="n">
        <f aca="false">AC38+AO37</f>
        <v>0.668055555555556</v>
      </c>
      <c r="AP38" s="97" t="n">
        <f aca="false">AP37+AC38</f>
        <v>0.692361111111111</v>
      </c>
      <c r="AQ38" s="97" t="n">
        <f aca="false">AQ37+AC38</f>
        <v>0.7375</v>
      </c>
      <c r="AR38" s="97" t="n">
        <v>0.802083333333333</v>
      </c>
      <c r="AS38" s="97" t="n">
        <f aca="false">AS37+AC38</f>
        <v>0.888194444444444</v>
      </c>
      <c r="AT38" s="261" t="str">
        <f aca="false">IF(Z38&gt;2.9,Z38/AC38/24,"-")</f>
        <v>-</v>
      </c>
      <c r="AU38" s="261" t="str">
        <f aca="false">IF(AA38&gt;2.9,AA38/AD38/24,"-")</f>
        <v>-</v>
      </c>
    </row>
    <row r="39" customFormat="false" ht="12" hidden="false" customHeight="false" outlineLevel="0" collapsed="false">
      <c r="A39" s="94" t="s">
        <v>258</v>
      </c>
      <c r="B39" s="88" t="s">
        <v>77</v>
      </c>
      <c r="C39" s="95" t="n">
        <v>0.9</v>
      </c>
      <c r="D39" s="96" t="n">
        <f aca="false">SUM(D38+C39)</f>
        <v>50.2</v>
      </c>
      <c r="E39" s="97" t="n">
        <v>0.00138888888888889</v>
      </c>
      <c r="F39" s="97" t="n">
        <f aca="false">E39+F38</f>
        <v>0.05625</v>
      </c>
      <c r="G39" s="97" t="n">
        <f aca="false">E39+G38</f>
        <v>0.229861111111111</v>
      </c>
      <c r="H39" s="97"/>
      <c r="I39" s="97" t="n">
        <f aca="false">E39+I38</f>
        <v>0.288888888888889</v>
      </c>
      <c r="J39" s="97" t="n">
        <f aca="false">E39+J38</f>
        <v>0.331944444444444</v>
      </c>
      <c r="K39" s="97"/>
      <c r="L39" s="97" t="n">
        <f aca="false">L38+E39</f>
        <v>0.406944444444444</v>
      </c>
      <c r="M39" s="97" t="n">
        <f aca="false">E39+M38</f>
        <v>0.477083333333333</v>
      </c>
      <c r="N39" s="97"/>
      <c r="O39" s="97" t="n">
        <f aca="false">SUM(O38+E39)</f>
        <v>0.549305555555555</v>
      </c>
      <c r="P39" s="97" t="n">
        <f aca="false">E39+P38</f>
        <v>0.613888888888889</v>
      </c>
      <c r="Q39" s="97"/>
      <c r="R39" s="97" t="n">
        <f aca="false">SUM(R38+E39)</f>
        <v>0.659027777777778</v>
      </c>
      <c r="S39" s="97" t="n">
        <f aca="false">E39+S38</f>
        <v>0.728472222222222</v>
      </c>
      <c r="T39" s="97" t="n">
        <f aca="false">T38+E39</f>
        <v>0.819444444444444</v>
      </c>
      <c r="U39" s="261" t="str">
        <f aca="false">IF(C39&gt;2.9,C39/E39/24,"-")</f>
        <v>-</v>
      </c>
      <c r="V39" s="96" t="s">
        <v>211</v>
      </c>
      <c r="W39" s="87"/>
      <c r="X39" s="94" t="s">
        <v>257</v>
      </c>
      <c r="Y39" s="88" t="s">
        <v>64</v>
      </c>
      <c r="Z39" s="95" t="n">
        <v>2.2</v>
      </c>
      <c r="AA39" s="95" t="n">
        <v>2.2</v>
      </c>
      <c r="AB39" s="96" t="n">
        <f aca="false">Z39+AB38</f>
        <v>45.8</v>
      </c>
      <c r="AC39" s="97" t="n">
        <v>0.00208333333333333</v>
      </c>
      <c r="AD39" s="97" t="n">
        <v>0.00208333333333333</v>
      </c>
      <c r="AE39" s="97" t="n">
        <f aca="false">AC39+AE38</f>
        <v>0.0520833333333333</v>
      </c>
      <c r="AF39" s="97" t="n">
        <f aca="false">AD39+AF38</f>
        <v>0.284722222222222</v>
      </c>
      <c r="AG39" s="97" t="n">
        <f aca="false">SUM(AG38+AC39)</f>
        <v>0.305555555555555</v>
      </c>
      <c r="AH39" s="97" t="n">
        <f aca="false">AH38+AC39</f>
        <v>0.365972222222222</v>
      </c>
      <c r="AI39" s="97" t="n">
        <f aca="false">AC39+AI38</f>
        <v>0.40625</v>
      </c>
      <c r="AJ39" s="97" t="n">
        <f aca="false">AC39+AJ38</f>
        <v>0.423611111111111</v>
      </c>
      <c r="AK39" s="97" t="n">
        <f aca="false">AK38+AC39</f>
        <v>0.486111111111111</v>
      </c>
      <c r="AL39" s="97" t="n">
        <f aca="false">AC39+AL38</f>
        <v>0.545833333333333</v>
      </c>
      <c r="AM39" s="97" t="n">
        <f aca="false">AC39+AM38</f>
        <v>0.5625</v>
      </c>
      <c r="AN39" s="97" t="n">
        <f aca="false">AN38+AC39</f>
        <v>0.628472222222222</v>
      </c>
      <c r="AO39" s="97" t="n">
        <f aca="false">AC39+AO38</f>
        <v>0.670138888888889</v>
      </c>
      <c r="AP39" s="97" t="n">
        <f aca="false">AP38+AC39</f>
        <v>0.694444444444444</v>
      </c>
      <c r="AQ39" s="97" t="n">
        <f aca="false">AQ38+AC39</f>
        <v>0.739583333333333</v>
      </c>
      <c r="AR39" s="97" t="n">
        <v>0.804166666666667</v>
      </c>
      <c r="AS39" s="97" t="n">
        <f aca="false">AS38+AC39</f>
        <v>0.890277777777778</v>
      </c>
      <c r="AT39" s="261" t="str">
        <f aca="false">IF(Z39&gt;2.9,Z39/AC39/24,"-")</f>
        <v>-</v>
      </c>
      <c r="AU39" s="261" t="str">
        <f aca="false">IF(AA39&gt;2.9,AA39/AD39/24,"-")</f>
        <v>-</v>
      </c>
    </row>
    <row r="40" customFormat="false" ht="12" hidden="false" customHeight="false" outlineLevel="0" collapsed="false">
      <c r="A40" s="94" t="s">
        <v>260</v>
      </c>
      <c r="B40" s="88" t="s">
        <v>77</v>
      </c>
      <c r="C40" s="95" t="n">
        <v>1.4</v>
      </c>
      <c r="D40" s="96" t="n">
        <f aca="false">SUM(D39+C40)</f>
        <v>51.6</v>
      </c>
      <c r="E40" s="97" t="n">
        <v>0.00208333333333333</v>
      </c>
      <c r="F40" s="97" t="n">
        <f aca="false">E40+F39</f>
        <v>0.0583333333333333</v>
      </c>
      <c r="G40" s="97" t="n">
        <f aca="false">E40+G39</f>
        <v>0.231944444444444</v>
      </c>
      <c r="H40" s="97"/>
      <c r="I40" s="97" t="n">
        <f aca="false">E40+I39</f>
        <v>0.290972222222222</v>
      </c>
      <c r="J40" s="97" t="n">
        <f aca="false">E40+J39</f>
        <v>0.334027777777778</v>
      </c>
      <c r="K40" s="97"/>
      <c r="L40" s="97" t="n">
        <f aca="false">L39+E40</f>
        <v>0.409027777777778</v>
      </c>
      <c r="M40" s="97" t="n">
        <f aca="false">E40+M39</f>
        <v>0.479166666666667</v>
      </c>
      <c r="N40" s="97"/>
      <c r="O40" s="97" t="n">
        <f aca="false">SUM(O39+E40)</f>
        <v>0.551388888888889</v>
      </c>
      <c r="P40" s="97" t="n">
        <f aca="false">E40+P39</f>
        <v>0.615972222222222</v>
      </c>
      <c r="Q40" s="97"/>
      <c r="R40" s="97" t="n">
        <f aca="false">SUM(R39+E40)</f>
        <v>0.661111111111111</v>
      </c>
      <c r="S40" s="97" t="n">
        <f aca="false">E40+S39</f>
        <v>0.730555555555556</v>
      </c>
      <c r="T40" s="97" t="n">
        <f aca="false">T39+E40</f>
        <v>0.821527777777778</v>
      </c>
      <c r="U40" s="261" t="str">
        <f aca="false">IF(C40&gt;2.9,C40/E40/24,"-")</f>
        <v>-</v>
      </c>
      <c r="V40" s="96" t="s">
        <v>211</v>
      </c>
      <c r="W40" s="87"/>
      <c r="X40" s="94" t="s">
        <v>259</v>
      </c>
      <c r="Y40" s="88" t="s">
        <v>64</v>
      </c>
      <c r="Z40" s="95" t="n">
        <v>0.9</v>
      </c>
      <c r="AA40" s="95" t="n">
        <v>0.9</v>
      </c>
      <c r="AB40" s="96" t="n">
        <f aca="false">Z40+AB39</f>
        <v>46.7</v>
      </c>
      <c r="AC40" s="97" t="n">
        <v>0.00138888888888889</v>
      </c>
      <c r="AD40" s="97" t="n">
        <v>0.00138888888888889</v>
      </c>
      <c r="AE40" s="97" t="n">
        <f aca="false">AC40+AE39</f>
        <v>0.0534722222222222</v>
      </c>
      <c r="AF40" s="97" t="n">
        <f aca="false">AD40+AF39</f>
        <v>0.286111111111111</v>
      </c>
      <c r="AG40" s="97" t="n">
        <f aca="false">SUM(AG39+AC40)</f>
        <v>0.306944444444444</v>
      </c>
      <c r="AH40" s="97" t="n">
        <f aca="false">AH39+AC40</f>
        <v>0.367361111111111</v>
      </c>
      <c r="AI40" s="97" t="n">
        <f aca="false">AC40+AI39</f>
        <v>0.407638888888889</v>
      </c>
      <c r="AJ40" s="97" t="n">
        <f aca="false">AC40+AJ39</f>
        <v>0.425</v>
      </c>
      <c r="AK40" s="97" t="n">
        <f aca="false">AK39+AC40</f>
        <v>0.4875</v>
      </c>
      <c r="AL40" s="97" t="n">
        <f aca="false">AC40+AL39</f>
        <v>0.547222222222222</v>
      </c>
      <c r="AM40" s="97" t="n">
        <f aca="false">AC40+AM39</f>
        <v>0.563888888888889</v>
      </c>
      <c r="AN40" s="97" t="n">
        <f aca="false">AN39+AC40</f>
        <v>0.629861111111111</v>
      </c>
      <c r="AO40" s="97" t="n">
        <f aca="false">AC40+AO39</f>
        <v>0.671527777777778</v>
      </c>
      <c r="AP40" s="97" t="n">
        <f aca="false">AP39+AC40</f>
        <v>0.695833333333333</v>
      </c>
      <c r="AQ40" s="97" t="n">
        <f aca="false">AQ39+AC40</f>
        <v>0.740972222222222</v>
      </c>
      <c r="AR40" s="97" t="n">
        <v>0.805555555555555</v>
      </c>
      <c r="AS40" s="97" t="n">
        <f aca="false">AS39+AC40</f>
        <v>0.891666666666667</v>
      </c>
      <c r="AT40" s="261" t="str">
        <f aca="false">IF(Z40&gt;2.9,Z40/AC40/24,"-")</f>
        <v>-</v>
      </c>
      <c r="AU40" s="261" t="str">
        <f aca="false">IF(AA40&gt;2.9,AA40/AD40/24,"-")</f>
        <v>-</v>
      </c>
    </row>
    <row r="41" customFormat="false" ht="12" hidden="false" customHeight="false" outlineLevel="0" collapsed="false">
      <c r="A41" s="94" t="s">
        <v>262</v>
      </c>
      <c r="B41" s="88" t="s">
        <v>30</v>
      </c>
      <c r="C41" s="95" t="n">
        <v>0.5</v>
      </c>
      <c r="D41" s="96" t="n">
        <f aca="false">SUM(D40+C41)</f>
        <v>52.1</v>
      </c>
      <c r="E41" s="97" t="n">
        <v>0.00138888888888889</v>
      </c>
      <c r="F41" s="97" t="n">
        <f aca="false">E41+F40</f>
        <v>0.0597222222222222</v>
      </c>
      <c r="G41" s="97" t="n">
        <f aca="false">E41+G40</f>
        <v>0.233333333333333</v>
      </c>
      <c r="H41" s="97"/>
      <c r="I41" s="97" t="n">
        <f aca="false">E41+I40</f>
        <v>0.292361111111111</v>
      </c>
      <c r="J41" s="97" t="n">
        <f aca="false">E41+J40</f>
        <v>0.335416666666667</v>
      </c>
      <c r="K41" s="97"/>
      <c r="L41" s="97" t="n">
        <f aca="false">L40+E41</f>
        <v>0.410416666666667</v>
      </c>
      <c r="M41" s="97" t="n">
        <f aca="false">E41+M40</f>
        <v>0.480555555555556</v>
      </c>
      <c r="N41" s="97"/>
      <c r="O41" s="97" t="n">
        <f aca="false">SUM(O40+E41)</f>
        <v>0.552777777777778</v>
      </c>
      <c r="P41" s="97" t="n">
        <f aca="false">E41+P40</f>
        <v>0.617361111111111</v>
      </c>
      <c r="Q41" s="97"/>
      <c r="R41" s="97" t="n">
        <f aca="false">SUM(R40+E41)</f>
        <v>0.6625</v>
      </c>
      <c r="S41" s="97" t="n">
        <f aca="false">E41+S40</f>
        <v>0.731944444444444</v>
      </c>
      <c r="T41" s="97" t="n">
        <f aca="false">T40+E41</f>
        <v>0.822916666666667</v>
      </c>
      <c r="U41" s="261" t="str">
        <f aca="false">IF(C41&gt;2.9,C41/E41/24,"-")</f>
        <v>-</v>
      </c>
      <c r="V41" s="96" t="s">
        <v>211</v>
      </c>
      <c r="W41" s="87"/>
      <c r="X41" s="94" t="s">
        <v>261</v>
      </c>
      <c r="Y41" s="88" t="s">
        <v>64</v>
      </c>
      <c r="Z41" s="95" t="n">
        <v>1.7</v>
      </c>
      <c r="AA41" s="95" t="n">
        <v>1.7</v>
      </c>
      <c r="AB41" s="96" t="n">
        <f aca="false">Z41+AB40</f>
        <v>48.4</v>
      </c>
      <c r="AC41" s="97" t="n">
        <v>0.00208333333333333</v>
      </c>
      <c r="AD41" s="97" t="n">
        <v>0.00208333333333333</v>
      </c>
      <c r="AE41" s="97" t="n">
        <f aca="false">AC41+AE40</f>
        <v>0.0555555555555556</v>
      </c>
      <c r="AF41" s="97" t="n">
        <f aca="false">AD41+AF40</f>
        <v>0.288194444444444</v>
      </c>
      <c r="AG41" s="97" t="n">
        <f aca="false">SUM(AG40+AC41)</f>
        <v>0.309027777777778</v>
      </c>
      <c r="AH41" s="97" t="n">
        <f aca="false">AH40+AC41</f>
        <v>0.369444444444444</v>
      </c>
      <c r="AI41" s="97" t="n">
        <f aca="false">AC41+AI40</f>
        <v>0.409722222222222</v>
      </c>
      <c r="AJ41" s="97" t="n">
        <f aca="false">AC41+AJ40</f>
        <v>0.427083333333333</v>
      </c>
      <c r="AK41" s="97" t="n">
        <f aca="false">AK40+AC41</f>
        <v>0.489583333333333</v>
      </c>
      <c r="AL41" s="97" t="n">
        <f aca="false">AC41+AL40</f>
        <v>0.549305555555556</v>
      </c>
      <c r="AM41" s="97" t="n">
        <f aca="false">AC41+AM40</f>
        <v>0.565972222222222</v>
      </c>
      <c r="AN41" s="97" t="n">
        <f aca="false">AN40+AC41</f>
        <v>0.631944444444444</v>
      </c>
      <c r="AO41" s="97" t="n">
        <f aca="false">AC41+AO40</f>
        <v>0.673611111111111</v>
      </c>
      <c r="AP41" s="97" t="n">
        <f aca="false">AP40+AC41</f>
        <v>0.697916666666667</v>
      </c>
      <c r="AQ41" s="97" t="n">
        <f aca="false">AQ40+AC41</f>
        <v>0.743055555555556</v>
      </c>
      <c r="AR41" s="97" t="n">
        <v>0.807638888888889</v>
      </c>
      <c r="AS41" s="97" t="n">
        <f aca="false">AS40+AC41</f>
        <v>0.89375</v>
      </c>
      <c r="AT41" s="261" t="str">
        <f aca="false">IF(Z41&gt;2.9,Z41/AC41/24,"-")</f>
        <v>-</v>
      </c>
      <c r="AU41" s="261" t="str">
        <f aca="false">IF(AA41&gt;2.9,AA41/AD41/24,"-")</f>
        <v>-</v>
      </c>
    </row>
    <row r="42" customFormat="false" ht="12" hidden="false" customHeight="false" outlineLevel="0" collapsed="false">
      <c r="A42" s="94" t="s">
        <v>264</v>
      </c>
      <c r="B42" s="88" t="s">
        <v>30</v>
      </c>
      <c r="C42" s="95" t="n">
        <v>2</v>
      </c>
      <c r="D42" s="96" t="n">
        <f aca="false">SUM(D41+C42)</f>
        <v>54.1</v>
      </c>
      <c r="E42" s="97" t="n">
        <v>0.00277777777777778</v>
      </c>
      <c r="F42" s="97" t="n">
        <f aca="false">E42+F41</f>
        <v>0.0625</v>
      </c>
      <c r="G42" s="97" t="n">
        <f aca="false">E42+G41</f>
        <v>0.236111111111111</v>
      </c>
      <c r="H42" s="97"/>
      <c r="I42" s="97" t="n">
        <f aca="false">E42+I41</f>
        <v>0.295138888888889</v>
      </c>
      <c r="J42" s="97" t="n">
        <f aca="false">E42+J41</f>
        <v>0.338194444444444</v>
      </c>
      <c r="K42" s="97"/>
      <c r="L42" s="97" t="n">
        <f aca="false">L41+E42</f>
        <v>0.413194444444444</v>
      </c>
      <c r="M42" s="97" t="n">
        <f aca="false">E42+M41</f>
        <v>0.483333333333333</v>
      </c>
      <c r="N42" s="97"/>
      <c r="O42" s="97" t="n">
        <f aca="false">SUM(O41+E42)</f>
        <v>0.555555555555555</v>
      </c>
      <c r="P42" s="97" t="n">
        <f aca="false">E42+P41</f>
        <v>0.620138888888889</v>
      </c>
      <c r="Q42" s="97"/>
      <c r="R42" s="97" t="n">
        <f aca="false">SUM(R41+E42)</f>
        <v>0.665277777777778</v>
      </c>
      <c r="S42" s="97" t="n">
        <f aca="false">E42+S41</f>
        <v>0.734722222222222</v>
      </c>
      <c r="T42" s="97" t="n">
        <f aca="false">T41+E42</f>
        <v>0.825694444444444</v>
      </c>
      <c r="U42" s="261" t="str">
        <f aca="false">IF(C42&gt;2.9,C42/E42/24,"-")</f>
        <v>-</v>
      </c>
      <c r="V42" s="96" t="s">
        <v>211</v>
      </c>
      <c r="W42" s="87"/>
      <c r="X42" s="94" t="s">
        <v>263</v>
      </c>
      <c r="Y42" s="88" t="s">
        <v>64</v>
      </c>
      <c r="Z42" s="95" t="n">
        <v>1.7</v>
      </c>
      <c r="AA42" s="95" t="n">
        <v>1.7</v>
      </c>
      <c r="AB42" s="96" t="n">
        <f aca="false">Z42+AB41</f>
        <v>50.1</v>
      </c>
      <c r="AC42" s="97" t="n">
        <v>0.00208333333333333</v>
      </c>
      <c r="AD42" s="97" t="n">
        <v>0.00208333333333333</v>
      </c>
      <c r="AE42" s="97" t="n">
        <f aca="false">AC42+AE41</f>
        <v>0.0576388888888889</v>
      </c>
      <c r="AF42" s="97" t="n">
        <f aca="false">AD42+AF41</f>
        <v>0.290277777777778</v>
      </c>
      <c r="AG42" s="97" t="n">
        <f aca="false">SUM(AG41+AC42)</f>
        <v>0.311111111111111</v>
      </c>
      <c r="AH42" s="97" t="n">
        <f aca="false">AH41+AC42</f>
        <v>0.371527777777778</v>
      </c>
      <c r="AI42" s="97" t="n">
        <f aca="false">AC42+AI41</f>
        <v>0.411805555555556</v>
      </c>
      <c r="AJ42" s="97" t="n">
        <f aca="false">AC42+AJ41</f>
        <v>0.429166666666667</v>
      </c>
      <c r="AK42" s="97" t="n">
        <f aca="false">AK41+AC42</f>
        <v>0.491666666666667</v>
      </c>
      <c r="AL42" s="97" t="n">
        <f aca="false">AC42+AL41</f>
        <v>0.551388888888889</v>
      </c>
      <c r="AM42" s="97" t="n">
        <f aca="false">AC42+AM41</f>
        <v>0.568055555555556</v>
      </c>
      <c r="AN42" s="97" t="n">
        <f aca="false">AN41+AC42</f>
        <v>0.634027777777778</v>
      </c>
      <c r="AO42" s="97" t="n">
        <f aca="false">AC42+AO41</f>
        <v>0.675694444444445</v>
      </c>
      <c r="AP42" s="97" t="n">
        <f aca="false">AP41+AC42</f>
        <v>0.7</v>
      </c>
      <c r="AQ42" s="97" t="n">
        <f aca="false">AQ41+AC42</f>
        <v>0.745138888888889</v>
      </c>
      <c r="AR42" s="97" t="n">
        <v>0.809722222222222</v>
      </c>
      <c r="AS42" s="97" t="n">
        <f aca="false">AS41+AC42</f>
        <v>0.895833333333333</v>
      </c>
      <c r="AT42" s="261" t="str">
        <f aca="false">IF(Z42&gt;2.9,Z42/AC42/24,"-")</f>
        <v>-</v>
      </c>
      <c r="AU42" s="261" t="str">
        <f aca="false">IF(AA42&gt;2.9,AA42/AD42/24,"-")</f>
        <v>-</v>
      </c>
    </row>
    <row r="43" customFormat="false" ht="12" hidden="false" customHeight="false" outlineLevel="0" collapsed="false">
      <c r="A43" s="94" t="s">
        <v>266</v>
      </c>
      <c r="B43" s="88" t="s">
        <v>30</v>
      </c>
      <c r="C43" s="95" t="n">
        <v>0.6</v>
      </c>
      <c r="D43" s="96" t="n">
        <f aca="false">SUM(D42+C43)</f>
        <v>54.7</v>
      </c>
      <c r="E43" s="97" t="n">
        <v>0.00138888888888889</v>
      </c>
      <c r="F43" s="97" t="n">
        <f aca="false">E43+F42</f>
        <v>0.0638888888888889</v>
      </c>
      <c r="G43" s="97" t="n">
        <f aca="false">E43+G42</f>
        <v>0.2375</v>
      </c>
      <c r="H43" s="97"/>
      <c r="I43" s="97" t="n">
        <f aca="false">E43+I42</f>
        <v>0.296527777777778</v>
      </c>
      <c r="J43" s="97" t="n">
        <f aca="false">E43+J42</f>
        <v>0.339583333333333</v>
      </c>
      <c r="K43" s="97"/>
      <c r="L43" s="97" t="n">
        <f aca="false">L42+E43</f>
        <v>0.414583333333333</v>
      </c>
      <c r="M43" s="97" t="n">
        <f aca="false">E43+M42</f>
        <v>0.484722222222222</v>
      </c>
      <c r="N43" s="97"/>
      <c r="O43" s="97" t="n">
        <f aca="false">SUM(O42+E43)</f>
        <v>0.556944444444444</v>
      </c>
      <c r="P43" s="97" t="n">
        <f aca="false">E43+P42</f>
        <v>0.621527777777778</v>
      </c>
      <c r="Q43" s="97"/>
      <c r="R43" s="97" t="n">
        <f aca="false">SUM(R42+E43)</f>
        <v>0.666666666666666</v>
      </c>
      <c r="S43" s="97" t="n">
        <f aca="false">E43+S42</f>
        <v>0.736111111111111</v>
      </c>
      <c r="T43" s="97" t="n">
        <f aca="false">T42+E43</f>
        <v>0.827083333333333</v>
      </c>
      <c r="U43" s="261" t="str">
        <f aca="false">IF(C43&gt;2.9,C43/E43/24,"-")</f>
        <v>-</v>
      </c>
      <c r="V43" s="96" t="s">
        <v>211</v>
      </c>
      <c r="W43" s="87"/>
      <c r="X43" s="94" t="s">
        <v>265</v>
      </c>
      <c r="Y43" s="88" t="s">
        <v>214</v>
      </c>
      <c r="Z43" s="95" t="n">
        <v>3.2</v>
      </c>
      <c r="AA43" s="95" t="n">
        <v>3.2</v>
      </c>
      <c r="AB43" s="96" t="n">
        <f aca="false">Z43+AB42</f>
        <v>53.3</v>
      </c>
      <c r="AC43" s="97" t="n">
        <v>0.00347222222222222</v>
      </c>
      <c r="AD43" s="97" t="n">
        <v>0.00347222222222222</v>
      </c>
      <c r="AE43" s="97" t="n">
        <f aca="false">AC43+AE42</f>
        <v>0.0611111111111111</v>
      </c>
      <c r="AF43" s="97" t="n">
        <f aca="false">AD43+AF42</f>
        <v>0.29375</v>
      </c>
      <c r="AG43" s="97" t="n">
        <f aca="false">SUM(AG42+AC43)</f>
        <v>0.314583333333333</v>
      </c>
      <c r="AH43" s="97" t="n">
        <f aca="false">AH42+AC43</f>
        <v>0.375</v>
      </c>
      <c r="AI43" s="97" t="n">
        <f aca="false">AC43+AI42</f>
        <v>0.415277777777778</v>
      </c>
      <c r="AJ43" s="97" t="n">
        <f aca="false">AC43+AJ42</f>
        <v>0.432638888888889</v>
      </c>
      <c r="AK43" s="97" t="n">
        <f aca="false">AK42+AC43</f>
        <v>0.495138888888889</v>
      </c>
      <c r="AL43" s="97" t="n">
        <f aca="false">AC43+AL42</f>
        <v>0.554861111111111</v>
      </c>
      <c r="AM43" s="97" t="n">
        <f aca="false">AC43+AM42</f>
        <v>0.571527777777778</v>
      </c>
      <c r="AN43" s="97" t="n">
        <f aca="false">AN42+AC43</f>
        <v>0.6375</v>
      </c>
      <c r="AO43" s="97" t="n">
        <f aca="false">AC43+AO42</f>
        <v>0.679166666666667</v>
      </c>
      <c r="AP43" s="97" t="n">
        <f aca="false">AP42+AC43</f>
        <v>0.703472222222222</v>
      </c>
      <c r="AQ43" s="97" t="n">
        <f aca="false">AQ42+AC43</f>
        <v>0.748611111111111</v>
      </c>
      <c r="AR43" s="97" t="n">
        <v>0.813194444444444</v>
      </c>
      <c r="AS43" s="97" t="n">
        <f aca="false">AS42+AC43</f>
        <v>0.899305555555556</v>
      </c>
      <c r="AT43" s="261" t="n">
        <f aca="false">IF(Z43&gt;2.9,Z43/AC43/24,"-")</f>
        <v>38.4</v>
      </c>
      <c r="AU43" s="261" t="n">
        <f aca="false">IF(AA43&gt;2.9,AA43/AD43/24,"-")</f>
        <v>38.4</v>
      </c>
    </row>
    <row r="44" customFormat="false" ht="12" hidden="false" customHeight="false" outlineLevel="0" collapsed="false">
      <c r="A44" s="94" t="s">
        <v>268</v>
      </c>
      <c r="B44" s="88" t="s">
        <v>30</v>
      </c>
      <c r="C44" s="95" t="n">
        <v>1.5</v>
      </c>
      <c r="D44" s="96" t="n">
        <f aca="false">SUM(D43+C44)</f>
        <v>56.2</v>
      </c>
      <c r="E44" s="97" t="n">
        <v>0.00208333333333333</v>
      </c>
      <c r="F44" s="97" t="n">
        <f aca="false">E44+F43</f>
        <v>0.0659722222222222</v>
      </c>
      <c r="G44" s="97" t="n">
        <f aca="false">E44+G43</f>
        <v>0.239583333333333</v>
      </c>
      <c r="H44" s="97"/>
      <c r="I44" s="97" t="n">
        <f aca="false">E44+I43</f>
        <v>0.298611111111111</v>
      </c>
      <c r="J44" s="97" t="n">
        <f aca="false">E44+J43</f>
        <v>0.341666666666667</v>
      </c>
      <c r="K44" s="97"/>
      <c r="L44" s="97" t="n">
        <f aca="false">L43+E44</f>
        <v>0.416666666666667</v>
      </c>
      <c r="M44" s="97" t="n">
        <f aca="false">E44+M43</f>
        <v>0.486805555555556</v>
      </c>
      <c r="N44" s="97"/>
      <c r="O44" s="97" t="n">
        <f aca="false">SUM(O43+E44)</f>
        <v>0.559027777777778</v>
      </c>
      <c r="P44" s="97" t="n">
        <f aca="false">E44+P43</f>
        <v>0.623611111111111</v>
      </c>
      <c r="Q44" s="97"/>
      <c r="R44" s="97" t="n">
        <f aca="false">SUM(R43+E44)</f>
        <v>0.66875</v>
      </c>
      <c r="S44" s="97" t="n">
        <f aca="false">E44+S43</f>
        <v>0.738194444444445</v>
      </c>
      <c r="T44" s="97" t="n">
        <f aca="false">T43+E44</f>
        <v>0.829166666666667</v>
      </c>
      <c r="U44" s="261" t="str">
        <f aca="false">IF(C44&gt;2.9,C44/E44/24,"-")</f>
        <v>-</v>
      </c>
      <c r="V44" s="96" t="n">
        <v>23.25</v>
      </c>
      <c r="W44" s="87"/>
      <c r="X44" s="94" t="s">
        <v>267</v>
      </c>
      <c r="Y44" s="88" t="s">
        <v>214</v>
      </c>
      <c r="Z44" s="95" t="n">
        <v>1.3</v>
      </c>
      <c r="AA44" s="95" t="n">
        <v>1.3</v>
      </c>
      <c r="AB44" s="96" t="n">
        <f aca="false">Z44+AB43</f>
        <v>54.6</v>
      </c>
      <c r="AC44" s="97" t="n">
        <v>0.00208333333333333</v>
      </c>
      <c r="AD44" s="97" t="n">
        <v>0.00208333333333333</v>
      </c>
      <c r="AE44" s="97" t="n">
        <f aca="false">AC44+AE43</f>
        <v>0.0631944444444444</v>
      </c>
      <c r="AF44" s="97" t="n">
        <f aca="false">AD44+AF43</f>
        <v>0.295833333333333</v>
      </c>
      <c r="AG44" s="97" t="n">
        <f aca="false">SUM(AG43+AC44)</f>
        <v>0.316666666666666</v>
      </c>
      <c r="AH44" s="97" t="n">
        <f aca="false">AH43+AC44</f>
        <v>0.377083333333333</v>
      </c>
      <c r="AI44" s="97" t="n">
        <f aca="false">AC44+AI43</f>
        <v>0.417361111111111</v>
      </c>
      <c r="AJ44" s="97" t="n">
        <f aca="false">AC44+AJ43</f>
        <v>0.434722222222222</v>
      </c>
      <c r="AK44" s="97" t="n">
        <f aca="false">AK43+AC44</f>
        <v>0.497222222222222</v>
      </c>
      <c r="AL44" s="97" t="n">
        <f aca="false">AC44+AL43</f>
        <v>0.556944444444445</v>
      </c>
      <c r="AM44" s="97" t="n">
        <f aca="false">AC44+AM43</f>
        <v>0.573611111111111</v>
      </c>
      <c r="AN44" s="97" t="n">
        <f aca="false">AN43+AC44</f>
        <v>0.639583333333333</v>
      </c>
      <c r="AO44" s="97" t="n">
        <f aca="false">AC44+AO43</f>
        <v>0.68125</v>
      </c>
      <c r="AP44" s="97" t="n">
        <f aca="false">AP43+AC44</f>
        <v>0.705555555555556</v>
      </c>
      <c r="AQ44" s="97" t="n">
        <f aca="false">AQ43+AC44</f>
        <v>0.750694444444444</v>
      </c>
      <c r="AR44" s="97" t="n">
        <v>0.815277777777778</v>
      </c>
      <c r="AS44" s="97" t="n">
        <f aca="false">AS43+AC44</f>
        <v>0.901388888888889</v>
      </c>
      <c r="AT44" s="261" t="str">
        <f aca="false">IF(Z44&gt;2.9,Z44/AC44/24,"-")</f>
        <v>-</v>
      </c>
      <c r="AU44" s="261" t="str">
        <f aca="false">IF(AA44&gt;2.9,AA44/AD44/24,"-")</f>
        <v>-</v>
      </c>
    </row>
    <row r="45" customFormat="false" ht="12" hidden="false" customHeight="false" outlineLevel="0" collapsed="false">
      <c r="A45" s="87"/>
      <c r="B45" s="102"/>
      <c r="C45" s="103"/>
      <c r="D45" s="104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4"/>
      <c r="V45" s="96" t="s">
        <v>211</v>
      </c>
      <c r="W45" s="87"/>
      <c r="X45" s="94" t="s">
        <v>269</v>
      </c>
      <c r="Y45" s="88" t="s">
        <v>214</v>
      </c>
      <c r="Z45" s="95" t="n">
        <v>0.5</v>
      </c>
      <c r="AA45" s="95" t="n">
        <v>0.5</v>
      </c>
      <c r="AB45" s="96" t="n">
        <f aca="false">Z45+AB44</f>
        <v>55.1</v>
      </c>
      <c r="AC45" s="97" t="n">
        <v>0.000694444444444445</v>
      </c>
      <c r="AD45" s="97" t="n">
        <v>0.000694444444444445</v>
      </c>
      <c r="AE45" s="97" t="n">
        <f aca="false">AC45+AE44</f>
        <v>0.0638888888888889</v>
      </c>
      <c r="AF45" s="97" t="n">
        <f aca="false">AD45+AF44</f>
        <v>0.296527777777778</v>
      </c>
      <c r="AG45" s="97" t="n">
        <f aca="false">SUM(AG44+AC45)</f>
        <v>0.317361111111111</v>
      </c>
      <c r="AH45" s="97" t="n">
        <f aca="false">AH44+AC45</f>
        <v>0.377777777777778</v>
      </c>
      <c r="AI45" s="97" t="n">
        <f aca="false">AC45+AI44</f>
        <v>0.418055555555556</v>
      </c>
      <c r="AJ45" s="97" t="n">
        <f aca="false">AC45+AJ44</f>
        <v>0.435416666666667</v>
      </c>
      <c r="AK45" s="97" t="n">
        <f aca="false">AK44+AC45</f>
        <v>0.497916666666667</v>
      </c>
      <c r="AL45" s="97" t="n">
        <f aca="false">AC45+AL44</f>
        <v>0.557638888888889</v>
      </c>
      <c r="AM45" s="97" t="n">
        <f aca="false">AC45+AM44</f>
        <v>0.574305555555556</v>
      </c>
      <c r="AN45" s="97" t="n">
        <f aca="false">AN44+AC45</f>
        <v>0.640277777777778</v>
      </c>
      <c r="AO45" s="97" t="n">
        <f aca="false">AC45+AO44</f>
        <v>0.681944444444445</v>
      </c>
      <c r="AP45" s="97" t="n">
        <f aca="false">AP44+AC45</f>
        <v>0.70625</v>
      </c>
      <c r="AQ45" s="97" t="n">
        <f aca="false">AQ44+AC45</f>
        <v>0.751388888888889</v>
      </c>
      <c r="AR45" s="97" t="n">
        <v>0.815972222222222</v>
      </c>
      <c r="AS45" s="97" t="n">
        <f aca="false">AS44+AC45</f>
        <v>0.902083333333333</v>
      </c>
      <c r="AT45" s="261" t="str">
        <f aca="false">IF(Z45&gt;2.9,Z45/AC45/24,"-")</f>
        <v>-</v>
      </c>
      <c r="AU45" s="261" t="str">
        <f aca="false">IF(AA45&gt;2.9,AA45/AD45/24,"-")</f>
        <v>-</v>
      </c>
    </row>
    <row r="46" customFormat="false" ht="12" hidden="false" customHeight="false" outlineLevel="0" collapsed="false">
      <c r="A46" s="87"/>
      <c r="B46" s="102"/>
      <c r="C46" s="103"/>
      <c r="D46" s="104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4"/>
      <c r="V46" s="104"/>
      <c r="W46" s="87"/>
      <c r="X46" s="94" t="s">
        <v>322</v>
      </c>
      <c r="Y46" s="88" t="s">
        <v>214</v>
      </c>
      <c r="Z46" s="95" t="n">
        <v>0.3</v>
      </c>
      <c r="AA46" s="95" t="n">
        <v>0.3</v>
      </c>
      <c r="AB46" s="96" t="n">
        <f aca="false">Z46+AB45</f>
        <v>55.4</v>
      </c>
      <c r="AC46" s="97" t="n">
        <v>0.000694444444444445</v>
      </c>
      <c r="AD46" s="97" t="n">
        <v>0.000694444444444445</v>
      </c>
      <c r="AE46" s="97" t="n">
        <f aca="false">AC46+AE45</f>
        <v>0.0645833333333333</v>
      </c>
      <c r="AF46" s="97" t="n">
        <f aca="false">AD46+AF45</f>
        <v>0.297222222222222</v>
      </c>
      <c r="AG46" s="97" t="n">
        <f aca="false">SUM(AG45+AC46)</f>
        <v>0.318055555555555</v>
      </c>
      <c r="AH46" s="97" t="n">
        <f aca="false">AH45+AC46</f>
        <v>0.378472222222222</v>
      </c>
      <c r="AI46" s="97" t="n">
        <f aca="false">AC46+AI45</f>
        <v>0.41875</v>
      </c>
      <c r="AJ46" s="97" t="n">
        <f aca="false">AC46+AJ45</f>
        <v>0.436111111111111</v>
      </c>
      <c r="AK46" s="97" t="n">
        <f aca="false">AK45+AC46</f>
        <v>0.498611111111111</v>
      </c>
      <c r="AL46" s="97" t="n">
        <f aca="false">AC46+AL45</f>
        <v>0.558333333333333</v>
      </c>
      <c r="AM46" s="97" t="n">
        <f aca="false">AC46+AM45</f>
        <v>0.575</v>
      </c>
      <c r="AN46" s="97" t="n">
        <f aca="false">AN45+AC46</f>
        <v>0.640972222222222</v>
      </c>
      <c r="AO46" s="97" t="n">
        <f aca="false">AC46+AO45</f>
        <v>0.682638888888889</v>
      </c>
      <c r="AP46" s="97" t="n">
        <f aca="false">AP45+AC46</f>
        <v>0.706944444444445</v>
      </c>
      <c r="AQ46" s="97" t="n">
        <f aca="false">AQ45+AC46</f>
        <v>0.752083333333333</v>
      </c>
      <c r="AR46" s="97" t="n">
        <v>0.816666666666666</v>
      </c>
      <c r="AS46" s="97" t="n">
        <f aca="false">AS45+AC46</f>
        <v>0.902777777777778</v>
      </c>
      <c r="AT46" s="261" t="str">
        <f aca="false">IF(Z46&gt;2.9,Z46/AC46/24,"-")</f>
        <v>-</v>
      </c>
      <c r="AU46" s="261" t="str">
        <f aca="false">IF(AA46&gt;2.9,AA46/AD46/24,"-")</f>
        <v>-</v>
      </c>
    </row>
    <row r="47" customFormat="false" ht="12" hidden="false" customHeight="false" outlineLevel="0" collapsed="false">
      <c r="A47" s="80" t="s">
        <v>116</v>
      </c>
      <c r="V47" s="104"/>
      <c r="W47" s="87"/>
      <c r="X47" s="94" t="s">
        <v>209</v>
      </c>
      <c r="Y47" s="88" t="s">
        <v>210</v>
      </c>
      <c r="Z47" s="95" t="n">
        <v>0.8</v>
      </c>
      <c r="AA47" s="95" t="n">
        <v>0.8</v>
      </c>
      <c r="AB47" s="96" t="n">
        <f aca="false">Z47+AB46</f>
        <v>56.2</v>
      </c>
      <c r="AC47" s="97" t="n">
        <v>0.00138888888888889</v>
      </c>
      <c r="AD47" s="97" t="n">
        <v>0.00138888888888889</v>
      </c>
      <c r="AE47" s="97" t="n">
        <f aca="false">AC47+AE46</f>
        <v>0.0659722222222222</v>
      </c>
      <c r="AF47" s="97" t="n">
        <f aca="false">AD47+AF46</f>
        <v>0.298611111111111</v>
      </c>
      <c r="AG47" s="97" t="n">
        <f aca="false">SUM(AG46+AC47)</f>
        <v>0.319444444444444</v>
      </c>
      <c r="AH47" s="97" t="n">
        <f aca="false">AH46+AC47</f>
        <v>0.379861111111111</v>
      </c>
      <c r="AI47" s="97" t="n">
        <f aca="false">AC47+AI46</f>
        <v>0.420138888888889</v>
      </c>
      <c r="AJ47" s="97" t="n">
        <f aca="false">AC47+AJ46</f>
        <v>0.4375</v>
      </c>
      <c r="AK47" s="97" t="n">
        <f aca="false">AK46+AC47</f>
        <v>0.5</v>
      </c>
      <c r="AL47" s="97" t="n">
        <f aca="false">AC47+AL46</f>
        <v>0.559722222222222</v>
      </c>
      <c r="AM47" s="97" t="n">
        <f aca="false">AC47+AM46</f>
        <v>0.576388888888889</v>
      </c>
      <c r="AN47" s="97" t="n">
        <f aca="false">AN46+AC47</f>
        <v>0.642361111111111</v>
      </c>
      <c r="AO47" s="97" t="n">
        <f aca="false">AC47+AO46</f>
        <v>0.684027777777778</v>
      </c>
      <c r="AP47" s="97" t="n">
        <f aca="false">AP46+AC47</f>
        <v>0.708333333333333</v>
      </c>
      <c r="AQ47" s="97" t="n">
        <v>0.753472222222222</v>
      </c>
      <c r="AR47" s="97" t="n">
        <v>0.818055555555555</v>
      </c>
      <c r="AS47" s="97" t="n">
        <f aca="false">AS46+AC47</f>
        <v>0.904166666666667</v>
      </c>
      <c r="AT47" s="261" t="str">
        <f aca="false">IF(Z47&gt;2.9,Z47/AC47/24,"-")</f>
        <v>-</v>
      </c>
      <c r="AU47" s="261" t="str">
        <f aca="false">IF(AA47&gt;2.9,AA47/AD47/24,"-")</f>
        <v>-</v>
      </c>
    </row>
    <row r="49" customFormat="false" ht="12" hidden="false" customHeight="false" outlineLevel="0" collapsed="false">
      <c r="A49" s="80" t="s">
        <v>117</v>
      </c>
    </row>
    <row r="50" customFormat="false" ht="12" hidden="false" customHeight="false" outlineLevel="0" collapsed="false">
      <c r="A50" s="80" t="s">
        <v>183</v>
      </c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</row>
    <row r="51" customFormat="false" ht="12" hidden="false" customHeight="false" outlineLevel="0" collapsed="false">
      <c r="A51" s="80" t="s">
        <v>271</v>
      </c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</row>
    <row r="52" customFormat="false" ht="12" hidden="false" customHeight="false" outlineLevel="0" collapsed="false">
      <c r="A52" s="80" t="s">
        <v>272</v>
      </c>
      <c r="D52" s="107"/>
      <c r="E52" s="107"/>
    </row>
    <row r="53" customFormat="false" ht="12" hidden="false" customHeight="false" outlineLevel="0" collapsed="false">
      <c r="A53" s="108" t="s">
        <v>273</v>
      </c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W53" s="87"/>
    </row>
    <row r="54" customFormat="false" ht="12" hidden="false" customHeight="false" outlineLevel="0" collapsed="false">
      <c r="W54" s="87"/>
    </row>
    <row r="55" customFormat="false" ht="5.25" hidden="false" customHeight="true" outlineLevel="0" collapsed="false">
      <c r="W55" s="87"/>
    </row>
  </sheetData>
  <mergeCells count="19">
    <mergeCell ref="B2:L2"/>
    <mergeCell ref="B4:D4"/>
    <mergeCell ref="B6:B8"/>
    <mergeCell ref="C6:C8"/>
    <mergeCell ref="D6:D8"/>
    <mergeCell ref="E6:E8"/>
    <mergeCell ref="F6:F8"/>
    <mergeCell ref="U6:U8"/>
    <mergeCell ref="V6:V8"/>
    <mergeCell ref="Y6:Y8"/>
    <mergeCell ref="Z6:Z8"/>
    <mergeCell ref="AA6:AA8"/>
    <mergeCell ref="AB6:AB8"/>
    <mergeCell ref="AC6:AC8"/>
    <mergeCell ref="AD6:AD8"/>
    <mergeCell ref="AE6:AE8"/>
    <mergeCell ref="AT6:AT8"/>
    <mergeCell ref="AU6:AU8"/>
    <mergeCell ref="A53:R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9"/>
  <sheetViews>
    <sheetView showFormulas="false" showGridLines="true" showRowColHeaders="true" showZeros="true" rightToLeft="false" tabSelected="false" showOutlineSymbols="true" defaultGridColor="true" view="normal" topLeftCell="M18" colorId="64" zoomScale="85" zoomScaleNormal="85" zoomScalePageLayoutView="100" workbookViewId="0">
      <selection pane="topLeft" activeCell="P26" activeCellId="0" sqref="P26"/>
    </sheetView>
  </sheetViews>
  <sheetFormatPr defaultColWidth="9.15625" defaultRowHeight="12" zeroHeight="false" outlineLevelRow="0" outlineLevelCol="0"/>
  <cols>
    <col collapsed="false" customWidth="true" hidden="false" outlineLevel="0" max="1" min="1" style="81" width="3.49"/>
    <col collapsed="false" customWidth="true" hidden="false" outlineLevel="0" max="2" min="2" style="80" width="52.15"/>
    <col collapsed="false" customWidth="true" hidden="false" outlineLevel="0" max="5" min="3" style="81" width="7.5"/>
    <col collapsed="false" customWidth="true" hidden="false" outlineLevel="0" max="8" min="6" style="80" width="5.66"/>
    <col collapsed="false" customWidth="true" hidden="false" outlineLevel="0" max="9" min="9" style="80" width="5.99"/>
    <col collapsed="false" customWidth="true" hidden="false" outlineLevel="0" max="20" min="10" style="80" width="5.5"/>
    <col collapsed="false" customWidth="true" hidden="false" outlineLevel="0" max="21" min="21" style="81" width="5.66"/>
    <col collapsed="false" customWidth="true" hidden="true" outlineLevel="0" max="22" min="22" style="81" width="5.66"/>
    <col collapsed="false" customWidth="true" hidden="false" outlineLevel="0" max="23" min="23" style="80" width="0.99"/>
    <col collapsed="false" customWidth="true" hidden="false" outlineLevel="0" max="24" min="24" style="264" width="4.15"/>
    <col collapsed="false" customWidth="true" hidden="false" outlineLevel="0" max="25" min="25" style="80" width="51.32"/>
    <col collapsed="false" customWidth="true" hidden="false" outlineLevel="0" max="27" min="26" style="80" width="6.15"/>
    <col collapsed="false" customWidth="true" hidden="false" outlineLevel="0" max="28" min="28" style="80" width="7.66"/>
    <col collapsed="false" customWidth="true" hidden="false" outlineLevel="0" max="29" min="29" style="80" width="6.5"/>
    <col collapsed="false" customWidth="true" hidden="false" outlineLevel="0" max="30" min="30" style="80" width="6.82"/>
    <col collapsed="false" customWidth="true" hidden="false" outlineLevel="0" max="32" min="31" style="80" width="6.5"/>
    <col collapsed="false" customWidth="true" hidden="false" outlineLevel="0" max="33" min="33" style="80" width="6.99"/>
    <col collapsed="false" customWidth="true" hidden="false" outlineLevel="0" max="34" min="34" style="80" width="6.5"/>
    <col collapsed="false" customWidth="true" hidden="false" outlineLevel="0" max="45" min="35" style="80" width="5.99"/>
    <col collapsed="false" customWidth="true" hidden="false" outlineLevel="0" max="46" min="46" style="80" width="5.15"/>
    <col collapsed="false" customWidth="true" hidden="false" outlineLevel="0" max="47" min="47" style="80" width="5.5"/>
    <col collapsed="false" customWidth="false" hidden="false" outlineLevel="0" max="257" min="48" style="80" width="9.15"/>
  </cols>
  <sheetData>
    <row r="1" s="265" customFormat="true" ht="12" hidden="false" customHeight="false" outlineLevel="0" collapsed="false">
      <c r="B1" s="265" t="s">
        <v>0</v>
      </c>
      <c r="C1" s="83"/>
      <c r="E1" s="83"/>
      <c r="W1" s="266"/>
      <c r="X1" s="266"/>
    </row>
    <row r="2" s="265" customFormat="true" ht="12" hidden="false" customHeight="false" outlineLevel="0" collapsed="false">
      <c r="B2" s="265" t="s">
        <v>1</v>
      </c>
      <c r="C2" s="83" t="s">
        <v>188</v>
      </c>
      <c r="E2" s="83"/>
      <c r="W2" s="266"/>
      <c r="X2" s="266"/>
      <c r="Z2" s="266"/>
      <c r="AA2" s="266"/>
      <c r="AB2" s="266"/>
      <c r="AC2" s="266"/>
      <c r="AD2" s="266"/>
      <c r="AE2" s="266"/>
      <c r="AF2" s="266"/>
      <c r="AG2" s="266"/>
      <c r="AH2" s="266"/>
      <c r="AI2" s="266"/>
      <c r="AJ2" s="266"/>
      <c r="AK2" s="266"/>
    </row>
    <row r="3" s="265" customFormat="true" ht="12" hidden="false" customHeight="false" outlineLevel="0" collapsed="false">
      <c r="B3" s="265" t="s">
        <v>2</v>
      </c>
      <c r="C3" s="83" t="s">
        <v>3</v>
      </c>
      <c r="E3" s="83"/>
      <c r="F3" s="265" t="s">
        <v>189</v>
      </c>
      <c r="W3" s="266"/>
      <c r="X3" s="266"/>
    </row>
    <row r="4" s="265" customFormat="true" ht="10.25" hidden="false" customHeight="true" outlineLevel="0" collapsed="false">
      <c r="B4" s="265" t="s">
        <v>5</v>
      </c>
      <c r="C4" s="266" t="s">
        <v>190</v>
      </c>
      <c r="D4" s="266"/>
      <c r="E4" s="266"/>
      <c r="F4" s="266"/>
      <c r="G4" s="266"/>
      <c r="W4" s="266"/>
      <c r="X4" s="266"/>
      <c r="Z4" s="266"/>
      <c r="AA4" s="266"/>
      <c r="AB4" s="266"/>
      <c r="AC4" s="266"/>
      <c r="AD4" s="266"/>
      <c r="AN4" s="267"/>
    </row>
    <row r="5" s="82" customFormat="true" ht="10.25" hidden="false" customHeight="true" outlineLevel="0" collapsed="false">
      <c r="A5" s="83"/>
      <c r="C5" s="83"/>
      <c r="D5" s="83"/>
      <c r="E5" s="83"/>
      <c r="F5" s="83"/>
      <c r="G5" s="83"/>
      <c r="U5" s="83"/>
      <c r="V5" s="83"/>
      <c r="W5" s="84"/>
      <c r="X5" s="268"/>
      <c r="AN5" s="110"/>
    </row>
    <row r="6" customFormat="false" ht="12" hidden="true" customHeight="false" outlineLevel="0" collapsed="false">
      <c r="T6" s="80" t="s">
        <v>336</v>
      </c>
      <c r="W6" s="87"/>
      <c r="X6" s="269"/>
      <c r="AL6" s="80" t="s">
        <v>337</v>
      </c>
      <c r="AS6" s="80" t="s">
        <v>336</v>
      </c>
    </row>
    <row r="7" customFormat="false" ht="12" hidden="false" customHeight="false" outlineLevel="0" collapsed="false">
      <c r="W7" s="87"/>
      <c r="X7" s="269"/>
    </row>
    <row r="8" s="81" customFormat="true" ht="9" hidden="false" customHeight="true" outlineLevel="0" collapsed="false">
      <c r="A8" s="91" t="s">
        <v>338</v>
      </c>
      <c r="B8" s="61" t="s">
        <v>7</v>
      </c>
      <c r="C8" s="90" t="s">
        <v>8</v>
      </c>
      <c r="D8" s="90" t="s">
        <v>339</v>
      </c>
      <c r="E8" s="90" t="s">
        <v>340</v>
      </c>
      <c r="F8" s="90" t="s">
        <v>191</v>
      </c>
      <c r="G8" s="90" t="s">
        <v>11</v>
      </c>
      <c r="H8" s="90" t="s">
        <v>12</v>
      </c>
      <c r="I8" s="90" t="s">
        <v>13</v>
      </c>
      <c r="J8" s="111" t="s">
        <v>136</v>
      </c>
      <c r="K8" s="111" t="s">
        <v>274</v>
      </c>
      <c r="L8" s="111" t="s">
        <v>274</v>
      </c>
      <c r="M8" s="111" t="s">
        <v>136</v>
      </c>
      <c r="N8" s="111" t="s">
        <v>274</v>
      </c>
      <c r="O8" s="111" t="s">
        <v>274</v>
      </c>
      <c r="P8" s="111" t="s">
        <v>274</v>
      </c>
      <c r="Q8" s="111" t="s">
        <v>274</v>
      </c>
      <c r="R8" s="111" t="s">
        <v>136</v>
      </c>
      <c r="S8" s="111" t="s">
        <v>136</v>
      </c>
      <c r="T8" s="111" t="s">
        <v>136</v>
      </c>
      <c r="U8" s="90" t="s">
        <v>193</v>
      </c>
      <c r="V8" s="89" t="s">
        <v>194</v>
      </c>
      <c r="W8" s="102"/>
      <c r="X8" s="91" t="s">
        <v>338</v>
      </c>
      <c r="Y8" s="88" t="s">
        <v>7</v>
      </c>
      <c r="Z8" s="90" t="s">
        <v>8</v>
      </c>
      <c r="AA8" s="90" t="s">
        <v>339</v>
      </c>
      <c r="AB8" s="90" t="s">
        <v>340</v>
      </c>
      <c r="AC8" s="90" t="s">
        <v>191</v>
      </c>
      <c r="AD8" s="90" t="s">
        <v>341</v>
      </c>
      <c r="AE8" s="90" t="s">
        <v>11</v>
      </c>
      <c r="AF8" s="90" t="s">
        <v>12</v>
      </c>
      <c r="AG8" s="90" t="s">
        <v>326</v>
      </c>
      <c r="AH8" s="90" t="s">
        <v>13</v>
      </c>
      <c r="AI8" s="111" t="s">
        <v>136</v>
      </c>
      <c r="AJ8" s="111" t="s">
        <v>274</v>
      </c>
      <c r="AK8" s="111" t="s">
        <v>274</v>
      </c>
      <c r="AL8" s="111" t="s">
        <v>136</v>
      </c>
      <c r="AM8" s="111" t="s">
        <v>274</v>
      </c>
      <c r="AN8" s="111" t="s">
        <v>274</v>
      </c>
      <c r="AO8" s="111" t="s">
        <v>274</v>
      </c>
      <c r="AP8" s="111" t="s">
        <v>274</v>
      </c>
      <c r="AQ8" s="111" t="s">
        <v>136</v>
      </c>
      <c r="AR8" s="111" t="s">
        <v>136</v>
      </c>
      <c r="AS8" s="111" t="s">
        <v>136</v>
      </c>
      <c r="AT8" s="90" t="s">
        <v>9</v>
      </c>
      <c r="AU8" s="90" t="s">
        <v>342</v>
      </c>
    </row>
    <row r="9" customFormat="false" ht="12" hidden="false" customHeight="false" outlineLevel="0" collapsed="false">
      <c r="A9" s="91"/>
      <c r="B9" s="61" t="s">
        <v>19</v>
      </c>
      <c r="C9" s="90"/>
      <c r="D9" s="90"/>
      <c r="E9" s="90"/>
      <c r="F9" s="90"/>
      <c r="G9" s="90"/>
      <c r="H9" s="90"/>
      <c r="I9" s="90"/>
      <c r="J9" s="90" t="s">
        <v>20</v>
      </c>
      <c r="K9" s="90" t="s">
        <v>20</v>
      </c>
      <c r="L9" s="90" t="s">
        <v>20</v>
      </c>
      <c r="M9" s="90" t="s">
        <v>20</v>
      </c>
      <c r="N9" s="90" t="s">
        <v>20</v>
      </c>
      <c r="O9" s="90" t="s">
        <v>20</v>
      </c>
      <c r="P9" s="90" t="s">
        <v>20</v>
      </c>
      <c r="Q9" s="61" t="s">
        <v>20</v>
      </c>
      <c r="R9" s="61" t="s">
        <v>20</v>
      </c>
      <c r="S9" s="61" t="s">
        <v>20</v>
      </c>
      <c r="T9" s="61" t="s">
        <v>20</v>
      </c>
      <c r="U9" s="90"/>
      <c r="V9" s="89"/>
      <c r="W9" s="87"/>
      <c r="X9" s="91"/>
      <c r="Y9" s="88" t="s">
        <v>19</v>
      </c>
      <c r="Z9" s="90"/>
      <c r="AA9" s="90"/>
      <c r="AB9" s="90"/>
      <c r="AC9" s="90"/>
      <c r="AD9" s="90"/>
      <c r="AE9" s="90"/>
      <c r="AF9" s="90"/>
      <c r="AG9" s="90"/>
      <c r="AH9" s="90"/>
      <c r="AI9" s="61" t="s">
        <v>20</v>
      </c>
      <c r="AJ9" s="61" t="s">
        <v>20</v>
      </c>
      <c r="AK9" s="61" t="s">
        <v>20</v>
      </c>
      <c r="AL9" s="61" t="s">
        <v>20</v>
      </c>
      <c r="AM9" s="61" t="s">
        <v>20</v>
      </c>
      <c r="AN9" s="61" t="s">
        <v>20</v>
      </c>
      <c r="AO9" s="61" t="s">
        <v>20</v>
      </c>
      <c r="AP9" s="61" t="s">
        <v>20</v>
      </c>
      <c r="AQ9" s="61" t="s">
        <v>20</v>
      </c>
      <c r="AR9" s="61" t="s">
        <v>20</v>
      </c>
      <c r="AS9" s="61" t="s">
        <v>20</v>
      </c>
      <c r="AT9" s="90"/>
      <c r="AU9" s="90"/>
    </row>
    <row r="10" s="93" customFormat="true" ht="30" hidden="false" customHeight="true" outlineLevel="0" collapsed="false">
      <c r="A10" s="91"/>
      <c r="B10" s="112" t="s">
        <v>24</v>
      </c>
      <c r="C10" s="90"/>
      <c r="D10" s="90"/>
      <c r="E10" s="90"/>
      <c r="F10" s="90"/>
      <c r="G10" s="90"/>
      <c r="H10" s="90"/>
      <c r="I10" s="90"/>
      <c r="J10" s="90" t="s">
        <v>195</v>
      </c>
      <c r="K10" s="90" t="s">
        <v>196</v>
      </c>
      <c r="L10" s="90" t="s">
        <v>197</v>
      </c>
      <c r="M10" s="90" t="s">
        <v>198</v>
      </c>
      <c r="N10" s="90" t="s">
        <v>199</v>
      </c>
      <c r="O10" s="90" t="s">
        <v>200</v>
      </c>
      <c r="P10" s="90" t="s">
        <v>201</v>
      </c>
      <c r="Q10" s="90" t="s">
        <v>202</v>
      </c>
      <c r="R10" s="90" t="s">
        <v>203</v>
      </c>
      <c r="S10" s="90" t="s">
        <v>204</v>
      </c>
      <c r="T10" s="90" t="s">
        <v>205</v>
      </c>
      <c r="U10" s="90"/>
      <c r="V10" s="89"/>
      <c r="W10" s="92"/>
      <c r="X10" s="91"/>
      <c r="Y10" s="91" t="s">
        <v>24</v>
      </c>
      <c r="Z10" s="90"/>
      <c r="AA10" s="90"/>
      <c r="AB10" s="90"/>
      <c r="AC10" s="90"/>
      <c r="AD10" s="90"/>
      <c r="AE10" s="90"/>
      <c r="AF10" s="90"/>
      <c r="AG10" s="90"/>
      <c r="AH10" s="90"/>
      <c r="AI10" s="90" t="s">
        <v>206</v>
      </c>
      <c r="AJ10" s="90" t="s">
        <v>207</v>
      </c>
      <c r="AK10" s="90" t="s">
        <v>208</v>
      </c>
      <c r="AL10" s="90" t="s">
        <v>278</v>
      </c>
      <c r="AM10" s="90" t="s">
        <v>279</v>
      </c>
      <c r="AN10" s="90" t="s">
        <v>280</v>
      </c>
      <c r="AO10" s="90" t="s">
        <v>281</v>
      </c>
      <c r="AP10" s="90" t="s">
        <v>327</v>
      </c>
      <c r="AQ10" s="90" t="s">
        <v>328</v>
      </c>
      <c r="AR10" s="90" t="s">
        <v>329</v>
      </c>
      <c r="AS10" s="90" t="s">
        <v>330</v>
      </c>
      <c r="AT10" s="90"/>
      <c r="AU10" s="90"/>
    </row>
    <row r="11" customFormat="false" ht="12" hidden="false" customHeight="false" outlineLevel="0" collapsed="false">
      <c r="A11" s="88" t="n">
        <v>1</v>
      </c>
      <c r="B11" s="270" t="s">
        <v>343</v>
      </c>
      <c r="C11" s="88" t="s">
        <v>210</v>
      </c>
      <c r="D11" s="88" t="s">
        <v>211</v>
      </c>
      <c r="E11" s="88" t="s">
        <v>211</v>
      </c>
      <c r="F11" s="95" t="n">
        <v>0</v>
      </c>
      <c r="G11" s="96" t="n">
        <v>0</v>
      </c>
      <c r="H11" s="97" t="n">
        <v>0</v>
      </c>
      <c r="I11" s="97" t="n">
        <v>0</v>
      </c>
      <c r="J11" s="97" t="n">
        <v>0.173611111111111</v>
      </c>
      <c r="K11" s="97" t="n">
        <v>0.232638888888889</v>
      </c>
      <c r="L11" s="97" t="n">
        <v>0.275694444444444</v>
      </c>
      <c r="M11" s="97" t="n">
        <v>0.317361111111111</v>
      </c>
      <c r="N11" s="97" t="n">
        <v>0.350694444444444</v>
      </c>
      <c r="O11" s="97" t="n">
        <v>0.420833333333333</v>
      </c>
      <c r="P11" s="98" t="n">
        <v>0.493055555555556</v>
      </c>
      <c r="Q11" s="98" t="n">
        <v>0.557638888888889</v>
      </c>
      <c r="R11" s="98" t="n">
        <v>0.602777777777778</v>
      </c>
      <c r="S11" s="98" t="n">
        <v>0.672222222222222</v>
      </c>
      <c r="T11" s="98" t="n">
        <v>0.729166666666667</v>
      </c>
      <c r="U11" s="271" t="str">
        <f aca="false">IF(F11&gt;2.9,F11/H11/24,"-")</f>
        <v>-</v>
      </c>
      <c r="V11" s="272" t="s">
        <v>211</v>
      </c>
      <c r="W11" s="87"/>
      <c r="X11" s="91" t="n">
        <v>1</v>
      </c>
      <c r="Y11" s="94" t="s">
        <v>212</v>
      </c>
      <c r="Z11" s="88" t="s">
        <v>30</v>
      </c>
      <c r="AA11" s="88"/>
      <c r="AB11" s="88"/>
      <c r="AC11" s="95" t="n">
        <v>0</v>
      </c>
      <c r="AD11" s="95" t="n">
        <v>0</v>
      </c>
      <c r="AE11" s="96" t="n">
        <v>0</v>
      </c>
      <c r="AF11" s="97" t="n">
        <v>0</v>
      </c>
      <c r="AG11" s="97" t="n">
        <v>0</v>
      </c>
      <c r="AH11" s="97" t="n">
        <v>0</v>
      </c>
      <c r="AI11" s="97" t="n">
        <v>0.253472222222222</v>
      </c>
      <c r="AJ11" s="97" t="n">
        <v>0.313888888888889</v>
      </c>
      <c r="AK11" s="97" t="n">
        <v>0.354166666666667</v>
      </c>
      <c r="AL11" s="97" t="s">
        <v>211</v>
      </c>
      <c r="AM11" s="97" t="n">
        <v>0.433333333333333</v>
      </c>
      <c r="AN11" s="97" t="n">
        <v>0.49375</v>
      </c>
      <c r="AO11" s="97" t="n">
        <v>0.576388888888889</v>
      </c>
      <c r="AP11" s="97" t="n">
        <v>0.642361111111111</v>
      </c>
      <c r="AQ11" s="97" t="n">
        <v>0.6875</v>
      </c>
      <c r="AR11" s="97" t="n">
        <v>0.752083333333333</v>
      </c>
      <c r="AS11" s="97" t="s">
        <v>211</v>
      </c>
      <c r="AT11" s="271" t="str">
        <f aca="false">IF(AC11&gt;2.9,AC11/AF11/24,"-")</f>
        <v>-</v>
      </c>
      <c r="AU11" s="271" t="str">
        <f aca="false">IF(AD11&gt;2.9,AD11/AG11/24,"-")</f>
        <v>-</v>
      </c>
    </row>
    <row r="12" customFormat="false" ht="12" hidden="false" customHeight="false" outlineLevel="0" collapsed="false">
      <c r="A12" s="88" t="n">
        <f aca="false">A11+1</f>
        <v>2</v>
      </c>
      <c r="B12" s="94" t="s">
        <v>213</v>
      </c>
      <c r="C12" s="88" t="s">
        <v>214</v>
      </c>
      <c r="D12" s="88" t="s">
        <v>344</v>
      </c>
      <c r="E12" s="88" t="s">
        <v>345</v>
      </c>
      <c r="F12" s="95" t="n">
        <v>1</v>
      </c>
      <c r="G12" s="96" t="n">
        <f aca="false">SUM(G11+F12)</f>
        <v>1</v>
      </c>
      <c r="H12" s="97" t="n">
        <v>0.00208333333333333</v>
      </c>
      <c r="I12" s="97" t="n">
        <f aca="false">H12+I11</f>
        <v>0.00208333333333333</v>
      </c>
      <c r="J12" s="97" t="n">
        <f aca="false">H12+J11</f>
        <v>0.175694444444444</v>
      </c>
      <c r="K12" s="97" t="n">
        <f aca="false">H12+K11</f>
        <v>0.234722222222222</v>
      </c>
      <c r="L12" s="97" t="n">
        <f aca="false">H12+L11</f>
        <v>0.277777777777778</v>
      </c>
      <c r="M12" s="97" t="n">
        <f aca="false">H12+M11</f>
        <v>0.319444444444444</v>
      </c>
      <c r="N12" s="97" t="n">
        <f aca="false">N11+H12</f>
        <v>0.352777777777778</v>
      </c>
      <c r="O12" s="97" t="n">
        <f aca="false">H12+O11</f>
        <v>0.422916666666667</v>
      </c>
      <c r="P12" s="97" t="n">
        <f aca="false">SUM(P11+H12)</f>
        <v>0.495138888888889</v>
      </c>
      <c r="Q12" s="97" t="n">
        <f aca="false">H12+Q11</f>
        <v>0.559722222222222</v>
      </c>
      <c r="R12" s="97" t="n">
        <f aca="false">SUM(R11+H12)</f>
        <v>0.604861111111111</v>
      </c>
      <c r="S12" s="97" t="n">
        <f aca="false">H12+S11</f>
        <v>0.674305555555556</v>
      </c>
      <c r="T12" s="97" t="n">
        <f aca="false">H12+T11</f>
        <v>0.73125</v>
      </c>
      <c r="U12" s="271" t="str">
        <f aca="false">IF(F12&gt;2.9,F12/H12/24,"-")</f>
        <v>-</v>
      </c>
      <c r="V12" s="272" t="s">
        <v>211</v>
      </c>
      <c r="W12" s="87"/>
      <c r="X12" s="91" t="n">
        <f aca="false">X11+1</f>
        <v>2</v>
      </c>
      <c r="Y12" s="94" t="s">
        <v>215</v>
      </c>
      <c r="Z12" s="88" t="s">
        <v>30</v>
      </c>
      <c r="AA12" s="88"/>
      <c r="AB12" s="88"/>
      <c r="AC12" s="95" t="n">
        <v>1</v>
      </c>
      <c r="AD12" s="95" t="n">
        <v>1</v>
      </c>
      <c r="AE12" s="96" t="n">
        <f aca="false">AC12+AE11</f>
        <v>1</v>
      </c>
      <c r="AF12" s="97" t="n">
        <v>0.00138888888888889</v>
      </c>
      <c r="AG12" s="97" t="n">
        <v>0.00138888888888889</v>
      </c>
      <c r="AH12" s="97" t="n">
        <f aca="false">AF12+AH11</f>
        <v>0.00138888888888889</v>
      </c>
      <c r="AI12" s="97" t="n">
        <f aca="false">SUM(AI11+AF12)</f>
        <v>0.254861111111111</v>
      </c>
      <c r="AJ12" s="97" t="n">
        <f aca="false">AJ11+AF12</f>
        <v>0.315277777777778</v>
      </c>
      <c r="AK12" s="97" t="n">
        <f aca="false">AF12+AK11</f>
        <v>0.355555555555556</v>
      </c>
      <c r="AL12" s="97" t="s">
        <v>211</v>
      </c>
      <c r="AM12" s="97" t="n">
        <f aca="false">AM11+AF12</f>
        <v>0.434722222222222</v>
      </c>
      <c r="AN12" s="97" t="n">
        <f aca="false">AF12+AN11</f>
        <v>0.495138888888889</v>
      </c>
      <c r="AO12" s="97" t="n">
        <f aca="false">AO11+AF12</f>
        <v>0.577777777777778</v>
      </c>
      <c r="AP12" s="97" t="n">
        <f aca="false">AP11+AF12</f>
        <v>0.64375</v>
      </c>
      <c r="AQ12" s="97" t="n">
        <f aca="false">AQ11+AF12</f>
        <v>0.688888888888889</v>
      </c>
      <c r="AR12" s="97" t="n">
        <v>0.753472222222222</v>
      </c>
      <c r="AS12" s="97" t="s">
        <v>211</v>
      </c>
      <c r="AT12" s="271" t="str">
        <f aca="false">IF(AC12&gt;2.9,AC12/AF12/24,"-")</f>
        <v>-</v>
      </c>
      <c r="AU12" s="271" t="str">
        <f aca="false">IF(AD12&gt;2.9,AD12/AG12/24,"-")</f>
        <v>-</v>
      </c>
    </row>
    <row r="13" customFormat="false" ht="12" hidden="false" customHeight="false" outlineLevel="0" collapsed="false">
      <c r="A13" s="88" t="n">
        <f aca="false">A12+1</f>
        <v>3</v>
      </c>
      <c r="B13" s="94" t="s">
        <v>216</v>
      </c>
      <c r="C13" s="88" t="s">
        <v>214</v>
      </c>
      <c r="D13" s="88" t="s">
        <v>344</v>
      </c>
      <c r="E13" s="88" t="s">
        <v>345</v>
      </c>
      <c r="F13" s="95" t="n">
        <v>0.4</v>
      </c>
      <c r="G13" s="96" t="n">
        <f aca="false">SUM(G12+F13)</f>
        <v>1.4</v>
      </c>
      <c r="H13" s="97" t="n">
        <v>0.000694444444444445</v>
      </c>
      <c r="I13" s="97" t="n">
        <f aca="false">H13+I12</f>
        <v>0.00277777777777778</v>
      </c>
      <c r="J13" s="97" t="n">
        <f aca="false">H13+J12</f>
        <v>0.176388888888889</v>
      </c>
      <c r="K13" s="97" t="n">
        <f aca="false">H13+K12</f>
        <v>0.235416666666667</v>
      </c>
      <c r="L13" s="97" t="n">
        <f aca="false">H13+L12</f>
        <v>0.278472222222222</v>
      </c>
      <c r="M13" s="97" t="n">
        <f aca="false">H13+M12</f>
        <v>0.320138888888889</v>
      </c>
      <c r="N13" s="97" t="n">
        <f aca="false">N12+H13</f>
        <v>0.353472222222222</v>
      </c>
      <c r="O13" s="97" t="n">
        <f aca="false">H13+O12</f>
        <v>0.423611111111111</v>
      </c>
      <c r="P13" s="97" t="n">
        <f aca="false">SUM(P12+H13)</f>
        <v>0.495833333333333</v>
      </c>
      <c r="Q13" s="97" t="n">
        <f aca="false">H13+Q12</f>
        <v>0.560416666666667</v>
      </c>
      <c r="R13" s="97" t="n">
        <f aca="false">SUM(R12+H13)</f>
        <v>0.605555555555556</v>
      </c>
      <c r="S13" s="97" t="n">
        <f aca="false">H13+S12</f>
        <v>0.675</v>
      </c>
      <c r="T13" s="97" t="n">
        <f aca="false">H13+T12</f>
        <v>0.731944444444444</v>
      </c>
      <c r="U13" s="271" t="str">
        <f aca="false">IF(F13&gt;2.9,F13/H13/24,"-")</f>
        <v>-</v>
      </c>
      <c r="V13" s="272" t="s">
        <v>211</v>
      </c>
      <c r="W13" s="87"/>
      <c r="X13" s="91" t="n">
        <f aca="false">X12+1</f>
        <v>3</v>
      </c>
      <c r="Y13" s="94" t="s">
        <v>217</v>
      </c>
      <c r="Z13" s="88" t="s">
        <v>30</v>
      </c>
      <c r="AA13" s="88"/>
      <c r="AB13" s="88"/>
      <c r="AC13" s="95" t="n">
        <v>0.8</v>
      </c>
      <c r="AD13" s="95" t="n">
        <v>0.8</v>
      </c>
      <c r="AE13" s="96" t="n">
        <f aca="false">AC13+AE12</f>
        <v>1.8</v>
      </c>
      <c r="AF13" s="97" t="n">
        <v>0.00138888888888889</v>
      </c>
      <c r="AG13" s="97" t="n">
        <v>0.00138888888888889</v>
      </c>
      <c r="AH13" s="97" t="n">
        <f aca="false">AF13+AH12</f>
        <v>0.00277777777777778</v>
      </c>
      <c r="AI13" s="97" t="n">
        <f aca="false">SUM(AI12+AF13)</f>
        <v>0.25625</v>
      </c>
      <c r="AJ13" s="97" t="n">
        <f aca="false">AJ12+AF13</f>
        <v>0.316666666666667</v>
      </c>
      <c r="AK13" s="97" t="n">
        <f aca="false">AF13+AK12</f>
        <v>0.356944444444444</v>
      </c>
      <c r="AL13" s="97" t="s">
        <v>211</v>
      </c>
      <c r="AM13" s="97" t="n">
        <f aca="false">AM12+AF13</f>
        <v>0.436111111111111</v>
      </c>
      <c r="AN13" s="97" t="n">
        <f aca="false">AF13+AN12</f>
        <v>0.496527777777778</v>
      </c>
      <c r="AO13" s="97" t="n">
        <f aca="false">AO12+AF13</f>
        <v>0.579166666666667</v>
      </c>
      <c r="AP13" s="97" t="n">
        <f aca="false">AP12+AF13</f>
        <v>0.645138888888889</v>
      </c>
      <c r="AQ13" s="97" t="n">
        <f aca="false">AQ12+AF13</f>
        <v>0.690277777777778</v>
      </c>
      <c r="AR13" s="97" t="n">
        <v>0.754861111111111</v>
      </c>
      <c r="AS13" s="97" t="s">
        <v>211</v>
      </c>
      <c r="AT13" s="271" t="str">
        <f aca="false">IF(AC13&gt;2.9,AC13/AF13/24,"-")</f>
        <v>-</v>
      </c>
      <c r="AU13" s="271" t="str">
        <f aca="false">IF(AD13&gt;2.9,AD13/AG13/24,"-")</f>
        <v>-</v>
      </c>
    </row>
    <row r="14" customFormat="false" ht="12" hidden="false" customHeight="false" outlineLevel="0" collapsed="false">
      <c r="A14" s="88" t="n">
        <f aca="false">A13+1</f>
        <v>4</v>
      </c>
      <c r="B14" s="94" t="s">
        <v>218</v>
      </c>
      <c r="C14" s="88" t="s">
        <v>214</v>
      </c>
      <c r="D14" s="88" t="s">
        <v>344</v>
      </c>
      <c r="E14" s="88" t="s">
        <v>345</v>
      </c>
      <c r="F14" s="95" t="n">
        <v>1.5</v>
      </c>
      <c r="G14" s="96" t="n">
        <f aca="false">SUM(G13+F14)</f>
        <v>2.9</v>
      </c>
      <c r="H14" s="97" t="n">
        <v>0.00138888888888889</v>
      </c>
      <c r="I14" s="97" t="n">
        <f aca="false">H14+I13</f>
        <v>0.00416666666666667</v>
      </c>
      <c r="J14" s="97" t="n">
        <f aca="false">H14+J13</f>
        <v>0.177777777777778</v>
      </c>
      <c r="K14" s="97" t="n">
        <f aca="false">H14+K13</f>
        <v>0.236805555555556</v>
      </c>
      <c r="L14" s="97" t="n">
        <f aca="false">H14+L13</f>
        <v>0.279861111111111</v>
      </c>
      <c r="M14" s="97" t="n">
        <f aca="false">H14+M13</f>
        <v>0.321527777777778</v>
      </c>
      <c r="N14" s="97" t="n">
        <f aca="false">N13+H14</f>
        <v>0.354861111111111</v>
      </c>
      <c r="O14" s="97" t="n">
        <f aca="false">H14+O13</f>
        <v>0.425</v>
      </c>
      <c r="P14" s="97" t="n">
        <f aca="false">SUM(P13+H14)</f>
        <v>0.497222222222222</v>
      </c>
      <c r="Q14" s="97" t="n">
        <f aca="false">H14+Q13</f>
        <v>0.561805555555556</v>
      </c>
      <c r="R14" s="97" t="n">
        <f aca="false">SUM(R13+H14)</f>
        <v>0.606944444444444</v>
      </c>
      <c r="S14" s="97" t="n">
        <f aca="false">H14+S13</f>
        <v>0.676388888888889</v>
      </c>
      <c r="T14" s="97" t="n">
        <f aca="false">H14+T13</f>
        <v>0.733333333333333</v>
      </c>
      <c r="U14" s="271" t="str">
        <f aca="false">IF(F14&gt;2.9,F14/H14/24,"-")</f>
        <v>-</v>
      </c>
      <c r="V14" s="272" t="s">
        <v>211</v>
      </c>
      <c r="W14" s="87"/>
      <c r="X14" s="91" t="n">
        <f aca="false">X13+1</f>
        <v>4</v>
      </c>
      <c r="Y14" s="94" t="s">
        <v>219</v>
      </c>
      <c r="Z14" s="88" t="s">
        <v>30</v>
      </c>
      <c r="AA14" s="88"/>
      <c r="AB14" s="88"/>
      <c r="AC14" s="95" t="n">
        <v>2.1</v>
      </c>
      <c r="AD14" s="95" t="n">
        <v>2.1</v>
      </c>
      <c r="AE14" s="96" t="n">
        <f aca="false">AC14+AE13</f>
        <v>3.9</v>
      </c>
      <c r="AF14" s="97" t="n">
        <v>0.00208333333333333</v>
      </c>
      <c r="AG14" s="97" t="n">
        <v>0.00208333333333333</v>
      </c>
      <c r="AH14" s="97" t="n">
        <f aca="false">AF14+AH13</f>
        <v>0.00486111111111111</v>
      </c>
      <c r="AI14" s="97" t="n">
        <f aca="false">SUM(AI13+AF14)</f>
        <v>0.258333333333333</v>
      </c>
      <c r="AJ14" s="97" t="n">
        <f aca="false">AJ13+AF14</f>
        <v>0.31875</v>
      </c>
      <c r="AK14" s="97" t="n">
        <f aca="false">AF14+AK13</f>
        <v>0.359027777777778</v>
      </c>
      <c r="AL14" s="97" t="s">
        <v>211</v>
      </c>
      <c r="AM14" s="97" t="n">
        <f aca="false">AM13+AF14</f>
        <v>0.438194444444444</v>
      </c>
      <c r="AN14" s="97" t="n">
        <f aca="false">AF14+AN13</f>
        <v>0.498611111111111</v>
      </c>
      <c r="AO14" s="97" t="n">
        <f aca="false">AO13+AF14</f>
        <v>0.58125</v>
      </c>
      <c r="AP14" s="97" t="n">
        <f aca="false">AP13+AF14</f>
        <v>0.647222222222222</v>
      </c>
      <c r="AQ14" s="97" t="n">
        <f aca="false">AQ13+AF14</f>
        <v>0.692361111111111</v>
      </c>
      <c r="AR14" s="97" t="n">
        <v>0.756944444444444</v>
      </c>
      <c r="AS14" s="97" t="s">
        <v>211</v>
      </c>
      <c r="AT14" s="271" t="str">
        <f aca="false">IF(AC14&gt;2.9,AC14/AF14/24,"-")</f>
        <v>-</v>
      </c>
      <c r="AU14" s="271" t="str">
        <f aca="false">IF(AD14&gt;2.9,AD14/AG14/24,"-")</f>
        <v>-</v>
      </c>
    </row>
    <row r="15" customFormat="false" ht="12" hidden="false" customHeight="false" outlineLevel="0" collapsed="false">
      <c r="A15" s="88" t="n">
        <f aca="false">A14+1</f>
        <v>5</v>
      </c>
      <c r="B15" s="94" t="s">
        <v>220</v>
      </c>
      <c r="C15" s="88" t="s">
        <v>64</v>
      </c>
      <c r="D15" s="88" t="s">
        <v>346</v>
      </c>
      <c r="E15" s="88" t="n">
        <v>473</v>
      </c>
      <c r="F15" s="95" t="n">
        <v>3.2</v>
      </c>
      <c r="G15" s="96" t="n">
        <f aca="false">SUM(G14+F15)</f>
        <v>6.1</v>
      </c>
      <c r="H15" s="97" t="n">
        <v>0.00347222222222222</v>
      </c>
      <c r="I15" s="97" t="n">
        <f aca="false">H15+I14</f>
        <v>0.00763888888888889</v>
      </c>
      <c r="J15" s="97" t="n">
        <f aca="false">H15+J14</f>
        <v>0.18125</v>
      </c>
      <c r="K15" s="97" t="n">
        <f aca="false">H15+K14</f>
        <v>0.240277777777778</v>
      </c>
      <c r="L15" s="97" t="n">
        <f aca="false">H15+L14</f>
        <v>0.283333333333333</v>
      </c>
      <c r="M15" s="97" t="n">
        <f aca="false">H15+M14</f>
        <v>0.325</v>
      </c>
      <c r="N15" s="97" t="n">
        <f aca="false">N14+H15</f>
        <v>0.358333333333333</v>
      </c>
      <c r="O15" s="97" t="n">
        <f aca="false">H15+O14</f>
        <v>0.428472222222222</v>
      </c>
      <c r="P15" s="97" t="n">
        <f aca="false">SUM(P14+H15)</f>
        <v>0.500694444444444</v>
      </c>
      <c r="Q15" s="97" t="n">
        <f aca="false">H15+Q14</f>
        <v>0.565277777777778</v>
      </c>
      <c r="R15" s="97" t="n">
        <f aca="false">SUM(R14+H15)</f>
        <v>0.610416666666667</v>
      </c>
      <c r="S15" s="97" t="n">
        <f aca="false">H15+S14</f>
        <v>0.679861111111111</v>
      </c>
      <c r="T15" s="97" t="n">
        <f aca="false">H15+T14</f>
        <v>0.736805555555556</v>
      </c>
      <c r="U15" s="271" t="n">
        <f aca="false">IF(F15&gt;2.9,F15/H15/24,"-")</f>
        <v>38.4</v>
      </c>
      <c r="V15" s="272" t="n">
        <v>38.4</v>
      </c>
      <c r="W15" s="87"/>
      <c r="X15" s="91" t="n">
        <f aca="false">X14+1</f>
        <v>5</v>
      </c>
      <c r="Y15" s="94" t="s">
        <v>221</v>
      </c>
      <c r="Z15" s="88" t="s">
        <v>77</v>
      </c>
      <c r="AA15" s="88"/>
      <c r="AB15" s="88"/>
      <c r="AC15" s="96" t="n">
        <v>0.7</v>
      </c>
      <c r="AD15" s="96" t="n">
        <v>0.7</v>
      </c>
      <c r="AE15" s="96" t="n">
        <f aca="false">AC15+AE14</f>
        <v>4.6</v>
      </c>
      <c r="AF15" s="97" t="n">
        <v>0.00138888888888889</v>
      </c>
      <c r="AG15" s="97" t="n">
        <v>0.00138888888888889</v>
      </c>
      <c r="AH15" s="97" t="n">
        <f aca="false">AF15+AH14</f>
        <v>0.00625</v>
      </c>
      <c r="AI15" s="97" t="n">
        <f aca="false">SUM(AI14+AF15)</f>
        <v>0.259722222222222</v>
      </c>
      <c r="AJ15" s="97" t="n">
        <f aca="false">AJ14+AF15</f>
        <v>0.320138888888889</v>
      </c>
      <c r="AK15" s="97" t="n">
        <f aca="false">AF15+AK14</f>
        <v>0.360416666666667</v>
      </c>
      <c r="AL15" s="97" t="s">
        <v>211</v>
      </c>
      <c r="AM15" s="97" t="n">
        <f aca="false">AM14+AF15</f>
        <v>0.439583333333333</v>
      </c>
      <c r="AN15" s="97" t="n">
        <f aca="false">AF15+AN14</f>
        <v>0.5</v>
      </c>
      <c r="AO15" s="97" t="n">
        <f aca="false">AO14+AF15</f>
        <v>0.582638888888889</v>
      </c>
      <c r="AP15" s="97" t="n">
        <f aca="false">AP14+AF15</f>
        <v>0.648611111111111</v>
      </c>
      <c r="AQ15" s="97" t="n">
        <f aca="false">AQ14+AF15</f>
        <v>0.69375</v>
      </c>
      <c r="AR15" s="97" t="n">
        <v>0.758333333333333</v>
      </c>
      <c r="AS15" s="97" t="s">
        <v>211</v>
      </c>
      <c r="AT15" s="271" t="str">
        <f aca="false">IF(AC15&gt;2.9,AC15/AF15/24,"-")</f>
        <v>-</v>
      </c>
      <c r="AU15" s="271" t="str">
        <f aca="false">IF(AD15&gt;2.9,AD15/AG15/24,"-")</f>
        <v>-</v>
      </c>
    </row>
    <row r="16" customFormat="false" ht="12" hidden="false" customHeight="false" outlineLevel="0" collapsed="false">
      <c r="A16" s="88" t="n">
        <f aca="false">A15+1</f>
        <v>6</v>
      </c>
      <c r="B16" s="94" t="s">
        <v>222</v>
      </c>
      <c r="C16" s="88" t="s">
        <v>347</v>
      </c>
      <c r="D16" s="88" t="s">
        <v>348</v>
      </c>
      <c r="E16" s="88" t="n">
        <v>473</v>
      </c>
      <c r="F16" s="95" t="n">
        <v>1.9</v>
      </c>
      <c r="G16" s="96" t="n">
        <f aca="false">SUM(G15+F16)</f>
        <v>8</v>
      </c>
      <c r="H16" s="97" t="n">
        <v>0.00208333333333333</v>
      </c>
      <c r="I16" s="97" t="n">
        <f aca="false">H16+I15</f>
        <v>0.00972222222222222</v>
      </c>
      <c r="J16" s="97" t="n">
        <f aca="false">H16+J15</f>
        <v>0.183333333333333</v>
      </c>
      <c r="K16" s="97" t="n">
        <f aca="false">H16+K15</f>
        <v>0.242361111111111</v>
      </c>
      <c r="L16" s="97" t="n">
        <f aca="false">H16+L15</f>
        <v>0.285416666666667</v>
      </c>
      <c r="M16" s="97" t="n">
        <f aca="false">H16+M15</f>
        <v>0.327083333333333</v>
      </c>
      <c r="N16" s="97" t="n">
        <f aca="false">N15+H16</f>
        <v>0.360416666666667</v>
      </c>
      <c r="O16" s="97" t="n">
        <f aca="false">H16+O15</f>
        <v>0.430555555555556</v>
      </c>
      <c r="P16" s="97" t="n">
        <f aca="false">SUM(P15+H16)</f>
        <v>0.502777777777778</v>
      </c>
      <c r="Q16" s="97" t="n">
        <f aca="false">H16+Q15</f>
        <v>0.567361111111111</v>
      </c>
      <c r="R16" s="97" t="n">
        <f aca="false">SUM(R15+H16)</f>
        <v>0.6125</v>
      </c>
      <c r="S16" s="97" t="n">
        <f aca="false">H16+S15</f>
        <v>0.681944444444445</v>
      </c>
      <c r="T16" s="97" t="n">
        <f aca="false">H16+T15</f>
        <v>0.738888888888889</v>
      </c>
      <c r="U16" s="271" t="str">
        <f aca="false">IF(F16&gt;2.9,F16/H16/24,"-")</f>
        <v>-</v>
      </c>
      <c r="V16" s="272" t="s">
        <v>211</v>
      </c>
      <c r="W16" s="87"/>
      <c r="X16" s="91" t="n">
        <f aca="false">X15+1</f>
        <v>6</v>
      </c>
      <c r="Y16" s="94" t="s">
        <v>223</v>
      </c>
      <c r="Z16" s="88" t="s">
        <v>30</v>
      </c>
      <c r="AA16" s="88"/>
      <c r="AB16" s="88"/>
      <c r="AC16" s="95" t="n">
        <v>1.6</v>
      </c>
      <c r="AD16" s="95" t="n">
        <v>1.6</v>
      </c>
      <c r="AE16" s="96" t="n">
        <f aca="false">AC16+AE15</f>
        <v>6.2</v>
      </c>
      <c r="AF16" s="97" t="n">
        <v>0.00208333333333333</v>
      </c>
      <c r="AG16" s="97" t="n">
        <v>0.00208333333333333</v>
      </c>
      <c r="AH16" s="97" t="n">
        <f aca="false">AF16+AH15</f>
        <v>0.00833333333333333</v>
      </c>
      <c r="AI16" s="97" t="n">
        <f aca="false">SUM(AI15+AF16)</f>
        <v>0.261805555555556</v>
      </c>
      <c r="AJ16" s="97" t="n">
        <f aca="false">AJ15+AF16</f>
        <v>0.322222222222222</v>
      </c>
      <c r="AK16" s="97" t="n">
        <f aca="false">AF16+AK15</f>
        <v>0.3625</v>
      </c>
      <c r="AL16" s="97" t="s">
        <v>211</v>
      </c>
      <c r="AM16" s="97" t="n">
        <f aca="false">AM15+AF16</f>
        <v>0.441666666666667</v>
      </c>
      <c r="AN16" s="97" t="n">
        <f aca="false">AF16+AN15</f>
        <v>0.502083333333333</v>
      </c>
      <c r="AO16" s="97" t="n">
        <f aca="false">AO15+AF16</f>
        <v>0.584722222222222</v>
      </c>
      <c r="AP16" s="97" t="n">
        <f aca="false">AP15+AF16</f>
        <v>0.650694444444445</v>
      </c>
      <c r="AQ16" s="97" t="n">
        <f aca="false">AQ15+AF16</f>
        <v>0.695833333333333</v>
      </c>
      <c r="AR16" s="97" t="n">
        <v>0.760416666666667</v>
      </c>
      <c r="AS16" s="97" t="s">
        <v>211</v>
      </c>
      <c r="AT16" s="271" t="str">
        <f aca="false">IF(AC16&gt;2.9,AC16/AF16/24,"-")</f>
        <v>-</v>
      </c>
      <c r="AU16" s="271" t="str">
        <f aca="false">IF(AD16&gt;2.9,AD16/AG16/24,"-")</f>
        <v>-</v>
      </c>
    </row>
    <row r="17" customFormat="false" ht="12" hidden="false" customHeight="false" outlineLevel="0" collapsed="false">
      <c r="A17" s="88" t="n">
        <f aca="false">A16+1</f>
        <v>7</v>
      </c>
      <c r="B17" s="94" t="s">
        <v>224</v>
      </c>
      <c r="C17" s="88" t="s">
        <v>347</v>
      </c>
      <c r="D17" s="88" t="s">
        <v>349</v>
      </c>
      <c r="E17" s="88" t="n">
        <v>473</v>
      </c>
      <c r="F17" s="95" t="n">
        <v>1.4</v>
      </c>
      <c r="G17" s="96" t="n">
        <f aca="false">SUM(G16+F17)</f>
        <v>9.4</v>
      </c>
      <c r="H17" s="97" t="n">
        <v>0.00138888888888889</v>
      </c>
      <c r="I17" s="97" t="n">
        <f aca="false">H17+I16</f>
        <v>0.0111111111111111</v>
      </c>
      <c r="J17" s="97" t="n">
        <f aca="false">H17+J16</f>
        <v>0.184722222222222</v>
      </c>
      <c r="K17" s="97" t="n">
        <f aca="false">H17+K16</f>
        <v>0.24375</v>
      </c>
      <c r="L17" s="97" t="n">
        <f aca="false">H17+L16</f>
        <v>0.286805555555556</v>
      </c>
      <c r="M17" s="97" t="n">
        <f aca="false">H17+M16</f>
        <v>0.328472222222222</v>
      </c>
      <c r="N17" s="97" t="n">
        <f aca="false">N16+H17</f>
        <v>0.361805555555556</v>
      </c>
      <c r="O17" s="97" t="n">
        <f aca="false">H17+O16</f>
        <v>0.431944444444444</v>
      </c>
      <c r="P17" s="97" t="n">
        <f aca="false">SUM(P16+H17)</f>
        <v>0.504166666666667</v>
      </c>
      <c r="Q17" s="97" t="n">
        <f aca="false">H17+Q16</f>
        <v>0.56875</v>
      </c>
      <c r="R17" s="97" t="n">
        <f aca="false">SUM(R16+H17)</f>
        <v>0.613888888888889</v>
      </c>
      <c r="S17" s="97" t="n">
        <f aca="false">H17+S16</f>
        <v>0.683333333333333</v>
      </c>
      <c r="T17" s="97" t="n">
        <f aca="false">H17+T16</f>
        <v>0.740277777777778</v>
      </c>
      <c r="U17" s="271" t="str">
        <f aca="false">IF(F17&gt;2.9,F17/H17/24,"-")</f>
        <v>-</v>
      </c>
      <c r="V17" s="272" t="s">
        <v>211</v>
      </c>
      <c r="W17" s="87"/>
      <c r="X17" s="91" t="n">
        <f aca="false">X16+1</f>
        <v>7</v>
      </c>
      <c r="Y17" s="94" t="s">
        <v>225</v>
      </c>
      <c r="Z17" s="88" t="s">
        <v>30</v>
      </c>
      <c r="AA17" s="88"/>
      <c r="AB17" s="88"/>
      <c r="AC17" s="95" t="n">
        <v>0.7</v>
      </c>
      <c r="AD17" s="95" t="n">
        <v>0.7</v>
      </c>
      <c r="AE17" s="96" t="n">
        <f aca="false">AC17+AE16</f>
        <v>6.9</v>
      </c>
      <c r="AF17" s="97" t="n">
        <v>0.00138888888888889</v>
      </c>
      <c r="AG17" s="97" t="n">
        <v>0.00138888888888889</v>
      </c>
      <c r="AH17" s="97" t="n">
        <f aca="false">AF17+AH16</f>
        <v>0.00972222222222222</v>
      </c>
      <c r="AI17" s="97" t="n">
        <f aca="false">SUM(AI16+AF17)</f>
        <v>0.263194444444444</v>
      </c>
      <c r="AJ17" s="97" t="n">
        <f aca="false">AJ16+AF17</f>
        <v>0.323611111111111</v>
      </c>
      <c r="AK17" s="97" t="n">
        <f aca="false">AF17+AK16</f>
        <v>0.363888888888889</v>
      </c>
      <c r="AL17" s="97" t="s">
        <v>211</v>
      </c>
      <c r="AM17" s="97" t="n">
        <f aca="false">AM16+AF17</f>
        <v>0.443055555555556</v>
      </c>
      <c r="AN17" s="97" t="n">
        <f aca="false">AF17+AN16</f>
        <v>0.503472222222222</v>
      </c>
      <c r="AO17" s="97" t="n">
        <f aca="false">AO16+AF17</f>
        <v>0.586111111111111</v>
      </c>
      <c r="AP17" s="97" t="n">
        <f aca="false">AP16+AF17</f>
        <v>0.652083333333333</v>
      </c>
      <c r="AQ17" s="97" t="n">
        <f aca="false">AQ16+AF17</f>
        <v>0.697222222222222</v>
      </c>
      <c r="AR17" s="97" t="n">
        <v>0.761805555555556</v>
      </c>
      <c r="AS17" s="97" t="s">
        <v>211</v>
      </c>
      <c r="AT17" s="271" t="str">
        <f aca="false">IF(AC17&gt;2.9,AC17/AF17/24,"-")</f>
        <v>-</v>
      </c>
      <c r="AU17" s="271" t="str">
        <f aca="false">IF(AD17&gt;2.9,AD17/AG17/24,"-")</f>
        <v>-</v>
      </c>
    </row>
    <row r="18" customFormat="false" ht="12" hidden="false" customHeight="false" outlineLevel="0" collapsed="false">
      <c r="A18" s="88" t="n">
        <f aca="false">A17+1</f>
        <v>8</v>
      </c>
      <c r="B18" s="94" t="s">
        <v>226</v>
      </c>
      <c r="C18" s="88" t="s">
        <v>64</v>
      </c>
      <c r="D18" s="88" t="s">
        <v>350</v>
      </c>
      <c r="E18" s="88" t="n">
        <v>473</v>
      </c>
      <c r="F18" s="95" t="n">
        <v>0.9</v>
      </c>
      <c r="G18" s="96" t="n">
        <f aca="false">SUM(G17+F18)</f>
        <v>10.3</v>
      </c>
      <c r="H18" s="97" t="n">
        <v>0.00138888888888889</v>
      </c>
      <c r="I18" s="97" t="n">
        <f aca="false">H18+I17</f>
        <v>0.0125</v>
      </c>
      <c r="J18" s="97" t="n">
        <f aca="false">H18+J17</f>
        <v>0.186111111111111</v>
      </c>
      <c r="K18" s="97" t="n">
        <f aca="false">H18+K17</f>
        <v>0.245138888888889</v>
      </c>
      <c r="L18" s="97" t="n">
        <f aca="false">H18+L17</f>
        <v>0.288194444444444</v>
      </c>
      <c r="M18" s="97" t="n">
        <f aca="false">H18+M17</f>
        <v>0.329861111111111</v>
      </c>
      <c r="N18" s="97" t="n">
        <f aca="false">N17+H18</f>
        <v>0.363194444444444</v>
      </c>
      <c r="O18" s="97" t="n">
        <f aca="false">H18+O17</f>
        <v>0.433333333333333</v>
      </c>
      <c r="P18" s="97" t="n">
        <f aca="false">SUM(P17+H18)</f>
        <v>0.505555555555556</v>
      </c>
      <c r="Q18" s="97" t="n">
        <f aca="false">H18+Q17</f>
        <v>0.570138888888889</v>
      </c>
      <c r="R18" s="97" t="n">
        <f aca="false">SUM(R17+H18)</f>
        <v>0.615277777777778</v>
      </c>
      <c r="S18" s="97" t="n">
        <f aca="false">H18+S17</f>
        <v>0.684722222222222</v>
      </c>
      <c r="T18" s="97" t="n">
        <f aca="false">H18+T17</f>
        <v>0.741666666666667</v>
      </c>
      <c r="U18" s="271" t="str">
        <f aca="false">IF(F18&gt;2.9,F18/H18/24,"-")</f>
        <v>-</v>
      </c>
      <c r="V18" s="272" t="s">
        <v>211</v>
      </c>
      <c r="W18" s="87"/>
      <c r="X18" s="91" t="n">
        <f aca="false">X17+1</f>
        <v>8</v>
      </c>
      <c r="Y18" s="94" t="s">
        <v>227</v>
      </c>
      <c r="Z18" s="88" t="s">
        <v>30</v>
      </c>
      <c r="AA18" s="88"/>
      <c r="AB18" s="88"/>
      <c r="AC18" s="95" t="n">
        <v>1.9</v>
      </c>
      <c r="AD18" s="95" t="s">
        <v>211</v>
      </c>
      <c r="AE18" s="96" t="n">
        <f aca="false">AC18+AE17</f>
        <v>8.8</v>
      </c>
      <c r="AF18" s="97" t="n">
        <v>0.00208333333333333</v>
      </c>
      <c r="AG18" s="97" t="n">
        <v>0.00347222222222222</v>
      </c>
      <c r="AH18" s="97" t="n">
        <f aca="false">AF18+AH17</f>
        <v>0.0118055555555556</v>
      </c>
      <c r="AI18" s="97" t="n">
        <f aca="false">SUM(AI17+AF18)</f>
        <v>0.265277777777778</v>
      </c>
      <c r="AJ18" s="97" t="n">
        <f aca="false">AJ17+AF18</f>
        <v>0.325694444444444</v>
      </c>
      <c r="AK18" s="97" t="n">
        <f aca="false">AF18+AK17</f>
        <v>0.365972222222222</v>
      </c>
      <c r="AL18" s="97" t="s">
        <v>211</v>
      </c>
      <c r="AM18" s="97" t="n">
        <v>0.446527777777778</v>
      </c>
      <c r="AN18" s="97" t="n">
        <f aca="false">AF18+AN17</f>
        <v>0.505555555555556</v>
      </c>
      <c r="AO18" s="97" t="n">
        <f aca="false">AO17+AF18</f>
        <v>0.588194444444445</v>
      </c>
      <c r="AP18" s="97" t="n">
        <f aca="false">AP17+AF18</f>
        <v>0.654166666666667</v>
      </c>
      <c r="AQ18" s="97" t="n">
        <f aca="false">AQ17+AF18</f>
        <v>0.699305555555556</v>
      </c>
      <c r="AR18" s="97" t="s">
        <v>211</v>
      </c>
      <c r="AS18" s="97" t="s">
        <v>211</v>
      </c>
      <c r="AT18" s="271" t="str">
        <f aca="false">IF(AC18&gt;2.9,AC18/AF18/24,"-")</f>
        <v>-</v>
      </c>
      <c r="AU18" s="271" t="s">
        <v>211</v>
      </c>
    </row>
    <row r="19" customFormat="false" ht="12" hidden="false" customHeight="false" outlineLevel="0" collapsed="false">
      <c r="A19" s="88" t="n">
        <f aca="false">A18+1</f>
        <v>9</v>
      </c>
      <c r="B19" s="94" t="s">
        <v>228</v>
      </c>
      <c r="C19" s="88" t="s">
        <v>347</v>
      </c>
      <c r="D19" s="88" t="s">
        <v>351</v>
      </c>
      <c r="E19" s="88" t="n">
        <v>473</v>
      </c>
      <c r="F19" s="95" t="n">
        <v>2.2</v>
      </c>
      <c r="G19" s="96" t="n">
        <f aca="false">SUM(G18+F19)</f>
        <v>12.5</v>
      </c>
      <c r="H19" s="97" t="n">
        <v>0.00208333333333333</v>
      </c>
      <c r="I19" s="97" t="n">
        <f aca="false">H19+I18</f>
        <v>0.0145833333333333</v>
      </c>
      <c r="J19" s="97" t="n">
        <f aca="false">H19+J18</f>
        <v>0.188194444444444</v>
      </c>
      <c r="K19" s="97" t="n">
        <f aca="false">H19+K18</f>
        <v>0.247222222222222</v>
      </c>
      <c r="L19" s="97" t="n">
        <f aca="false">H19+L18</f>
        <v>0.290277777777778</v>
      </c>
      <c r="M19" s="97" t="n">
        <f aca="false">H19+M18</f>
        <v>0.331944444444444</v>
      </c>
      <c r="N19" s="97" t="n">
        <f aca="false">N18+H19</f>
        <v>0.365277777777778</v>
      </c>
      <c r="O19" s="97" t="n">
        <f aca="false">H19+O18</f>
        <v>0.435416666666667</v>
      </c>
      <c r="P19" s="97" t="n">
        <f aca="false">SUM(P18+H19)</f>
        <v>0.507638888888889</v>
      </c>
      <c r="Q19" s="97" t="n">
        <f aca="false">H19+Q18</f>
        <v>0.572222222222222</v>
      </c>
      <c r="R19" s="97" t="n">
        <f aca="false">SUM(R18+H19)</f>
        <v>0.617361111111111</v>
      </c>
      <c r="S19" s="97" t="n">
        <f aca="false">H19+S18</f>
        <v>0.686805555555556</v>
      </c>
      <c r="T19" s="97" t="n">
        <f aca="false">H19+T18</f>
        <v>0.74375</v>
      </c>
      <c r="U19" s="271" t="str">
        <f aca="false">IF(F19&gt;2.9,F19/H19/24,"-")</f>
        <v>-</v>
      </c>
      <c r="V19" s="272" t="s">
        <v>211</v>
      </c>
      <c r="W19" s="87"/>
      <c r="X19" s="91" t="n">
        <f aca="false">X18+1</f>
        <v>9</v>
      </c>
      <c r="Y19" s="94" t="s">
        <v>229</v>
      </c>
      <c r="Z19" s="88" t="s">
        <v>77</v>
      </c>
      <c r="AA19" s="88"/>
      <c r="AB19" s="88"/>
      <c r="AC19" s="95" t="n">
        <v>2.1</v>
      </c>
      <c r="AD19" s="95" t="n">
        <v>4</v>
      </c>
      <c r="AE19" s="96" t="n">
        <f aca="false">AC19+AE18</f>
        <v>10.9</v>
      </c>
      <c r="AF19" s="97" t="n">
        <v>0.00208333333333333</v>
      </c>
      <c r="AG19" s="97" t="n">
        <v>0.00416666666666667</v>
      </c>
      <c r="AH19" s="97" t="n">
        <f aca="false">AF19+AH18</f>
        <v>0.0138888888888889</v>
      </c>
      <c r="AI19" s="97" t="n">
        <f aca="false">SUM(AI18+AF19)</f>
        <v>0.267361111111111</v>
      </c>
      <c r="AJ19" s="97" t="n">
        <f aca="false">AJ18+AF19</f>
        <v>0.327777777777778</v>
      </c>
      <c r="AK19" s="97" t="n">
        <f aca="false">AF19+AK18</f>
        <v>0.368055555555556</v>
      </c>
      <c r="AL19" s="97" t="s">
        <v>211</v>
      </c>
      <c r="AM19" s="97" t="n">
        <v>0.447916666666667</v>
      </c>
      <c r="AN19" s="97" t="n">
        <f aca="false">AF19+AN18</f>
        <v>0.507638888888889</v>
      </c>
      <c r="AO19" s="97" t="n">
        <f aca="false">AO18+AF19</f>
        <v>0.590277777777778</v>
      </c>
      <c r="AP19" s="97" t="n">
        <f aca="false">AP18+AF19</f>
        <v>0.65625</v>
      </c>
      <c r="AQ19" s="97" t="n">
        <f aca="false">AQ18+AF19</f>
        <v>0.701388888888889</v>
      </c>
      <c r="AR19" s="97" t="n">
        <v>0.765972222222222</v>
      </c>
      <c r="AS19" s="97" t="s">
        <v>211</v>
      </c>
      <c r="AT19" s="271" t="str">
        <f aca="false">IF(AC19&gt;2.9,AC19/AF19/24,"-")</f>
        <v>-</v>
      </c>
      <c r="AU19" s="271" t="n">
        <f aca="false">IF(AD19&gt;2.9,AD19/AG19/24,"-")</f>
        <v>40</v>
      </c>
    </row>
    <row r="20" customFormat="false" ht="12" hidden="false" customHeight="false" outlineLevel="0" collapsed="false">
      <c r="A20" s="88" t="n">
        <f aca="false">A19+1</f>
        <v>10</v>
      </c>
      <c r="B20" s="94" t="s">
        <v>230</v>
      </c>
      <c r="C20" s="88" t="s">
        <v>30</v>
      </c>
      <c r="D20" s="88" t="s">
        <v>211</v>
      </c>
      <c r="E20" s="88" t="s">
        <v>352</v>
      </c>
      <c r="F20" s="95" t="n">
        <v>2</v>
      </c>
      <c r="G20" s="96" t="n">
        <f aca="false">SUM(G19+F20)</f>
        <v>14.5</v>
      </c>
      <c r="H20" s="97" t="n">
        <v>0.00208333333333333</v>
      </c>
      <c r="I20" s="97" t="n">
        <f aca="false">H20+I19</f>
        <v>0.0166666666666667</v>
      </c>
      <c r="J20" s="97" t="n">
        <f aca="false">H20+J19</f>
        <v>0.190277777777778</v>
      </c>
      <c r="K20" s="97" t="n">
        <f aca="false">H20+K19</f>
        <v>0.249305555555556</v>
      </c>
      <c r="L20" s="97" t="n">
        <f aca="false">H20+L19</f>
        <v>0.292361111111111</v>
      </c>
      <c r="M20" s="97" t="n">
        <f aca="false">H20+M19</f>
        <v>0.334027777777778</v>
      </c>
      <c r="N20" s="97" t="n">
        <f aca="false">N19+H20</f>
        <v>0.367361111111111</v>
      </c>
      <c r="O20" s="97" t="n">
        <f aca="false">H20+O19</f>
        <v>0.4375</v>
      </c>
      <c r="P20" s="97" t="n">
        <f aca="false">SUM(P19+H20)</f>
        <v>0.509722222222222</v>
      </c>
      <c r="Q20" s="97" t="n">
        <f aca="false">H20+Q19</f>
        <v>0.574305555555556</v>
      </c>
      <c r="R20" s="97" t="n">
        <f aca="false">SUM(R19+H20)</f>
        <v>0.619444444444444</v>
      </c>
      <c r="S20" s="97" t="n">
        <f aca="false">H20+S19</f>
        <v>0.688888888888889</v>
      </c>
      <c r="T20" s="97" t="n">
        <f aca="false">H20+T19</f>
        <v>0.745833333333333</v>
      </c>
      <c r="U20" s="271" t="str">
        <f aca="false">IF(F20&gt;2.9,F20/H20/24,"-")</f>
        <v>-</v>
      </c>
      <c r="V20" s="272" t="s">
        <v>211</v>
      </c>
      <c r="W20" s="87"/>
      <c r="X20" s="91" t="n">
        <f aca="false">X19+1</f>
        <v>10</v>
      </c>
      <c r="Y20" s="94" t="s">
        <v>231</v>
      </c>
      <c r="Z20" s="88" t="s">
        <v>30</v>
      </c>
      <c r="AA20" s="88"/>
      <c r="AB20" s="88"/>
      <c r="AC20" s="95" t="n">
        <v>3.7</v>
      </c>
      <c r="AD20" s="95" t="n">
        <v>3.7</v>
      </c>
      <c r="AE20" s="96" t="n">
        <f aca="false">AC20+AE19</f>
        <v>14.6</v>
      </c>
      <c r="AF20" s="97" t="n">
        <v>0.00347222222222222</v>
      </c>
      <c r="AG20" s="97" t="n">
        <v>0.00347222222222222</v>
      </c>
      <c r="AH20" s="97" t="n">
        <f aca="false">AF20+AH19</f>
        <v>0.0173611111111111</v>
      </c>
      <c r="AI20" s="97" t="n">
        <f aca="false">SUM(AI19+AF20)</f>
        <v>0.270833333333333</v>
      </c>
      <c r="AJ20" s="97" t="n">
        <f aca="false">AJ19+AF20</f>
        <v>0.33125</v>
      </c>
      <c r="AK20" s="97" t="n">
        <f aca="false">AF20+AK19</f>
        <v>0.371527777777778</v>
      </c>
      <c r="AL20" s="97" t="n">
        <v>0.395833333333333</v>
      </c>
      <c r="AM20" s="97" t="n">
        <f aca="false">AM19+AF20</f>
        <v>0.451388888888889</v>
      </c>
      <c r="AN20" s="97" t="n">
        <f aca="false">AF20+AN19</f>
        <v>0.511111111111111</v>
      </c>
      <c r="AO20" s="97" t="n">
        <f aca="false">AO19+AF20</f>
        <v>0.59375</v>
      </c>
      <c r="AP20" s="97" t="n">
        <f aca="false">AP19+AF20</f>
        <v>0.659722222222222</v>
      </c>
      <c r="AQ20" s="97" t="n">
        <f aca="false">AQ19+AF20</f>
        <v>0.704861111111111</v>
      </c>
      <c r="AR20" s="97" t="n">
        <v>0.769444444444444</v>
      </c>
      <c r="AS20" s="97" t="n">
        <v>0.881944444444445</v>
      </c>
      <c r="AT20" s="271" t="n">
        <f aca="false">IF(AC20&gt;2.9,AC20/AF20/24,"-")</f>
        <v>44.4</v>
      </c>
      <c r="AU20" s="271" t="n">
        <f aca="false">IF(AD20&gt;2.9,AD20/AG20/24,"-")</f>
        <v>44.4</v>
      </c>
    </row>
    <row r="21" customFormat="false" ht="12" hidden="false" customHeight="false" outlineLevel="0" collapsed="false">
      <c r="A21" s="88" t="n">
        <f aca="false">A20+1</f>
        <v>11</v>
      </c>
      <c r="B21" s="94" t="s">
        <v>232</v>
      </c>
      <c r="C21" s="88" t="s">
        <v>30</v>
      </c>
      <c r="D21" s="88" t="s">
        <v>211</v>
      </c>
      <c r="E21" s="88" t="s">
        <v>352</v>
      </c>
      <c r="F21" s="95" t="n">
        <v>1.7</v>
      </c>
      <c r="G21" s="96" t="n">
        <f aca="false">SUM(G20+F21)</f>
        <v>16.2</v>
      </c>
      <c r="H21" s="97" t="n">
        <v>0.00138888888888889</v>
      </c>
      <c r="I21" s="97" t="n">
        <f aca="false">H21+I20</f>
        <v>0.0180555555555556</v>
      </c>
      <c r="J21" s="97" t="n">
        <f aca="false">H21+J20</f>
        <v>0.191666666666667</v>
      </c>
      <c r="K21" s="97" t="n">
        <f aca="false">H21+K20</f>
        <v>0.250694444444444</v>
      </c>
      <c r="L21" s="97" t="n">
        <f aca="false">H21+L20</f>
        <v>0.29375</v>
      </c>
      <c r="M21" s="97" t="n">
        <f aca="false">H21+M20</f>
        <v>0.335416666666667</v>
      </c>
      <c r="N21" s="97" t="n">
        <f aca="false">N20+H21</f>
        <v>0.36875</v>
      </c>
      <c r="O21" s="97" t="n">
        <f aca="false">H21+O20</f>
        <v>0.438888888888889</v>
      </c>
      <c r="P21" s="97" t="n">
        <f aca="false">SUM(P20+H21)</f>
        <v>0.511111111111111</v>
      </c>
      <c r="Q21" s="97" t="n">
        <f aca="false">H21+Q20</f>
        <v>0.575694444444444</v>
      </c>
      <c r="R21" s="97" t="n">
        <f aca="false">SUM(R20+H21)</f>
        <v>0.620833333333333</v>
      </c>
      <c r="S21" s="97" t="n">
        <f aca="false">H21+S20</f>
        <v>0.690277777777778</v>
      </c>
      <c r="T21" s="97" t="n">
        <f aca="false">H21+T20</f>
        <v>0.747222222222222</v>
      </c>
      <c r="U21" s="271" t="str">
        <f aca="false">IF(F21&gt;2.9,F21/H21/24,"-")</f>
        <v>-</v>
      </c>
      <c r="V21" s="272"/>
      <c r="W21" s="87"/>
      <c r="X21" s="91" t="n">
        <f aca="false">X20+1</f>
        <v>11</v>
      </c>
      <c r="Y21" s="94" t="s">
        <v>315</v>
      </c>
      <c r="Z21" s="88" t="s">
        <v>30</v>
      </c>
      <c r="AA21" s="88"/>
      <c r="AB21" s="88"/>
      <c r="AC21" s="95" t="n">
        <v>1.3</v>
      </c>
      <c r="AD21" s="95" t="n">
        <v>1.3</v>
      </c>
      <c r="AE21" s="96" t="n">
        <f aca="false">AC21+AE20</f>
        <v>15.9</v>
      </c>
      <c r="AF21" s="97" t="n">
        <v>0.00138888888888889</v>
      </c>
      <c r="AG21" s="97" t="n">
        <v>0.00138888888888889</v>
      </c>
      <c r="AH21" s="97" t="n">
        <f aca="false">AF21+AH20</f>
        <v>0.01875</v>
      </c>
      <c r="AI21" s="97" t="n">
        <f aca="false">SUM(AI20+AF21)</f>
        <v>0.272222222222222</v>
      </c>
      <c r="AJ21" s="97" t="n">
        <f aca="false">AJ20+AF21</f>
        <v>0.332638888888889</v>
      </c>
      <c r="AK21" s="97" t="n">
        <f aca="false">AF21+AK20</f>
        <v>0.372916666666667</v>
      </c>
      <c r="AL21" s="97" t="n">
        <f aca="false">AF21+AL20</f>
        <v>0.397222222222222</v>
      </c>
      <c r="AM21" s="97" t="n">
        <f aca="false">AM20+AF21</f>
        <v>0.452777777777778</v>
      </c>
      <c r="AN21" s="97" t="n">
        <f aca="false">AF21+AN20</f>
        <v>0.5125</v>
      </c>
      <c r="AO21" s="97" t="n">
        <f aca="false">AO20+AF21</f>
        <v>0.595138888888889</v>
      </c>
      <c r="AP21" s="97" t="n">
        <f aca="false">AP20+AF21</f>
        <v>0.661111111111111</v>
      </c>
      <c r="AQ21" s="97" t="n">
        <f aca="false">AQ20+AF21</f>
        <v>0.70625</v>
      </c>
      <c r="AR21" s="97" t="n">
        <v>0.770833333333333</v>
      </c>
      <c r="AS21" s="97" t="n">
        <f aca="false">AS20+AF21</f>
        <v>0.883333333333333</v>
      </c>
      <c r="AT21" s="271" t="str">
        <f aca="false">IF(AC21&gt;2.9,AC21/AF21/24,"-")</f>
        <v>-</v>
      </c>
      <c r="AU21" s="271" t="str">
        <f aca="false">IF(AD21&gt;2.9,AD21/AG21/24,"-")</f>
        <v>-</v>
      </c>
    </row>
    <row r="22" customFormat="false" ht="12" hidden="false" customHeight="false" outlineLevel="0" collapsed="false">
      <c r="A22" s="88" t="n">
        <f aca="false">A21+1</f>
        <v>12</v>
      </c>
      <c r="B22" s="94" t="s">
        <v>234</v>
      </c>
      <c r="C22" s="88" t="s">
        <v>30</v>
      </c>
      <c r="D22" s="88" t="s">
        <v>211</v>
      </c>
      <c r="E22" s="88" t="s">
        <v>352</v>
      </c>
      <c r="F22" s="95" t="n">
        <v>1.2</v>
      </c>
      <c r="G22" s="96" t="n">
        <f aca="false">SUM(G21+F22)</f>
        <v>17.4</v>
      </c>
      <c r="H22" s="97" t="n">
        <v>0.00138888888888889</v>
      </c>
      <c r="I22" s="97" t="n">
        <f aca="false">H22+I21</f>
        <v>0.0194444444444444</v>
      </c>
      <c r="J22" s="97" t="n">
        <f aca="false">H22+J21</f>
        <v>0.193055555555556</v>
      </c>
      <c r="K22" s="97" t="n">
        <f aca="false">H22+K21</f>
        <v>0.252083333333333</v>
      </c>
      <c r="L22" s="97" t="n">
        <f aca="false">H22+L21</f>
        <v>0.295138888888889</v>
      </c>
      <c r="M22" s="97" t="n">
        <f aca="false">H22+M21</f>
        <v>0.336805555555556</v>
      </c>
      <c r="N22" s="97" t="n">
        <f aca="false">N21+H22</f>
        <v>0.370138888888889</v>
      </c>
      <c r="O22" s="97" t="n">
        <f aca="false">H22+O21</f>
        <v>0.440277777777778</v>
      </c>
      <c r="P22" s="97" t="n">
        <f aca="false">SUM(P21+H22)</f>
        <v>0.5125</v>
      </c>
      <c r="Q22" s="97" t="n">
        <f aca="false">H22+Q21</f>
        <v>0.577083333333333</v>
      </c>
      <c r="R22" s="97" t="n">
        <f aca="false">SUM(R21+H22)</f>
        <v>0.622222222222222</v>
      </c>
      <c r="S22" s="97" t="n">
        <f aca="false">H22+S21</f>
        <v>0.691666666666667</v>
      </c>
      <c r="T22" s="97" t="n">
        <f aca="false">H22+T21</f>
        <v>0.748611111111111</v>
      </c>
      <c r="U22" s="271" t="str">
        <f aca="false">IF(F22&gt;2.9,F22/H22/24,"-")</f>
        <v>-</v>
      </c>
      <c r="V22" s="272" t="s">
        <v>211</v>
      </c>
      <c r="W22" s="87"/>
      <c r="X22" s="91" t="n">
        <f aca="false">X21+1</f>
        <v>12</v>
      </c>
      <c r="Y22" s="94" t="s">
        <v>233</v>
      </c>
      <c r="Z22" s="88" t="s">
        <v>30</v>
      </c>
      <c r="AA22" s="88"/>
      <c r="AB22" s="88"/>
      <c r="AC22" s="95" t="n">
        <v>0.5</v>
      </c>
      <c r="AD22" s="95" t="n">
        <v>0.5</v>
      </c>
      <c r="AE22" s="96" t="n">
        <f aca="false">AC22+AE21</f>
        <v>16.4</v>
      </c>
      <c r="AF22" s="97" t="n">
        <v>0.000694444444444445</v>
      </c>
      <c r="AG22" s="97" t="n">
        <v>0.000694444444444445</v>
      </c>
      <c r="AH22" s="97" t="n">
        <f aca="false">AF22+AH21</f>
        <v>0.0194444444444444</v>
      </c>
      <c r="AI22" s="97" t="n">
        <f aca="false">SUM(AI21+AF22)</f>
        <v>0.272916666666667</v>
      </c>
      <c r="AJ22" s="97" t="n">
        <f aca="false">AJ21+AF22</f>
        <v>0.333333333333333</v>
      </c>
      <c r="AK22" s="97" t="n">
        <f aca="false">AF22+AK21</f>
        <v>0.373611111111111</v>
      </c>
      <c r="AL22" s="97" t="n">
        <f aca="false">AF22+AL21</f>
        <v>0.397916666666667</v>
      </c>
      <c r="AM22" s="97" t="n">
        <f aca="false">AM21+AF22</f>
        <v>0.453472222222222</v>
      </c>
      <c r="AN22" s="97" t="n">
        <f aca="false">AF22+AN21</f>
        <v>0.513194444444444</v>
      </c>
      <c r="AO22" s="97" t="n">
        <f aca="false">AO21+AF22</f>
        <v>0.595833333333333</v>
      </c>
      <c r="AP22" s="97" t="n">
        <f aca="false">AP21+AF22</f>
        <v>0.661805555555556</v>
      </c>
      <c r="AQ22" s="97" t="n">
        <f aca="false">AQ21+AF22</f>
        <v>0.706944444444445</v>
      </c>
      <c r="AR22" s="97" t="n">
        <v>0.771527777777778</v>
      </c>
      <c r="AS22" s="97" t="n">
        <f aca="false">AS21+AF22</f>
        <v>0.884027777777778</v>
      </c>
      <c r="AT22" s="271" t="str">
        <f aca="false">IF(AC22&gt;2.9,AC22/AF22/24,"-")</f>
        <v>-</v>
      </c>
      <c r="AU22" s="271" t="str">
        <f aca="false">IF(AD22&gt;2.9,AD22/AG22/24,"-")</f>
        <v>-</v>
      </c>
    </row>
    <row r="23" customFormat="false" ht="12" hidden="false" customHeight="false" outlineLevel="0" collapsed="false">
      <c r="A23" s="88" t="n">
        <f aca="false">A22+1</f>
        <v>13</v>
      </c>
      <c r="B23" s="94" t="s">
        <v>236</v>
      </c>
      <c r="C23" s="88" t="s">
        <v>30</v>
      </c>
      <c r="D23" s="88" t="s">
        <v>211</v>
      </c>
      <c r="E23" s="88" t="s">
        <v>352</v>
      </c>
      <c r="F23" s="95" t="n">
        <v>1</v>
      </c>
      <c r="G23" s="96" t="n">
        <f aca="false">SUM(G22+F23)</f>
        <v>18.4</v>
      </c>
      <c r="H23" s="97" t="n">
        <v>0.00138888888888889</v>
      </c>
      <c r="I23" s="97" t="n">
        <f aca="false">H23+I22</f>
        <v>0.0208333333333333</v>
      </c>
      <c r="J23" s="97" t="n">
        <f aca="false">H23+J22</f>
        <v>0.194444444444444</v>
      </c>
      <c r="K23" s="97" t="n">
        <f aca="false">H23+K22</f>
        <v>0.253472222222222</v>
      </c>
      <c r="L23" s="97" t="n">
        <f aca="false">H23+L22</f>
        <v>0.296527777777778</v>
      </c>
      <c r="M23" s="97" t="n">
        <f aca="false">H23+M22</f>
        <v>0.338194444444444</v>
      </c>
      <c r="N23" s="97" t="n">
        <f aca="false">N22+H23</f>
        <v>0.371527777777778</v>
      </c>
      <c r="O23" s="97" t="n">
        <f aca="false">H23+O22</f>
        <v>0.441666666666667</v>
      </c>
      <c r="P23" s="97" t="n">
        <f aca="false">SUM(P22+H23)</f>
        <v>0.513888888888889</v>
      </c>
      <c r="Q23" s="97" t="n">
        <f aca="false">H23+Q22</f>
        <v>0.578472222222222</v>
      </c>
      <c r="R23" s="97" t="n">
        <f aca="false">SUM(R22+H23)</f>
        <v>0.623611111111111</v>
      </c>
      <c r="S23" s="97" t="n">
        <f aca="false">H23+S22</f>
        <v>0.693055555555556</v>
      </c>
      <c r="T23" s="97" t="n">
        <f aca="false">H23+T22</f>
        <v>0.75</v>
      </c>
      <c r="U23" s="271" t="str">
        <f aca="false">IF(F23&gt;2.9,F23/H23/24,"-")</f>
        <v>-</v>
      </c>
      <c r="V23" s="272" t="s">
        <v>211</v>
      </c>
      <c r="W23" s="87"/>
      <c r="X23" s="91" t="n">
        <f aca="false">X22+1</f>
        <v>13</v>
      </c>
      <c r="Y23" s="94" t="s">
        <v>235</v>
      </c>
      <c r="Z23" s="88" t="s">
        <v>77</v>
      </c>
      <c r="AA23" s="88"/>
      <c r="AB23" s="88" t="n">
        <v>91</v>
      </c>
      <c r="AC23" s="95" t="n">
        <v>1.7</v>
      </c>
      <c r="AD23" s="95" t="n">
        <v>1.7</v>
      </c>
      <c r="AE23" s="96" t="n">
        <f aca="false">AC23+AE22</f>
        <v>18.1</v>
      </c>
      <c r="AF23" s="97" t="n">
        <v>0.00138888888888889</v>
      </c>
      <c r="AG23" s="97" t="n">
        <v>0.00138888888888889</v>
      </c>
      <c r="AH23" s="97" t="n">
        <f aca="false">AF23+AH22</f>
        <v>0.0208333333333333</v>
      </c>
      <c r="AI23" s="97" t="n">
        <f aca="false">SUM(AI22+AF23)</f>
        <v>0.274305555555555</v>
      </c>
      <c r="AJ23" s="97" t="n">
        <f aca="false">AJ22+AF23</f>
        <v>0.334722222222222</v>
      </c>
      <c r="AK23" s="97" t="n">
        <f aca="false">AF23+AK22</f>
        <v>0.375</v>
      </c>
      <c r="AL23" s="97" t="n">
        <f aca="false">AF23+AL22</f>
        <v>0.399305555555556</v>
      </c>
      <c r="AM23" s="97" t="n">
        <f aca="false">AM22+AF23</f>
        <v>0.454861111111111</v>
      </c>
      <c r="AN23" s="97" t="n">
        <f aca="false">AF23+AN22</f>
        <v>0.514583333333333</v>
      </c>
      <c r="AO23" s="97" t="n">
        <f aca="false">AO22+AF23</f>
        <v>0.597222222222222</v>
      </c>
      <c r="AP23" s="97" t="n">
        <f aca="false">AP22+AF23</f>
        <v>0.663194444444444</v>
      </c>
      <c r="AQ23" s="97" t="n">
        <f aca="false">AQ22+AF23</f>
        <v>0.708333333333333</v>
      </c>
      <c r="AR23" s="97" t="n">
        <v>0.772916666666667</v>
      </c>
      <c r="AS23" s="97" t="n">
        <f aca="false">AS22+AF23</f>
        <v>0.885416666666667</v>
      </c>
      <c r="AT23" s="271" t="str">
        <f aca="false">IF(AC23&gt;2.9,AC23/AF23/24,"-")</f>
        <v>-</v>
      </c>
      <c r="AU23" s="271" t="str">
        <f aca="false">IF(AD23&gt;2.9,AD23/AG23/24,"-")</f>
        <v>-</v>
      </c>
    </row>
    <row r="24" customFormat="false" ht="12" hidden="false" customHeight="false" outlineLevel="0" collapsed="false">
      <c r="A24" s="88" t="n">
        <f aca="false">A23+1</f>
        <v>14</v>
      </c>
      <c r="B24" s="94" t="s">
        <v>238</v>
      </c>
      <c r="C24" s="88" t="s">
        <v>30</v>
      </c>
      <c r="D24" s="88" t="s">
        <v>211</v>
      </c>
      <c r="E24" s="88" t="s">
        <v>352</v>
      </c>
      <c r="F24" s="95" t="n">
        <v>1.9</v>
      </c>
      <c r="G24" s="96" t="n">
        <f aca="false">SUM(G23+F24)</f>
        <v>20.3</v>
      </c>
      <c r="H24" s="97" t="n">
        <v>0.00208333333333333</v>
      </c>
      <c r="I24" s="97" t="n">
        <f aca="false">H24+I23</f>
        <v>0.0229166666666667</v>
      </c>
      <c r="J24" s="97" t="n">
        <f aca="false">H24+J23</f>
        <v>0.196527777777778</v>
      </c>
      <c r="K24" s="97" t="n">
        <f aca="false">H24+K23</f>
        <v>0.255555555555556</v>
      </c>
      <c r="L24" s="97" t="n">
        <f aca="false">H24+L23</f>
        <v>0.298611111111111</v>
      </c>
      <c r="M24" s="97" t="n">
        <f aca="false">H24+M23</f>
        <v>0.340277777777778</v>
      </c>
      <c r="N24" s="97" t="n">
        <f aca="false">N23+H24</f>
        <v>0.373611111111111</v>
      </c>
      <c r="O24" s="97" t="n">
        <f aca="false">H24+O23</f>
        <v>0.44375</v>
      </c>
      <c r="P24" s="97" t="n">
        <f aca="false">SUM(P23+H24)</f>
        <v>0.515972222222222</v>
      </c>
      <c r="Q24" s="97" t="n">
        <f aca="false">H24+Q23</f>
        <v>0.580555555555556</v>
      </c>
      <c r="R24" s="97" t="n">
        <f aca="false">SUM(R23+H24)</f>
        <v>0.625694444444444</v>
      </c>
      <c r="S24" s="97" t="n">
        <f aca="false">H24+S23</f>
        <v>0.695138888888889</v>
      </c>
      <c r="T24" s="97" t="n">
        <f aca="false">H24+T23</f>
        <v>0.752083333333333</v>
      </c>
      <c r="U24" s="271" t="str">
        <f aca="false">IF(F24&gt;2.9,F24/H24/24,"-")</f>
        <v>-</v>
      </c>
      <c r="V24" s="272" t="s">
        <v>211</v>
      </c>
      <c r="W24" s="87"/>
      <c r="X24" s="91" t="n">
        <f aca="false">X23+1</f>
        <v>14</v>
      </c>
      <c r="Y24" s="94" t="s">
        <v>316</v>
      </c>
      <c r="Z24" s="88" t="s">
        <v>77</v>
      </c>
      <c r="AA24" s="88"/>
      <c r="AB24" s="88" t="n">
        <v>91</v>
      </c>
      <c r="AC24" s="95" t="n">
        <v>1.3</v>
      </c>
      <c r="AD24" s="95" t="n">
        <v>1.3</v>
      </c>
      <c r="AE24" s="96" t="n">
        <f aca="false">AC24+AE23</f>
        <v>19.4</v>
      </c>
      <c r="AF24" s="97" t="n">
        <v>0.00138888888888889</v>
      </c>
      <c r="AG24" s="97" t="n">
        <v>0.00138888888888889</v>
      </c>
      <c r="AH24" s="97" t="n">
        <f aca="false">AF24+AH23</f>
        <v>0.0222222222222222</v>
      </c>
      <c r="AI24" s="97" t="n">
        <f aca="false">SUM(AI23+AF24)</f>
        <v>0.275694444444444</v>
      </c>
      <c r="AJ24" s="97" t="n">
        <f aca="false">AJ23+AF24</f>
        <v>0.336111111111111</v>
      </c>
      <c r="AK24" s="97" t="n">
        <f aca="false">AF24+AK23</f>
        <v>0.376388888888889</v>
      </c>
      <c r="AL24" s="97" t="n">
        <f aca="false">AF24+AL23</f>
        <v>0.400694444444444</v>
      </c>
      <c r="AM24" s="97" t="n">
        <f aca="false">AM23+AF24</f>
        <v>0.45625</v>
      </c>
      <c r="AN24" s="97" t="n">
        <f aca="false">AF24+AN23</f>
        <v>0.515972222222222</v>
      </c>
      <c r="AO24" s="97" t="n">
        <f aca="false">AO23+AF24</f>
        <v>0.598611111111111</v>
      </c>
      <c r="AP24" s="97" t="n">
        <f aca="false">AP23+AF24</f>
        <v>0.664583333333333</v>
      </c>
      <c r="AQ24" s="97" t="n">
        <f aca="false">AQ23+AF24</f>
        <v>0.709722222222222</v>
      </c>
      <c r="AR24" s="97" t="n">
        <v>0.774305555555556</v>
      </c>
      <c r="AS24" s="97" t="n">
        <f aca="false">AS23+AF24</f>
        <v>0.886805555555556</v>
      </c>
      <c r="AT24" s="271" t="str">
        <f aca="false">IF(AC24&gt;2.9,AC24/AF24/24,"-")</f>
        <v>-</v>
      </c>
      <c r="AU24" s="271" t="str">
        <f aca="false">IF(AD24&gt;2.9,AD24/AG24/24,"-")</f>
        <v>-</v>
      </c>
    </row>
    <row r="25" customFormat="false" ht="12" hidden="false" customHeight="false" outlineLevel="0" collapsed="false">
      <c r="A25" s="88" t="n">
        <f aca="false">A24+1</f>
        <v>15</v>
      </c>
      <c r="B25" s="94" t="s">
        <v>240</v>
      </c>
      <c r="C25" s="88" t="s">
        <v>30</v>
      </c>
      <c r="D25" s="88" t="s">
        <v>211</v>
      </c>
      <c r="E25" s="88" t="s">
        <v>352</v>
      </c>
      <c r="F25" s="95" t="n">
        <v>0.7</v>
      </c>
      <c r="G25" s="96" t="n">
        <f aca="false">SUM(G24+F25)</f>
        <v>21</v>
      </c>
      <c r="H25" s="97" t="n">
        <v>0.00138888888888889</v>
      </c>
      <c r="I25" s="97" t="n">
        <f aca="false">H25+I24</f>
        <v>0.0243055555555556</v>
      </c>
      <c r="J25" s="97" t="n">
        <f aca="false">H25+J24</f>
        <v>0.197916666666667</v>
      </c>
      <c r="K25" s="97" t="n">
        <f aca="false">H25+K24</f>
        <v>0.256944444444444</v>
      </c>
      <c r="L25" s="97" t="n">
        <f aca="false">H25+L24</f>
        <v>0.3</v>
      </c>
      <c r="M25" s="97" t="n">
        <f aca="false">H25+M24</f>
        <v>0.341666666666667</v>
      </c>
      <c r="N25" s="97" t="n">
        <f aca="false">N24+H25</f>
        <v>0.375</v>
      </c>
      <c r="O25" s="97" t="n">
        <f aca="false">H25+O24</f>
        <v>0.445138888888889</v>
      </c>
      <c r="P25" s="97" t="n">
        <f aca="false">SUM(P24+H25)</f>
        <v>0.517361111111111</v>
      </c>
      <c r="Q25" s="97" t="n">
        <f aca="false">H25+Q24</f>
        <v>0.581944444444445</v>
      </c>
      <c r="R25" s="97" t="n">
        <f aca="false">SUM(R24+H25)</f>
        <v>0.627083333333333</v>
      </c>
      <c r="S25" s="97" t="n">
        <f aca="false">H25+S24</f>
        <v>0.696527777777778</v>
      </c>
      <c r="T25" s="97" t="n">
        <f aca="false">H25+T24</f>
        <v>0.753472222222222</v>
      </c>
      <c r="U25" s="271" t="str">
        <f aca="false">IF(F25&gt;2.9,F25/H25/24,"-")</f>
        <v>-</v>
      </c>
      <c r="V25" s="272"/>
      <c r="W25" s="87"/>
      <c r="X25" s="91" t="n">
        <f aca="false">X24+1</f>
        <v>15</v>
      </c>
      <c r="Y25" s="94" t="s">
        <v>317</v>
      </c>
      <c r="Z25" s="88" t="s">
        <v>30</v>
      </c>
      <c r="AA25" s="88"/>
      <c r="AB25" s="88"/>
      <c r="AC25" s="95" t="n">
        <v>0.2</v>
      </c>
      <c r="AD25" s="95" t="n">
        <v>0.2</v>
      </c>
      <c r="AE25" s="96" t="n">
        <f aca="false">AC25+AE24</f>
        <v>19.6</v>
      </c>
      <c r="AF25" s="97" t="n">
        <v>0.000694444444444445</v>
      </c>
      <c r="AG25" s="97" t="n">
        <v>0.000694444444444445</v>
      </c>
      <c r="AH25" s="97" t="n">
        <f aca="false">AF25+AH24</f>
        <v>0.0229166666666667</v>
      </c>
      <c r="AI25" s="97" t="n">
        <f aca="false">SUM(AI24+AF25)</f>
        <v>0.276388888888889</v>
      </c>
      <c r="AJ25" s="97" t="n">
        <f aca="false">AJ24+AF25</f>
        <v>0.336805555555556</v>
      </c>
      <c r="AK25" s="97" t="n">
        <f aca="false">AF25+AK24</f>
        <v>0.377083333333333</v>
      </c>
      <c r="AL25" s="97" t="n">
        <f aca="false">AF25+AL24</f>
        <v>0.401388888888889</v>
      </c>
      <c r="AM25" s="97" t="n">
        <f aca="false">AM24+AF25</f>
        <v>0.456944444444444</v>
      </c>
      <c r="AN25" s="97" t="n">
        <f aca="false">AF25+AN24</f>
        <v>0.516666666666667</v>
      </c>
      <c r="AO25" s="97" t="n">
        <f aca="false">AO24+AF25</f>
        <v>0.599305555555556</v>
      </c>
      <c r="AP25" s="97" t="n">
        <f aca="false">AP24+AF25</f>
        <v>0.665277777777778</v>
      </c>
      <c r="AQ25" s="97" t="n">
        <f aca="false">AQ24+AF25</f>
        <v>0.710416666666667</v>
      </c>
      <c r="AR25" s="97" t="n">
        <v>0.775</v>
      </c>
      <c r="AS25" s="97" t="n">
        <f aca="false">AS24+AF25</f>
        <v>0.8875</v>
      </c>
      <c r="AT25" s="271" t="str">
        <f aca="false">IF(AC25&gt;2.9,AC25/AF25/24,"-")</f>
        <v>-</v>
      </c>
      <c r="AU25" s="271" t="str">
        <f aca="false">IF(AD25&gt;2.9,AD25/AG25/24,"-")</f>
        <v>-</v>
      </c>
    </row>
    <row r="26" customFormat="false" ht="12" hidden="false" customHeight="false" outlineLevel="0" collapsed="false">
      <c r="A26" s="88" t="n">
        <f aca="false">A25+1</f>
        <v>16</v>
      </c>
      <c r="B26" s="94" t="s">
        <v>242</v>
      </c>
      <c r="C26" s="88" t="s">
        <v>30</v>
      </c>
      <c r="D26" s="88" t="s">
        <v>211</v>
      </c>
      <c r="E26" s="88" t="s">
        <v>352</v>
      </c>
      <c r="F26" s="95" t="n">
        <v>1.7</v>
      </c>
      <c r="G26" s="96" t="n">
        <f aca="false">SUM(G25+F26)</f>
        <v>22.7</v>
      </c>
      <c r="H26" s="97" t="n">
        <v>0.00138888888888889</v>
      </c>
      <c r="I26" s="97" t="n">
        <f aca="false">H26+I25</f>
        <v>0.0256944444444444</v>
      </c>
      <c r="J26" s="97" t="n">
        <f aca="false">H26+J25</f>
        <v>0.199305555555556</v>
      </c>
      <c r="K26" s="97" t="n">
        <f aca="false">H26+K25</f>
        <v>0.258333333333333</v>
      </c>
      <c r="L26" s="97" t="n">
        <f aca="false">H26+L25</f>
        <v>0.301388888888889</v>
      </c>
      <c r="M26" s="97" t="n">
        <f aca="false">H26+M25</f>
        <v>0.343055555555556</v>
      </c>
      <c r="N26" s="97" t="n">
        <f aca="false">N25+H26</f>
        <v>0.376388888888889</v>
      </c>
      <c r="O26" s="97" t="n">
        <f aca="false">H26+O25</f>
        <v>0.446527777777778</v>
      </c>
      <c r="P26" s="97" t="n">
        <f aca="false">SUM(P25+H26)</f>
        <v>0.51875</v>
      </c>
      <c r="Q26" s="97" t="n">
        <f aca="false">H26+Q25</f>
        <v>0.583333333333333</v>
      </c>
      <c r="R26" s="97" t="n">
        <f aca="false">SUM(R25+H26)</f>
        <v>0.628472222222222</v>
      </c>
      <c r="S26" s="97" t="n">
        <f aca="false">H26+S25</f>
        <v>0.697916666666667</v>
      </c>
      <c r="T26" s="97" t="n">
        <f aca="false">H26+T25</f>
        <v>0.754861111111111</v>
      </c>
      <c r="U26" s="271" t="str">
        <f aca="false">IF(F26&gt;2.9,F26/H26/24,"-")</f>
        <v>-</v>
      </c>
      <c r="V26" s="272" t="s">
        <v>211</v>
      </c>
      <c r="W26" s="87"/>
      <c r="X26" s="91" t="n">
        <f aca="false">X25+1</f>
        <v>16</v>
      </c>
      <c r="Y26" s="94" t="s">
        <v>318</v>
      </c>
      <c r="Z26" s="88" t="s">
        <v>30</v>
      </c>
      <c r="AA26" s="88"/>
      <c r="AB26" s="88"/>
      <c r="AC26" s="95" t="n">
        <v>1.6</v>
      </c>
      <c r="AD26" s="95" t="n">
        <v>1.6</v>
      </c>
      <c r="AE26" s="96" t="n">
        <f aca="false">AC26+AE25</f>
        <v>21.2</v>
      </c>
      <c r="AF26" s="97" t="n">
        <v>0.00138888888888889</v>
      </c>
      <c r="AG26" s="97" t="n">
        <v>0.00138888888888889</v>
      </c>
      <c r="AH26" s="97" t="n">
        <f aca="false">AF26+AH25</f>
        <v>0.0243055555555556</v>
      </c>
      <c r="AI26" s="97" t="n">
        <f aca="false">SUM(AI25+AF26)</f>
        <v>0.277777777777778</v>
      </c>
      <c r="AJ26" s="97" t="n">
        <f aca="false">AJ25+AF26</f>
        <v>0.338194444444444</v>
      </c>
      <c r="AK26" s="97" t="n">
        <f aca="false">AF26+AK25</f>
        <v>0.378472222222222</v>
      </c>
      <c r="AL26" s="97" t="n">
        <f aca="false">AF26+AL25</f>
        <v>0.402777777777778</v>
      </c>
      <c r="AM26" s="97" t="n">
        <f aca="false">AM25+AF26</f>
        <v>0.458333333333333</v>
      </c>
      <c r="AN26" s="97" t="n">
        <f aca="false">AF26+AN25</f>
        <v>0.518055555555556</v>
      </c>
      <c r="AO26" s="97" t="n">
        <f aca="false">AO25+AF26</f>
        <v>0.600694444444444</v>
      </c>
      <c r="AP26" s="97" t="n">
        <f aca="false">AP25+AF26</f>
        <v>0.666666666666667</v>
      </c>
      <c r="AQ26" s="97" t="n">
        <f aca="false">AQ25+AF26</f>
        <v>0.711805555555556</v>
      </c>
      <c r="AR26" s="97" t="n">
        <v>0.776388888888889</v>
      </c>
      <c r="AS26" s="97" t="n">
        <f aca="false">AS25+AF26</f>
        <v>0.888888888888889</v>
      </c>
      <c r="AT26" s="271" t="str">
        <f aca="false">IF(AC26&gt;2.9,AC26/AF26/24,"-")</f>
        <v>-</v>
      </c>
      <c r="AU26" s="271" t="str">
        <f aca="false">IF(AD26&gt;2.9,AD26/AG26/24,"-")</f>
        <v>-</v>
      </c>
    </row>
    <row r="27" customFormat="false" ht="12" hidden="false" customHeight="false" outlineLevel="0" collapsed="false">
      <c r="A27" s="88" t="n">
        <f aca="false">A26+1</f>
        <v>17</v>
      </c>
      <c r="B27" s="94" t="s">
        <v>244</v>
      </c>
      <c r="C27" s="88" t="s">
        <v>77</v>
      </c>
      <c r="D27" s="88" t="s">
        <v>211</v>
      </c>
      <c r="E27" s="88" t="n">
        <v>12</v>
      </c>
      <c r="F27" s="95" t="n">
        <v>1.5</v>
      </c>
      <c r="G27" s="96" t="n">
        <f aca="false">SUM(G26+F27)</f>
        <v>24.2</v>
      </c>
      <c r="H27" s="97" t="n">
        <v>0.00138888888888889</v>
      </c>
      <c r="I27" s="97" t="n">
        <f aca="false">H27+I26</f>
        <v>0.0270833333333333</v>
      </c>
      <c r="J27" s="97" t="n">
        <f aca="false">H27+J26</f>
        <v>0.200694444444444</v>
      </c>
      <c r="K27" s="97" t="n">
        <f aca="false">H27+K26</f>
        <v>0.259722222222222</v>
      </c>
      <c r="L27" s="97" t="n">
        <f aca="false">H27+L26</f>
        <v>0.302777777777778</v>
      </c>
      <c r="M27" s="97" t="n">
        <f aca="false">H27+M26</f>
        <v>0.344444444444444</v>
      </c>
      <c r="N27" s="97" t="n">
        <f aca="false">N26+H27</f>
        <v>0.377777777777778</v>
      </c>
      <c r="O27" s="97" t="n">
        <f aca="false">H27+O26</f>
        <v>0.447916666666667</v>
      </c>
      <c r="P27" s="97" t="n">
        <f aca="false">SUM(P26+H27)</f>
        <v>0.520138888888889</v>
      </c>
      <c r="Q27" s="97" t="n">
        <f aca="false">H27+Q26</f>
        <v>0.584722222222222</v>
      </c>
      <c r="R27" s="97" t="n">
        <f aca="false">SUM(R26+H27)</f>
        <v>0.629861111111111</v>
      </c>
      <c r="S27" s="97" t="n">
        <f aca="false">H27+S26</f>
        <v>0.699305555555556</v>
      </c>
      <c r="T27" s="97" t="n">
        <f aca="false">H27+T26</f>
        <v>0.75625</v>
      </c>
      <c r="U27" s="271" t="str">
        <f aca="false">IF(F27&gt;2.9,F27/H27/24,"-")</f>
        <v>-</v>
      </c>
      <c r="V27" s="272" t="s">
        <v>211</v>
      </c>
      <c r="W27" s="87"/>
      <c r="X27" s="91" t="n">
        <f aca="false">X26+1</f>
        <v>17</v>
      </c>
      <c r="Y27" s="94" t="s">
        <v>319</v>
      </c>
      <c r="Z27" s="88" t="s">
        <v>214</v>
      </c>
      <c r="AA27" s="88"/>
      <c r="AB27" s="88"/>
      <c r="AC27" s="95" t="n">
        <v>1.4</v>
      </c>
      <c r="AD27" s="95" t="n">
        <v>1.4</v>
      </c>
      <c r="AE27" s="96" t="n">
        <f aca="false">AC27+AE26</f>
        <v>22.6</v>
      </c>
      <c r="AF27" s="97" t="n">
        <v>0.00208333333333333</v>
      </c>
      <c r="AG27" s="97" t="n">
        <v>0.00208333333333333</v>
      </c>
      <c r="AH27" s="97" t="n">
        <f aca="false">AF27+AH26</f>
        <v>0.0263888888888889</v>
      </c>
      <c r="AI27" s="97" t="n">
        <f aca="false">SUM(AI26+AF27)</f>
        <v>0.279861111111111</v>
      </c>
      <c r="AJ27" s="97" t="n">
        <f aca="false">AJ26+AF27</f>
        <v>0.340277777777778</v>
      </c>
      <c r="AK27" s="97" t="n">
        <f aca="false">AF27+AK26</f>
        <v>0.380555555555556</v>
      </c>
      <c r="AL27" s="97" t="n">
        <f aca="false">AF27+AL26</f>
        <v>0.404861111111111</v>
      </c>
      <c r="AM27" s="97" t="n">
        <f aca="false">AM26+AF27</f>
        <v>0.460416666666667</v>
      </c>
      <c r="AN27" s="97" t="n">
        <f aca="false">AF27+AN26</f>
        <v>0.520138888888889</v>
      </c>
      <c r="AO27" s="97" t="n">
        <f aca="false">AO26+AF27</f>
        <v>0.602777777777778</v>
      </c>
      <c r="AP27" s="97" t="n">
        <f aca="false">AP26+AF27</f>
        <v>0.66875</v>
      </c>
      <c r="AQ27" s="97" t="n">
        <f aca="false">AQ26+AF27</f>
        <v>0.713888888888889</v>
      </c>
      <c r="AR27" s="97" t="n">
        <v>0.778472222222222</v>
      </c>
      <c r="AS27" s="97" t="n">
        <f aca="false">AS26+AF27</f>
        <v>0.890972222222222</v>
      </c>
      <c r="AT27" s="271" t="str">
        <f aca="false">IF(AC27&gt;2.9,AC27/AF27/24,"-")</f>
        <v>-</v>
      </c>
      <c r="AU27" s="271" t="str">
        <f aca="false">IF(AD27&gt;2.9,AD27/AG27/24,"-")</f>
        <v>-</v>
      </c>
    </row>
    <row r="28" customFormat="false" ht="12" hidden="false" customHeight="false" outlineLevel="0" collapsed="false">
      <c r="A28" s="88" t="n">
        <f aca="false">A27+1</f>
        <v>18</v>
      </c>
      <c r="B28" s="94" t="s">
        <v>246</v>
      </c>
      <c r="C28" s="88" t="s">
        <v>77</v>
      </c>
      <c r="D28" s="88" t="s">
        <v>211</v>
      </c>
      <c r="E28" s="88" t="n">
        <v>12</v>
      </c>
      <c r="F28" s="95" t="n">
        <v>2</v>
      </c>
      <c r="G28" s="96" t="n">
        <f aca="false">SUM(G27+F28)</f>
        <v>26.2</v>
      </c>
      <c r="H28" s="97" t="n">
        <v>0.00208333333333333</v>
      </c>
      <c r="I28" s="97" t="n">
        <f aca="false">H28+I27</f>
        <v>0.0291666666666667</v>
      </c>
      <c r="J28" s="97" t="n">
        <f aca="false">H28+J27</f>
        <v>0.202777777777778</v>
      </c>
      <c r="K28" s="97" t="n">
        <f aca="false">H28+K27</f>
        <v>0.261805555555556</v>
      </c>
      <c r="L28" s="97" t="n">
        <f aca="false">H28+L27</f>
        <v>0.304861111111111</v>
      </c>
      <c r="M28" s="97" t="n">
        <f aca="false">H28+M27</f>
        <v>0.346527777777778</v>
      </c>
      <c r="N28" s="97" t="n">
        <f aca="false">N27+H28</f>
        <v>0.379861111111111</v>
      </c>
      <c r="O28" s="97" t="n">
        <f aca="false">H28+O27</f>
        <v>0.45</v>
      </c>
      <c r="P28" s="97" t="n">
        <f aca="false">SUM(P27+H28)</f>
        <v>0.522222222222222</v>
      </c>
      <c r="Q28" s="97" t="n">
        <f aca="false">H28+Q27</f>
        <v>0.586805555555556</v>
      </c>
      <c r="R28" s="97" t="n">
        <f aca="false">SUM(R27+H28)</f>
        <v>0.631944444444444</v>
      </c>
      <c r="S28" s="97" t="n">
        <f aca="false">H28+S27</f>
        <v>0.701388888888889</v>
      </c>
      <c r="T28" s="97" t="n">
        <f aca="false">H28+T27</f>
        <v>0.758333333333333</v>
      </c>
      <c r="U28" s="271" t="str">
        <f aca="false">IF(F28&gt;2.9,F28/H28/24,"-")</f>
        <v>-</v>
      </c>
      <c r="V28" s="272" t="s">
        <v>211</v>
      </c>
      <c r="W28" s="87"/>
      <c r="X28" s="91" t="n">
        <f aca="false">X27+1</f>
        <v>18</v>
      </c>
      <c r="Y28" s="94" t="s">
        <v>243</v>
      </c>
      <c r="Z28" s="88" t="s">
        <v>30</v>
      </c>
      <c r="AA28" s="88"/>
      <c r="AB28" s="88"/>
      <c r="AC28" s="95" t="n">
        <v>1</v>
      </c>
      <c r="AD28" s="95" t="n">
        <v>1</v>
      </c>
      <c r="AE28" s="96" t="n">
        <f aca="false">AC28+AE27</f>
        <v>23.6</v>
      </c>
      <c r="AF28" s="97" t="n">
        <v>0.00138888888888889</v>
      </c>
      <c r="AG28" s="97" t="n">
        <v>0.00138888888888889</v>
      </c>
      <c r="AH28" s="97" t="n">
        <f aca="false">AF28+AH27</f>
        <v>0.0277777777777778</v>
      </c>
      <c r="AI28" s="97" t="n">
        <f aca="false">SUM(AI27+AF28)</f>
        <v>0.28125</v>
      </c>
      <c r="AJ28" s="97" t="n">
        <f aca="false">AJ27+AF28</f>
        <v>0.341666666666667</v>
      </c>
      <c r="AK28" s="97" t="n">
        <f aca="false">AF28+AK27</f>
        <v>0.381944444444444</v>
      </c>
      <c r="AL28" s="97" t="n">
        <f aca="false">AF28+AL27</f>
        <v>0.40625</v>
      </c>
      <c r="AM28" s="97" t="n">
        <f aca="false">AM27+AF28</f>
        <v>0.461805555555556</v>
      </c>
      <c r="AN28" s="97" t="n">
        <f aca="false">AF28+AN27</f>
        <v>0.521527777777778</v>
      </c>
      <c r="AO28" s="97" t="n">
        <f aca="false">AO27+AF28</f>
        <v>0.604166666666667</v>
      </c>
      <c r="AP28" s="97" t="n">
        <f aca="false">AP27+AF28</f>
        <v>0.670138888888889</v>
      </c>
      <c r="AQ28" s="97" t="n">
        <f aca="false">AQ27+AF28</f>
        <v>0.715277777777778</v>
      </c>
      <c r="AR28" s="97" t="n">
        <v>0.779861111111111</v>
      </c>
      <c r="AS28" s="97" t="n">
        <f aca="false">AS27+AF28</f>
        <v>0.892361111111111</v>
      </c>
      <c r="AT28" s="271" t="str">
        <f aca="false">IF(AC28&gt;2.9,AC28/AF28/24,"-")</f>
        <v>-</v>
      </c>
      <c r="AU28" s="271" t="str">
        <f aca="false">IF(AD28&gt;2.9,AD28/AG28/24,"-")</f>
        <v>-</v>
      </c>
    </row>
    <row r="29" customFormat="false" ht="12" hidden="false" customHeight="false" outlineLevel="0" collapsed="false">
      <c r="A29" s="88" t="n">
        <f aca="false">A28+1</f>
        <v>19</v>
      </c>
      <c r="B29" s="94" t="s">
        <v>245</v>
      </c>
      <c r="C29" s="88" t="s">
        <v>214</v>
      </c>
      <c r="D29" s="88" t="s">
        <v>211</v>
      </c>
      <c r="E29" s="88" t="s">
        <v>353</v>
      </c>
      <c r="F29" s="95" t="n">
        <v>3.1</v>
      </c>
      <c r="G29" s="96" t="n">
        <f aca="false">SUM(G28+F29)</f>
        <v>29.3</v>
      </c>
      <c r="H29" s="97" t="n">
        <v>0.00347222222222222</v>
      </c>
      <c r="I29" s="97" t="n">
        <f aca="false">H29+I28</f>
        <v>0.0326388888888889</v>
      </c>
      <c r="J29" s="97" t="n">
        <f aca="false">H29+J28</f>
        <v>0.20625</v>
      </c>
      <c r="K29" s="97" t="n">
        <f aca="false">H29+K28</f>
        <v>0.265277777777778</v>
      </c>
      <c r="L29" s="97" t="n">
        <f aca="false">H29+L28</f>
        <v>0.308333333333333</v>
      </c>
      <c r="M29" s="97" t="n">
        <f aca="false">H29+M28</f>
        <v>0.35</v>
      </c>
      <c r="N29" s="97" t="n">
        <f aca="false">N28+H29</f>
        <v>0.383333333333333</v>
      </c>
      <c r="O29" s="97" t="n">
        <f aca="false">H29+O28</f>
        <v>0.453472222222222</v>
      </c>
      <c r="P29" s="97" t="n">
        <f aca="false">SUM(P28+H29)</f>
        <v>0.525694444444444</v>
      </c>
      <c r="Q29" s="97" t="n">
        <f aca="false">H29+Q28</f>
        <v>0.590277777777778</v>
      </c>
      <c r="R29" s="97" t="n">
        <f aca="false">SUM(R28+H29)</f>
        <v>0.635416666666667</v>
      </c>
      <c r="S29" s="97" t="n">
        <f aca="false">H29+S28</f>
        <v>0.704861111111111</v>
      </c>
      <c r="T29" s="97" t="n">
        <f aca="false">H29+T28</f>
        <v>0.761805555555556</v>
      </c>
      <c r="U29" s="271" t="n">
        <f aca="false">IF(F29&gt;2.9,F29/H29/24,"-")</f>
        <v>37.2</v>
      </c>
      <c r="V29" s="272" t="s">
        <v>211</v>
      </c>
      <c r="W29" s="87"/>
      <c r="X29" s="91" t="n">
        <f aca="false">X28+1</f>
        <v>19</v>
      </c>
      <c r="Y29" s="94" t="s">
        <v>320</v>
      </c>
      <c r="Z29" s="88" t="s">
        <v>214</v>
      </c>
      <c r="AA29" s="88"/>
      <c r="AB29" s="88"/>
      <c r="AC29" s="95" t="n">
        <v>3.3</v>
      </c>
      <c r="AD29" s="95" t="n">
        <v>3.3</v>
      </c>
      <c r="AE29" s="96" t="n">
        <f aca="false">AC29+AE28</f>
        <v>26.9</v>
      </c>
      <c r="AF29" s="97" t="n">
        <v>0.00347222222222222</v>
      </c>
      <c r="AG29" s="97" t="n">
        <v>0.00347222222222222</v>
      </c>
      <c r="AH29" s="97" t="n">
        <f aca="false">AF29+AH28</f>
        <v>0.03125</v>
      </c>
      <c r="AI29" s="97" t="n">
        <f aca="false">SUM(AI28+AF29)</f>
        <v>0.284722222222222</v>
      </c>
      <c r="AJ29" s="97" t="n">
        <f aca="false">AJ28+AF29</f>
        <v>0.345138888888889</v>
      </c>
      <c r="AK29" s="97" t="n">
        <f aca="false">AF29+AK28</f>
        <v>0.385416666666667</v>
      </c>
      <c r="AL29" s="97" t="n">
        <f aca="false">AF29+AL28</f>
        <v>0.409722222222222</v>
      </c>
      <c r="AM29" s="97" t="n">
        <f aca="false">AM28+AF29</f>
        <v>0.465277777777778</v>
      </c>
      <c r="AN29" s="97" t="n">
        <f aca="false">AF29+AN28</f>
        <v>0.525</v>
      </c>
      <c r="AO29" s="97" t="n">
        <f aca="false">AO28+AF29</f>
        <v>0.607638888888889</v>
      </c>
      <c r="AP29" s="97" t="n">
        <f aca="false">AP28+AF29</f>
        <v>0.673611111111111</v>
      </c>
      <c r="AQ29" s="97" t="n">
        <f aca="false">AQ28+AF29</f>
        <v>0.71875</v>
      </c>
      <c r="AR29" s="97" t="n">
        <v>0.783333333333333</v>
      </c>
      <c r="AS29" s="97" t="n">
        <f aca="false">AS28+AF29</f>
        <v>0.895833333333333</v>
      </c>
      <c r="AT29" s="271" t="n">
        <f aca="false">IF(AC29&gt;2.9,AC29/AF29/24,"-")</f>
        <v>39.6</v>
      </c>
      <c r="AU29" s="271" t="n">
        <f aca="false">IF(AD29&gt;2.9,AD29/AG29/24,"-")</f>
        <v>39.6</v>
      </c>
    </row>
    <row r="30" customFormat="false" ht="12" hidden="false" customHeight="false" outlineLevel="0" collapsed="false">
      <c r="A30" s="88" t="n">
        <f aca="false">A29+1</f>
        <v>20</v>
      </c>
      <c r="B30" s="94" t="s">
        <v>249</v>
      </c>
      <c r="C30" s="88" t="s">
        <v>30</v>
      </c>
      <c r="D30" s="88" t="s">
        <v>211</v>
      </c>
      <c r="E30" s="88" t="s">
        <v>211</v>
      </c>
      <c r="F30" s="95" t="n">
        <v>3.3</v>
      </c>
      <c r="G30" s="96" t="n">
        <f aca="false">SUM(G29+F30)</f>
        <v>32.6</v>
      </c>
      <c r="H30" s="97" t="n">
        <v>0.00347222222222222</v>
      </c>
      <c r="I30" s="97" t="n">
        <f aca="false">H30+I29</f>
        <v>0.0361111111111111</v>
      </c>
      <c r="J30" s="97" t="n">
        <f aca="false">H30+J29</f>
        <v>0.209722222222222</v>
      </c>
      <c r="K30" s="97" t="n">
        <f aca="false">H30+K29</f>
        <v>0.26875</v>
      </c>
      <c r="L30" s="97" t="n">
        <f aca="false">H30+L29</f>
        <v>0.311805555555556</v>
      </c>
      <c r="M30" s="97" t="n">
        <f aca="false">H30+M29</f>
        <v>0.353472222222222</v>
      </c>
      <c r="N30" s="97" t="n">
        <f aca="false">N29+H30</f>
        <v>0.386805555555556</v>
      </c>
      <c r="O30" s="97" t="n">
        <f aca="false">H30+O29</f>
        <v>0.456944444444444</v>
      </c>
      <c r="P30" s="97" t="n">
        <f aca="false">SUM(P29+H30)</f>
        <v>0.529166666666667</v>
      </c>
      <c r="Q30" s="97" t="n">
        <f aca="false">H30+Q29</f>
        <v>0.59375</v>
      </c>
      <c r="R30" s="97" t="n">
        <f aca="false">SUM(R29+H30)</f>
        <v>0.638888888888889</v>
      </c>
      <c r="S30" s="97" t="n">
        <f aca="false">H30+S29</f>
        <v>0.708333333333333</v>
      </c>
      <c r="T30" s="97" t="n">
        <f aca="false">H30+T29</f>
        <v>0.765277777777778</v>
      </c>
      <c r="U30" s="271" t="n">
        <f aca="false">IF(F30&gt;2.9,F30/H30/24,"-")</f>
        <v>39.6</v>
      </c>
      <c r="V30" s="272" t="s">
        <v>211</v>
      </c>
      <c r="W30" s="87"/>
      <c r="X30" s="91" t="n">
        <f aca="false">X29+1</f>
        <v>20</v>
      </c>
      <c r="Y30" s="94" t="s">
        <v>247</v>
      </c>
      <c r="Z30" s="88" t="s">
        <v>77</v>
      </c>
      <c r="AA30" s="88"/>
      <c r="AB30" s="88" t="n">
        <v>12</v>
      </c>
      <c r="AC30" s="95" t="n">
        <v>3.1</v>
      </c>
      <c r="AD30" s="95" t="n">
        <v>3.1</v>
      </c>
      <c r="AE30" s="96" t="n">
        <f aca="false">AC30+AE29</f>
        <v>30</v>
      </c>
      <c r="AF30" s="97" t="n">
        <v>0.00347222222222222</v>
      </c>
      <c r="AG30" s="97" t="n">
        <v>0.00347222222222222</v>
      </c>
      <c r="AH30" s="97" t="n">
        <f aca="false">AF30+AH29</f>
        <v>0.0347222222222222</v>
      </c>
      <c r="AI30" s="97" t="n">
        <f aca="false">SUM(AI29+AF30)</f>
        <v>0.288194444444444</v>
      </c>
      <c r="AJ30" s="97" t="n">
        <f aca="false">AJ29+AF30</f>
        <v>0.348611111111111</v>
      </c>
      <c r="AK30" s="97" t="n">
        <f aca="false">AF30+AK29</f>
        <v>0.388888888888889</v>
      </c>
      <c r="AL30" s="97" t="n">
        <f aca="false">AF30+AL29</f>
        <v>0.413194444444444</v>
      </c>
      <c r="AM30" s="97" t="n">
        <f aca="false">AM29+AF30</f>
        <v>0.46875</v>
      </c>
      <c r="AN30" s="97" t="n">
        <f aca="false">AF30+AN29</f>
        <v>0.528472222222222</v>
      </c>
      <c r="AO30" s="97" t="n">
        <f aca="false">AO29+AF30</f>
        <v>0.611111111111111</v>
      </c>
      <c r="AP30" s="97" t="n">
        <f aca="false">AP29+AF30</f>
        <v>0.677083333333333</v>
      </c>
      <c r="AQ30" s="97" t="n">
        <f aca="false">AQ29+AF30</f>
        <v>0.722222222222222</v>
      </c>
      <c r="AR30" s="97" t="n">
        <v>0.786805555555555</v>
      </c>
      <c r="AS30" s="97" t="n">
        <f aca="false">AS29+AF30</f>
        <v>0.899305555555556</v>
      </c>
      <c r="AT30" s="271" t="n">
        <f aca="false">IF(AC30&gt;2.9,AC30/AF30/24,"-")</f>
        <v>37.2</v>
      </c>
      <c r="AU30" s="271" t="n">
        <f aca="false">IF(AD30&gt;2.9,AD30/AG30/24,"-")</f>
        <v>37.2</v>
      </c>
    </row>
    <row r="31" customFormat="false" ht="12" hidden="false" customHeight="false" outlineLevel="0" collapsed="false">
      <c r="A31" s="88" t="n">
        <f aca="false">A30+1</f>
        <v>21</v>
      </c>
      <c r="B31" s="94" t="s">
        <v>241</v>
      </c>
      <c r="C31" s="88" t="s">
        <v>214</v>
      </c>
      <c r="D31" s="88" t="s">
        <v>211</v>
      </c>
      <c r="E31" s="88" t="s">
        <v>211</v>
      </c>
      <c r="F31" s="95" t="n">
        <v>1</v>
      </c>
      <c r="G31" s="96" t="n">
        <f aca="false">SUM(G30+F31)</f>
        <v>33.6</v>
      </c>
      <c r="H31" s="97" t="n">
        <v>0.00138888888888889</v>
      </c>
      <c r="I31" s="97" t="n">
        <f aca="false">H31+I30</f>
        <v>0.0375</v>
      </c>
      <c r="J31" s="97" t="n">
        <f aca="false">H31+J30</f>
        <v>0.211111111111111</v>
      </c>
      <c r="K31" s="97" t="n">
        <f aca="false">H31+K30</f>
        <v>0.270138888888889</v>
      </c>
      <c r="L31" s="97" t="n">
        <f aca="false">H31+L30</f>
        <v>0.313194444444444</v>
      </c>
      <c r="M31" s="97" t="n">
        <f aca="false">H31+M30</f>
        <v>0.354861111111111</v>
      </c>
      <c r="N31" s="97" t="n">
        <f aca="false">N30+H31</f>
        <v>0.388194444444444</v>
      </c>
      <c r="O31" s="97" t="n">
        <f aca="false">H31+O30</f>
        <v>0.458333333333333</v>
      </c>
      <c r="P31" s="97" t="n">
        <f aca="false">SUM(P30+H31)</f>
        <v>0.530555555555555</v>
      </c>
      <c r="Q31" s="97" t="n">
        <f aca="false">H31+Q30</f>
        <v>0.595138888888889</v>
      </c>
      <c r="R31" s="97" t="n">
        <f aca="false">SUM(R30+H31)</f>
        <v>0.640277777777778</v>
      </c>
      <c r="S31" s="97" t="n">
        <f aca="false">H31+S30</f>
        <v>0.709722222222222</v>
      </c>
      <c r="T31" s="97" t="n">
        <f aca="false">H31+T30</f>
        <v>0.766666666666667</v>
      </c>
      <c r="U31" s="271" t="str">
        <f aca="false">IF(F31&gt;2.9,F31/H31/24,"-")</f>
        <v>-</v>
      </c>
      <c r="V31" s="272" t="n">
        <v>37.2</v>
      </c>
      <c r="W31" s="87"/>
      <c r="X31" s="91" t="n">
        <f aca="false">X30+1</f>
        <v>21</v>
      </c>
      <c r="Y31" s="94" t="s">
        <v>248</v>
      </c>
      <c r="Z31" s="88" t="s">
        <v>77</v>
      </c>
      <c r="AA31" s="88"/>
      <c r="AB31" s="88" t="n">
        <v>12</v>
      </c>
      <c r="AC31" s="95" t="n">
        <v>1.8</v>
      </c>
      <c r="AD31" s="95" t="n">
        <v>1.8</v>
      </c>
      <c r="AE31" s="96" t="n">
        <f aca="false">AC31+AE30</f>
        <v>31.8</v>
      </c>
      <c r="AF31" s="97" t="n">
        <v>0.00208333333333333</v>
      </c>
      <c r="AG31" s="97" t="n">
        <v>0.00208333333333333</v>
      </c>
      <c r="AH31" s="97" t="n">
        <f aca="false">AF31+AH30</f>
        <v>0.0368055555555556</v>
      </c>
      <c r="AI31" s="97" t="n">
        <f aca="false">SUM(AI30+AF31)</f>
        <v>0.290277777777778</v>
      </c>
      <c r="AJ31" s="97" t="n">
        <f aca="false">AJ30+AF31</f>
        <v>0.350694444444444</v>
      </c>
      <c r="AK31" s="97" t="n">
        <f aca="false">AF31+AK30</f>
        <v>0.390972222222222</v>
      </c>
      <c r="AL31" s="97" t="n">
        <f aca="false">AF31+AL30</f>
        <v>0.415277777777778</v>
      </c>
      <c r="AM31" s="97" t="n">
        <f aca="false">AM30+AF31</f>
        <v>0.470833333333333</v>
      </c>
      <c r="AN31" s="97" t="n">
        <f aca="false">AF31+AN30</f>
        <v>0.530555555555556</v>
      </c>
      <c r="AO31" s="97" t="n">
        <f aca="false">AO30+AF31</f>
        <v>0.613194444444445</v>
      </c>
      <c r="AP31" s="97" t="n">
        <f aca="false">AP30+AF31</f>
        <v>0.679166666666667</v>
      </c>
      <c r="AQ31" s="97" t="n">
        <f aca="false">AQ30+AF31</f>
        <v>0.724305555555556</v>
      </c>
      <c r="AR31" s="97" t="n">
        <v>0.788888888888889</v>
      </c>
      <c r="AS31" s="97" t="n">
        <f aca="false">AS30+AF31</f>
        <v>0.901388888888889</v>
      </c>
      <c r="AT31" s="271" t="str">
        <f aca="false">IF(AC31&gt;2.9,AC31/AF31/24,"-")</f>
        <v>-</v>
      </c>
      <c r="AU31" s="271" t="str">
        <f aca="false">IF(AD31&gt;2.9,AD31/AG31/24,"-")</f>
        <v>-</v>
      </c>
    </row>
    <row r="32" customFormat="false" ht="12" hidden="false" customHeight="false" outlineLevel="0" collapsed="false">
      <c r="A32" s="88" t="n">
        <f aca="false">A31+1</f>
        <v>22</v>
      </c>
      <c r="B32" s="94" t="s">
        <v>239</v>
      </c>
      <c r="C32" s="88" t="s">
        <v>30</v>
      </c>
      <c r="D32" s="88" t="s">
        <v>211</v>
      </c>
      <c r="E32" s="88" t="s">
        <v>211</v>
      </c>
      <c r="F32" s="95" t="n">
        <v>1.4</v>
      </c>
      <c r="G32" s="96" t="n">
        <f aca="false">SUM(G31+F32)</f>
        <v>35</v>
      </c>
      <c r="H32" s="97" t="n">
        <v>0.00208333333333333</v>
      </c>
      <c r="I32" s="97" t="n">
        <f aca="false">H32+I31</f>
        <v>0.0395833333333333</v>
      </c>
      <c r="J32" s="97" t="n">
        <f aca="false">H32+J31</f>
        <v>0.213194444444444</v>
      </c>
      <c r="K32" s="97" t="n">
        <f aca="false">H32+K31</f>
        <v>0.272222222222222</v>
      </c>
      <c r="L32" s="97" t="n">
        <f aca="false">H32+L31</f>
        <v>0.315277777777778</v>
      </c>
      <c r="M32" s="97" t="n">
        <f aca="false">H32+M31</f>
        <v>0.356944444444444</v>
      </c>
      <c r="N32" s="97" t="n">
        <f aca="false">N31+H32</f>
        <v>0.390277777777778</v>
      </c>
      <c r="O32" s="97" t="n">
        <f aca="false">H32+O31</f>
        <v>0.460416666666667</v>
      </c>
      <c r="P32" s="97" t="n">
        <f aca="false">SUM(P31+H32)</f>
        <v>0.532638888888889</v>
      </c>
      <c r="Q32" s="97" t="n">
        <f aca="false">H32+Q31</f>
        <v>0.597222222222222</v>
      </c>
      <c r="R32" s="97" t="n">
        <f aca="false">SUM(R31+H32)</f>
        <v>0.642361111111111</v>
      </c>
      <c r="S32" s="97" t="n">
        <f aca="false">H32+S31</f>
        <v>0.711805555555556</v>
      </c>
      <c r="T32" s="97" t="n">
        <f aca="false">H32+T31</f>
        <v>0.76875</v>
      </c>
      <c r="U32" s="271" t="str">
        <f aca="false">IF(F32&gt;2.9,F32/H32/24,"-")</f>
        <v>-</v>
      </c>
      <c r="V32" s="272" t="n">
        <v>39.6</v>
      </c>
      <c r="W32" s="87"/>
      <c r="X32" s="91" t="n">
        <f aca="false">X31+1</f>
        <v>22</v>
      </c>
      <c r="Y32" s="94" t="s">
        <v>242</v>
      </c>
      <c r="Z32" s="88" t="s">
        <v>30</v>
      </c>
      <c r="AA32" s="88" t="s">
        <v>211</v>
      </c>
      <c r="AB32" s="88" t="s">
        <v>352</v>
      </c>
      <c r="AC32" s="95" t="n">
        <v>1.6</v>
      </c>
      <c r="AD32" s="95" t="n">
        <v>1.6</v>
      </c>
      <c r="AE32" s="96" t="n">
        <f aca="false">AC32+AE31</f>
        <v>33.4</v>
      </c>
      <c r="AF32" s="97" t="n">
        <v>0.00208333333333333</v>
      </c>
      <c r="AG32" s="97" t="n">
        <v>0.00208333333333333</v>
      </c>
      <c r="AH32" s="97" t="n">
        <f aca="false">AF32+AH31</f>
        <v>0.0388888888888889</v>
      </c>
      <c r="AI32" s="97" t="n">
        <f aca="false">SUM(AI31+AF32)</f>
        <v>0.292361111111111</v>
      </c>
      <c r="AJ32" s="97" t="n">
        <f aca="false">AJ31+AF32</f>
        <v>0.352777777777778</v>
      </c>
      <c r="AK32" s="97" t="n">
        <f aca="false">AF32+AK31</f>
        <v>0.393055555555556</v>
      </c>
      <c r="AL32" s="97" t="n">
        <f aca="false">AF32+AL31</f>
        <v>0.417361111111111</v>
      </c>
      <c r="AM32" s="97" t="n">
        <f aca="false">AM31+AF32</f>
        <v>0.472916666666667</v>
      </c>
      <c r="AN32" s="97" t="n">
        <f aca="false">AF32+AN31</f>
        <v>0.532638888888889</v>
      </c>
      <c r="AO32" s="97" t="n">
        <f aca="false">AO31+AF32</f>
        <v>0.615277777777778</v>
      </c>
      <c r="AP32" s="97" t="n">
        <f aca="false">AP31+AF32</f>
        <v>0.68125</v>
      </c>
      <c r="AQ32" s="97" t="n">
        <f aca="false">AQ31+AF32</f>
        <v>0.726388888888889</v>
      </c>
      <c r="AR32" s="97" t="n">
        <v>0.790972222222222</v>
      </c>
      <c r="AS32" s="97" t="n">
        <f aca="false">AS31+AF32</f>
        <v>0.903472222222222</v>
      </c>
      <c r="AT32" s="271" t="str">
        <f aca="false">IF(AC32&gt;2.9,AC32/AF32/24,"-")</f>
        <v>-</v>
      </c>
      <c r="AU32" s="271" t="str">
        <f aca="false">IF(AD32&gt;2.9,AD32/AG32/24,"-")</f>
        <v>-</v>
      </c>
    </row>
    <row r="33" customFormat="false" ht="12" hidden="false" customHeight="false" outlineLevel="0" collapsed="false">
      <c r="A33" s="88" t="n">
        <f aca="false">A32+1</f>
        <v>23</v>
      </c>
      <c r="B33" s="94" t="s">
        <v>251</v>
      </c>
      <c r="C33" s="88" t="s">
        <v>30</v>
      </c>
      <c r="D33" s="88" t="s">
        <v>211</v>
      </c>
      <c r="E33" s="88" t="s">
        <v>211</v>
      </c>
      <c r="F33" s="95" t="n">
        <v>1.6</v>
      </c>
      <c r="G33" s="96" t="n">
        <f aca="false">SUM(G32+F33)</f>
        <v>36.6</v>
      </c>
      <c r="H33" s="97" t="n">
        <v>0.00208333333333333</v>
      </c>
      <c r="I33" s="97" t="n">
        <f aca="false">H33+I32</f>
        <v>0.0416666666666667</v>
      </c>
      <c r="J33" s="97" t="n">
        <f aca="false">H33+J32</f>
        <v>0.215277777777778</v>
      </c>
      <c r="K33" s="97" t="n">
        <f aca="false">H33+K32</f>
        <v>0.274305555555556</v>
      </c>
      <c r="L33" s="97" t="n">
        <f aca="false">H33+L32</f>
        <v>0.317361111111111</v>
      </c>
      <c r="M33" s="97" t="n">
        <f aca="false">H33+M32</f>
        <v>0.359027777777778</v>
      </c>
      <c r="N33" s="97" t="n">
        <f aca="false">N32+H33</f>
        <v>0.392361111111111</v>
      </c>
      <c r="O33" s="97" t="n">
        <f aca="false">H33+O32</f>
        <v>0.4625</v>
      </c>
      <c r="P33" s="97" t="n">
        <f aca="false">SUM(P32+H33)</f>
        <v>0.534722222222222</v>
      </c>
      <c r="Q33" s="97" t="n">
        <f aca="false">H33+Q32</f>
        <v>0.599305555555556</v>
      </c>
      <c r="R33" s="97" t="n">
        <f aca="false">SUM(R32+H33)</f>
        <v>0.644444444444444</v>
      </c>
      <c r="S33" s="97" t="n">
        <f aca="false">H33+S32</f>
        <v>0.713888888888889</v>
      </c>
      <c r="T33" s="97" t="n">
        <f aca="false">H33+T32</f>
        <v>0.770833333333333</v>
      </c>
      <c r="U33" s="271" t="str">
        <f aca="false">IF(F33&gt;2.9,F33/H33/24,"-")</f>
        <v>-</v>
      </c>
      <c r="V33" s="272" t="s">
        <v>211</v>
      </c>
      <c r="W33" s="87"/>
      <c r="X33" s="91" t="n">
        <f aca="false">X32+1</f>
        <v>23</v>
      </c>
      <c r="Y33" s="94" t="s">
        <v>250</v>
      </c>
      <c r="Z33" s="88" t="s">
        <v>30</v>
      </c>
      <c r="AA33" s="88" t="s">
        <v>211</v>
      </c>
      <c r="AB33" s="88" t="s">
        <v>352</v>
      </c>
      <c r="AC33" s="95" t="n">
        <v>1.8</v>
      </c>
      <c r="AD33" s="95" t="n">
        <v>1.8</v>
      </c>
      <c r="AE33" s="96" t="n">
        <f aca="false">AC33+AE32</f>
        <v>35.2</v>
      </c>
      <c r="AF33" s="97" t="n">
        <v>0.00138888888888889</v>
      </c>
      <c r="AG33" s="97" t="n">
        <v>0.00138888888888889</v>
      </c>
      <c r="AH33" s="97" t="n">
        <f aca="false">AF33+AH32</f>
        <v>0.0402777777777778</v>
      </c>
      <c r="AI33" s="97" t="n">
        <f aca="false">SUM(AI32+AF33)</f>
        <v>0.29375</v>
      </c>
      <c r="AJ33" s="97" t="n">
        <f aca="false">AJ32+AF33</f>
        <v>0.354166666666667</v>
      </c>
      <c r="AK33" s="97" t="n">
        <f aca="false">AF33+AK32</f>
        <v>0.394444444444444</v>
      </c>
      <c r="AL33" s="97" t="n">
        <f aca="false">AF33+AL32</f>
        <v>0.41875</v>
      </c>
      <c r="AM33" s="97" t="n">
        <f aca="false">AM32+AF33</f>
        <v>0.474305555555556</v>
      </c>
      <c r="AN33" s="97" t="n">
        <f aca="false">AF33+AN32</f>
        <v>0.534027777777778</v>
      </c>
      <c r="AO33" s="97" t="n">
        <f aca="false">AO32+AF33</f>
        <v>0.616666666666667</v>
      </c>
      <c r="AP33" s="97" t="n">
        <f aca="false">AP32+AF33</f>
        <v>0.682638888888889</v>
      </c>
      <c r="AQ33" s="97" t="n">
        <f aca="false">AQ32+AF33</f>
        <v>0.727777777777778</v>
      </c>
      <c r="AR33" s="97" t="n">
        <v>0.792361111111111</v>
      </c>
      <c r="AS33" s="97" t="n">
        <f aca="false">AS32+AF33</f>
        <v>0.904861111111111</v>
      </c>
      <c r="AT33" s="271" t="str">
        <f aca="false">IF(AC33&gt;2.9,AC33/AF33/24,"-")</f>
        <v>-</v>
      </c>
      <c r="AU33" s="271" t="str">
        <f aca="false">IF(AD33&gt;2.9,AD33/AG33/24,"-")</f>
        <v>-</v>
      </c>
    </row>
    <row r="34" customFormat="false" ht="12" hidden="false" customHeight="false" outlineLevel="0" collapsed="false">
      <c r="A34" s="88" t="n">
        <f aca="false">A33+1</f>
        <v>24</v>
      </c>
      <c r="B34" s="94" t="s">
        <v>235</v>
      </c>
      <c r="C34" s="88" t="s">
        <v>77</v>
      </c>
      <c r="D34" s="88" t="s">
        <v>211</v>
      </c>
      <c r="E34" s="88" t="n">
        <v>91</v>
      </c>
      <c r="F34" s="95" t="n">
        <v>1.4</v>
      </c>
      <c r="G34" s="96" t="n">
        <f aca="false">SUM(G33+F34)</f>
        <v>38</v>
      </c>
      <c r="H34" s="97" t="n">
        <v>0.00138888888888889</v>
      </c>
      <c r="I34" s="97" t="n">
        <f aca="false">H34+I33</f>
        <v>0.0430555555555556</v>
      </c>
      <c r="J34" s="97" t="n">
        <f aca="false">H34+J33</f>
        <v>0.216666666666667</v>
      </c>
      <c r="K34" s="97" t="n">
        <f aca="false">H34+K33</f>
        <v>0.275694444444444</v>
      </c>
      <c r="L34" s="97" t="n">
        <f aca="false">H34+L33</f>
        <v>0.31875</v>
      </c>
      <c r="M34" s="97" t="n">
        <f aca="false">H34+M33</f>
        <v>0.360416666666667</v>
      </c>
      <c r="N34" s="97" t="n">
        <f aca="false">N33+H34</f>
        <v>0.39375</v>
      </c>
      <c r="O34" s="97" t="n">
        <f aca="false">H34+O33</f>
        <v>0.463888888888889</v>
      </c>
      <c r="P34" s="97" t="n">
        <f aca="false">SUM(P33+H34)</f>
        <v>0.536111111111111</v>
      </c>
      <c r="Q34" s="97" t="n">
        <f aca="false">H34+Q33</f>
        <v>0.600694444444444</v>
      </c>
      <c r="R34" s="97" t="n">
        <f aca="false">SUM(R33+H34)</f>
        <v>0.645833333333333</v>
      </c>
      <c r="S34" s="97" t="n">
        <f aca="false">H34+S33</f>
        <v>0.715277777777778</v>
      </c>
      <c r="T34" s="97" t="n">
        <f aca="false">H34+T33</f>
        <v>0.772222222222222</v>
      </c>
      <c r="U34" s="271" t="str">
        <f aca="false">IF(F34&gt;2.9,F34/H34/24,"-")</f>
        <v>-</v>
      </c>
      <c r="V34" s="272" t="s">
        <v>211</v>
      </c>
      <c r="W34" s="87"/>
      <c r="X34" s="91" t="n">
        <f aca="false">X33+1</f>
        <v>24</v>
      </c>
      <c r="Y34" s="94" t="s">
        <v>238</v>
      </c>
      <c r="Z34" s="88" t="s">
        <v>30</v>
      </c>
      <c r="AA34" s="88" t="s">
        <v>211</v>
      </c>
      <c r="AB34" s="88" t="s">
        <v>352</v>
      </c>
      <c r="AC34" s="95" t="n">
        <v>0.6</v>
      </c>
      <c r="AD34" s="95" t="n">
        <v>0.6</v>
      </c>
      <c r="AE34" s="96" t="n">
        <f aca="false">AC34+AE33</f>
        <v>35.8</v>
      </c>
      <c r="AF34" s="97" t="n">
        <v>0.000694444444444445</v>
      </c>
      <c r="AG34" s="97" t="n">
        <v>0.000694444444444445</v>
      </c>
      <c r="AH34" s="97" t="n">
        <f aca="false">AF34+AH33</f>
        <v>0.0409722222222222</v>
      </c>
      <c r="AI34" s="97" t="n">
        <f aca="false">SUM(AI33+AF34)</f>
        <v>0.294444444444444</v>
      </c>
      <c r="AJ34" s="97" t="n">
        <f aca="false">AJ33+AF34</f>
        <v>0.354861111111111</v>
      </c>
      <c r="AK34" s="97" t="n">
        <f aca="false">AF34+AK33</f>
        <v>0.395138888888889</v>
      </c>
      <c r="AL34" s="97" t="n">
        <f aca="false">AF34+AL33</f>
        <v>0.419444444444444</v>
      </c>
      <c r="AM34" s="97" t="n">
        <f aca="false">AM33+AF34</f>
        <v>0.475</v>
      </c>
      <c r="AN34" s="97" t="n">
        <f aca="false">AF34+AN33</f>
        <v>0.534722222222222</v>
      </c>
      <c r="AO34" s="97" t="n">
        <f aca="false">AO33+AF34</f>
        <v>0.617361111111111</v>
      </c>
      <c r="AP34" s="97" t="n">
        <f aca="false">AP33+AF34</f>
        <v>0.683333333333333</v>
      </c>
      <c r="AQ34" s="97" t="n">
        <f aca="false">AQ33+AF34</f>
        <v>0.728472222222222</v>
      </c>
      <c r="AR34" s="97" t="n">
        <v>0.793055555555555</v>
      </c>
      <c r="AS34" s="97" t="n">
        <f aca="false">AS33+AF34</f>
        <v>0.905555555555556</v>
      </c>
      <c r="AT34" s="271" t="str">
        <f aca="false">IF(AC34&gt;2.9,AC34/AF34/24,"-")</f>
        <v>-</v>
      </c>
      <c r="AU34" s="271" t="str">
        <f aca="false">IF(AD34&gt;2.9,AD34/AG34/24,"-")</f>
        <v>-</v>
      </c>
    </row>
    <row r="35" customFormat="false" ht="12" hidden="false" customHeight="false" outlineLevel="0" collapsed="false">
      <c r="A35" s="88" t="n">
        <f aca="false">A34+1</f>
        <v>25</v>
      </c>
      <c r="B35" s="94" t="s">
        <v>233</v>
      </c>
      <c r="C35" s="88" t="s">
        <v>30</v>
      </c>
      <c r="D35" s="88" t="s">
        <v>211</v>
      </c>
      <c r="E35" s="88" t="s">
        <v>211</v>
      </c>
      <c r="F35" s="95" t="n">
        <v>1.8</v>
      </c>
      <c r="G35" s="96" t="n">
        <f aca="false">SUM(G34+F35)</f>
        <v>39.8</v>
      </c>
      <c r="H35" s="97" t="n">
        <v>0.00208333333333333</v>
      </c>
      <c r="I35" s="97" t="n">
        <f aca="false">H35+I34</f>
        <v>0.0451388888888889</v>
      </c>
      <c r="J35" s="97" t="n">
        <f aca="false">H35+J34</f>
        <v>0.21875</v>
      </c>
      <c r="K35" s="97" t="n">
        <f aca="false">H35+K34</f>
        <v>0.277777777777778</v>
      </c>
      <c r="L35" s="97" t="n">
        <f aca="false">H35+L34</f>
        <v>0.320833333333333</v>
      </c>
      <c r="M35" s="97" t="n">
        <f aca="false">H35+M34</f>
        <v>0.3625</v>
      </c>
      <c r="N35" s="97" t="n">
        <f aca="false">N34+H35</f>
        <v>0.395833333333333</v>
      </c>
      <c r="O35" s="97" t="n">
        <f aca="false">H35+O34</f>
        <v>0.465972222222222</v>
      </c>
      <c r="P35" s="97" t="n">
        <f aca="false">SUM(P34+H35)</f>
        <v>0.538194444444444</v>
      </c>
      <c r="Q35" s="97" t="n">
        <f aca="false">H35+Q34</f>
        <v>0.602777777777778</v>
      </c>
      <c r="R35" s="97" t="n">
        <f aca="false">SUM(R34+H35)</f>
        <v>0.647916666666667</v>
      </c>
      <c r="S35" s="97" t="n">
        <f aca="false">H35+S34</f>
        <v>0.717361111111111</v>
      </c>
      <c r="T35" s="97" t="n">
        <f aca="false">H35+T34</f>
        <v>0.774305555555556</v>
      </c>
      <c r="U35" s="271" t="str">
        <f aca="false">IF(F35&gt;2.9,F35/H35/24,"-")</f>
        <v>-</v>
      </c>
      <c r="V35" s="272" t="s">
        <v>211</v>
      </c>
      <c r="W35" s="87"/>
      <c r="X35" s="91" t="n">
        <f aca="false">X34+1</f>
        <v>25</v>
      </c>
      <c r="Y35" s="94" t="s">
        <v>236</v>
      </c>
      <c r="Z35" s="88" t="s">
        <v>30</v>
      </c>
      <c r="AA35" s="88" t="s">
        <v>211</v>
      </c>
      <c r="AB35" s="88" t="s">
        <v>352</v>
      </c>
      <c r="AC35" s="95" t="n">
        <v>2</v>
      </c>
      <c r="AD35" s="95" t="n">
        <v>2</v>
      </c>
      <c r="AE35" s="96" t="n">
        <f aca="false">AC35+AE34</f>
        <v>37.8</v>
      </c>
      <c r="AF35" s="97" t="n">
        <v>0.00208333333333333</v>
      </c>
      <c r="AG35" s="97" t="n">
        <v>0.00208333333333333</v>
      </c>
      <c r="AH35" s="97" t="n">
        <f aca="false">AF35+AH34</f>
        <v>0.0430555555555556</v>
      </c>
      <c r="AI35" s="97" t="n">
        <f aca="false">SUM(AI34+AF35)</f>
        <v>0.296527777777778</v>
      </c>
      <c r="AJ35" s="97" t="n">
        <f aca="false">AJ34+AF35</f>
        <v>0.356944444444444</v>
      </c>
      <c r="AK35" s="97" t="n">
        <f aca="false">AF35+AK34</f>
        <v>0.397222222222222</v>
      </c>
      <c r="AL35" s="97" t="n">
        <f aca="false">AF35+AL34</f>
        <v>0.421527777777778</v>
      </c>
      <c r="AM35" s="97" t="n">
        <f aca="false">AM34+AF35</f>
        <v>0.477083333333333</v>
      </c>
      <c r="AN35" s="97" t="n">
        <f aca="false">AF35+AN34</f>
        <v>0.536805555555556</v>
      </c>
      <c r="AO35" s="97" t="n">
        <f aca="false">AO34+AF35</f>
        <v>0.619444444444445</v>
      </c>
      <c r="AP35" s="97" t="n">
        <f aca="false">AP34+AF35</f>
        <v>0.685416666666667</v>
      </c>
      <c r="AQ35" s="97" t="n">
        <f aca="false">AQ34+AF35</f>
        <v>0.730555555555556</v>
      </c>
      <c r="AR35" s="97" t="n">
        <v>0.795138888888889</v>
      </c>
      <c r="AS35" s="97" t="n">
        <f aca="false">AS34+AF35</f>
        <v>0.907638888888889</v>
      </c>
      <c r="AT35" s="271" t="str">
        <f aca="false">IF(AC35&gt;2.9,AC35/AF35/24,"-")</f>
        <v>-</v>
      </c>
      <c r="AU35" s="271" t="str">
        <f aca="false">IF(AD35&gt;2.9,AD35/AG35/24,"-")</f>
        <v>-</v>
      </c>
    </row>
    <row r="36" customFormat="false" ht="12" hidden="false" customHeight="false" outlineLevel="0" collapsed="false">
      <c r="A36" s="88" t="n">
        <f aca="false">A35+1</f>
        <v>26</v>
      </c>
      <c r="B36" s="94" t="s">
        <v>315</v>
      </c>
      <c r="C36" s="88" t="s">
        <v>30</v>
      </c>
      <c r="D36" s="88" t="s">
        <v>211</v>
      </c>
      <c r="E36" s="88" t="s">
        <v>211</v>
      </c>
      <c r="F36" s="95" t="n">
        <v>0.5</v>
      </c>
      <c r="G36" s="96" t="n">
        <f aca="false">SUM(G35+F36)</f>
        <v>40.3</v>
      </c>
      <c r="H36" s="97" t="n">
        <v>0.000694444444444445</v>
      </c>
      <c r="I36" s="97" t="n">
        <f aca="false">H36+I35</f>
        <v>0.0458333333333333</v>
      </c>
      <c r="J36" s="97" t="n">
        <f aca="false">H36+J35</f>
        <v>0.219444444444444</v>
      </c>
      <c r="K36" s="97" t="n">
        <f aca="false">H36+K35</f>
        <v>0.278472222222222</v>
      </c>
      <c r="L36" s="97" t="n">
        <f aca="false">H36+L35</f>
        <v>0.321527777777778</v>
      </c>
      <c r="M36" s="97" t="n">
        <f aca="false">H36+M35</f>
        <v>0.363194444444444</v>
      </c>
      <c r="N36" s="97" t="n">
        <f aca="false">N35+H36</f>
        <v>0.396527777777778</v>
      </c>
      <c r="O36" s="97" t="n">
        <f aca="false">H36+O35</f>
        <v>0.466666666666667</v>
      </c>
      <c r="P36" s="97" t="n">
        <f aca="false">SUM(P35+H36)</f>
        <v>0.538888888888889</v>
      </c>
      <c r="Q36" s="97" t="n">
        <f aca="false">H36+Q35</f>
        <v>0.603472222222222</v>
      </c>
      <c r="R36" s="97" t="n">
        <f aca="false">SUM(R35+H36)</f>
        <v>0.648611111111111</v>
      </c>
      <c r="S36" s="97" t="n">
        <f aca="false">H36+S35</f>
        <v>0.718055555555556</v>
      </c>
      <c r="T36" s="97" t="n">
        <f aca="false">H36+T35</f>
        <v>0.775</v>
      </c>
      <c r="U36" s="271" t="str">
        <f aca="false">IF(F36&gt;2.9,F36/H36/24,"-")</f>
        <v>-</v>
      </c>
      <c r="V36" s="272" t="s">
        <v>211</v>
      </c>
      <c r="W36" s="87"/>
      <c r="X36" s="91" t="n">
        <f aca="false">X35+1</f>
        <v>26</v>
      </c>
      <c r="Y36" s="94" t="s">
        <v>234</v>
      </c>
      <c r="Z36" s="88" t="s">
        <v>30</v>
      </c>
      <c r="AA36" s="88" t="s">
        <v>211</v>
      </c>
      <c r="AB36" s="88" t="s">
        <v>352</v>
      </c>
      <c r="AC36" s="95" t="n">
        <v>0.9</v>
      </c>
      <c r="AD36" s="95" t="n">
        <v>0.9</v>
      </c>
      <c r="AE36" s="96" t="n">
        <f aca="false">AC36+AE35</f>
        <v>38.7</v>
      </c>
      <c r="AF36" s="97" t="n">
        <v>0.00138888888888889</v>
      </c>
      <c r="AG36" s="97" t="n">
        <v>0.00138888888888889</v>
      </c>
      <c r="AH36" s="97" t="n">
        <f aca="false">AF36+AH35</f>
        <v>0.0444444444444444</v>
      </c>
      <c r="AI36" s="97" t="n">
        <f aca="false">SUM(AI35+AF36)</f>
        <v>0.297916666666667</v>
      </c>
      <c r="AJ36" s="97" t="n">
        <f aca="false">AJ35+AF36</f>
        <v>0.358333333333333</v>
      </c>
      <c r="AK36" s="97" t="n">
        <f aca="false">AF36+AK35</f>
        <v>0.398611111111111</v>
      </c>
      <c r="AL36" s="97" t="n">
        <f aca="false">AF36+AL35</f>
        <v>0.422916666666667</v>
      </c>
      <c r="AM36" s="97" t="n">
        <f aca="false">AM35+AF36</f>
        <v>0.478472222222222</v>
      </c>
      <c r="AN36" s="97" t="n">
        <f aca="false">AF36+AN35</f>
        <v>0.538194444444444</v>
      </c>
      <c r="AO36" s="97" t="n">
        <f aca="false">AO35+AF36</f>
        <v>0.620833333333333</v>
      </c>
      <c r="AP36" s="97" t="n">
        <f aca="false">AP35+AF36</f>
        <v>0.686805555555556</v>
      </c>
      <c r="AQ36" s="97" t="n">
        <f aca="false">AQ35+AF36</f>
        <v>0.731944444444444</v>
      </c>
      <c r="AR36" s="97" t="n">
        <v>0.796527777777778</v>
      </c>
      <c r="AS36" s="97" t="n">
        <f aca="false">AS35+AF36</f>
        <v>0.909027777777778</v>
      </c>
      <c r="AT36" s="271" t="str">
        <f aca="false">IF(AC36&gt;2.9,AC36/AF36/24,"-")</f>
        <v>-</v>
      </c>
      <c r="AU36" s="271" t="str">
        <f aca="false">IF(AD36&gt;2.9,AD36/AG36/24,"-")</f>
        <v>-</v>
      </c>
    </row>
    <row r="37" customFormat="false" ht="12" hidden="false" customHeight="false" outlineLevel="0" collapsed="false">
      <c r="A37" s="88" t="n">
        <f aca="false">A36+1</f>
        <v>27</v>
      </c>
      <c r="B37" s="94" t="s">
        <v>231</v>
      </c>
      <c r="C37" s="88" t="s">
        <v>30</v>
      </c>
      <c r="D37" s="88" t="s">
        <v>211</v>
      </c>
      <c r="E37" s="88" t="s">
        <v>211</v>
      </c>
      <c r="F37" s="95" t="n">
        <v>1.3</v>
      </c>
      <c r="G37" s="96" t="n">
        <f aca="false">SUM(G36+F37)</f>
        <v>41.6</v>
      </c>
      <c r="H37" s="97" t="n">
        <v>0.00138888888888889</v>
      </c>
      <c r="I37" s="97" t="n">
        <f aca="false">H37+I36</f>
        <v>0.0472222222222222</v>
      </c>
      <c r="J37" s="97" t="n">
        <f aca="false">H37+J36</f>
        <v>0.220833333333333</v>
      </c>
      <c r="K37" s="97" t="n">
        <f aca="false">H37+K36</f>
        <v>0.279861111111111</v>
      </c>
      <c r="L37" s="97" t="n">
        <f aca="false">H37+L36</f>
        <v>0.322916666666667</v>
      </c>
      <c r="M37" s="97" t="n">
        <f aca="false">H37+M36</f>
        <v>0.364583333333333</v>
      </c>
      <c r="N37" s="97" t="n">
        <f aca="false">N36+H37</f>
        <v>0.397916666666667</v>
      </c>
      <c r="O37" s="97" t="n">
        <f aca="false">H37+O36</f>
        <v>0.468055555555556</v>
      </c>
      <c r="P37" s="97" t="n">
        <f aca="false">SUM(P36+H37)</f>
        <v>0.540277777777778</v>
      </c>
      <c r="Q37" s="97" t="n">
        <f aca="false">H37+Q36</f>
        <v>0.604861111111111</v>
      </c>
      <c r="R37" s="97" t="n">
        <f aca="false">SUM(R36+H37)</f>
        <v>0.65</v>
      </c>
      <c r="S37" s="97" t="n">
        <f aca="false">H37+S36</f>
        <v>0.719444444444444</v>
      </c>
      <c r="T37" s="97" t="n">
        <f aca="false">H37+T36</f>
        <v>0.776388888888889</v>
      </c>
      <c r="U37" s="271" t="str">
        <f aca="false">IF(F37&gt;2.9,F37/H37/24,"-")</f>
        <v>-</v>
      </c>
      <c r="V37" s="272" t="s">
        <v>211</v>
      </c>
      <c r="W37" s="87"/>
      <c r="X37" s="91" t="n">
        <f aca="false">X36+1</f>
        <v>27</v>
      </c>
      <c r="Y37" s="94" t="s">
        <v>232</v>
      </c>
      <c r="Z37" s="88" t="s">
        <v>30</v>
      </c>
      <c r="AA37" s="88" t="s">
        <v>211</v>
      </c>
      <c r="AB37" s="88" t="s">
        <v>352</v>
      </c>
      <c r="AC37" s="95" t="n">
        <v>1.2</v>
      </c>
      <c r="AD37" s="95" t="n">
        <v>1.2</v>
      </c>
      <c r="AE37" s="96" t="n">
        <f aca="false">AC37+AE36</f>
        <v>39.9</v>
      </c>
      <c r="AF37" s="97" t="n">
        <v>0.00138888888888889</v>
      </c>
      <c r="AG37" s="97" t="n">
        <v>0.00138888888888889</v>
      </c>
      <c r="AH37" s="97" t="n">
        <f aca="false">AF37+AH36</f>
        <v>0.0458333333333333</v>
      </c>
      <c r="AI37" s="97" t="n">
        <f aca="false">SUM(AI36+AF37)</f>
        <v>0.299305555555555</v>
      </c>
      <c r="AJ37" s="97" t="n">
        <f aca="false">AJ36+AF37</f>
        <v>0.359722222222222</v>
      </c>
      <c r="AK37" s="97" t="n">
        <f aca="false">AF37+AK36</f>
        <v>0.4</v>
      </c>
      <c r="AL37" s="97" t="n">
        <f aca="false">AF37+AL36</f>
        <v>0.424305555555556</v>
      </c>
      <c r="AM37" s="97" t="n">
        <f aca="false">AM36+AF37</f>
        <v>0.479861111111111</v>
      </c>
      <c r="AN37" s="97" t="n">
        <f aca="false">AF37+AN36</f>
        <v>0.539583333333333</v>
      </c>
      <c r="AO37" s="97" t="n">
        <f aca="false">AO36+AF37</f>
        <v>0.622222222222222</v>
      </c>
      <c r="AP37" s="97" t="n">
        <f aca="false">AP36+AF37</f>
        <v>0.688194444444444</v>
      </c>
      <c r="AQ37" s="97" t="n">
        <f aca="false">AQ36+AF37</f>
        <v>0.733333333333333</v>
      </c>
      <c r="AR37" s="97" t="n">
        <v>0.797916666666667</v>
      </c>
      <c r="AS37" s="97" t="n">
        <f aca="false">AS36+AF37</f>
        <v>0.910416666666667</v>
      </c>
      <c r="AT37" s="271" t="str">
        <f aca="false">IF(AC37&gt;2.9,AC37/AF37/24,"-")</f>
        <v>-</v>
      </c>
      <c r="AU37" s="271" t="str">
        <f aca="false">IF(AD37&gt;2.9,AD37/AG37/24,"-")</f>
        <v>-</v>
      </c>
    </row>
    <row r="38" customFormat="false" ht="12" hidden="false" customHeight="false" outlineLevel="0" collapsed="false">
      <c r="A38" s="88" t="n">
        <f aca="false">A37+1</f>
        <v>28</v>
      </c>
      <c r="B38" s="94" t="s">
        <v>321</v>
      </c>
      <c r="C38" s="88" t="s">
        <v>77</v>
      </c>
      <c r="D38" s="88" t="s">
        <v>211</v>
      </c>
      <c r="E38" s="88" t="n">
        <v>91</v>
      </c>
      <c r="F38" s="95" t="n">
        <v>3.7</v>
      </c>
      <c r="G38" s="96" t="n">
        <f aca="false">SUM(G37+F38)</f>
        <v>45.3</v>
      </c>
      <c r="H38" s="97" t="n">
        <v>0.00347222222222222</v>
      </c>
      <c r="I38" s="97" t="n">
        <f aca="false">H38+I37</f>
        <v>0.0506944444444444</v>
      </c>
      <c r="J38" s="97" t="n">
        <f aca="false">H38+J37</f>
        <v>0.224305555555556</v>
      </c>
      <c r="K38" s="97" t="n">
        <f aca="false">H38+K37</f>
        <v>0.283333333333333</v>
      </c>
      <c r="L38" s="97" t="n">
        <f aca="false">H38+L37</f>
        <v>0.326388888888889</v>
      </c>
      <c r="M38" s="97" t="s">
        <v>211</v>
      </c>
      <c r="N38" s="97" t="n">
        <f aca="false">N37+H38</f>
        <v>0.401388888888889</v>
      </c>
      <c r="O38" s="97" t="n">
        <f aca="false">H38+O37</f>
        <v>0.471527777777778</v>
      </c>
      <c r="P38" s="97" t="n">
        <f aca="false">SUM(P37+H38)</f>
        <v>0.54375</v>
      </c>
      <c r="Q38" s="97" t="n">
        <f aca="false">H38+Q37</f>
        <v>0.608333333333333</v>
      </c>
      <c r="R38" s="97" t="n">
        <f aca="false">SUM(R37+H38)</f>
        <v>0.653472222222222</v>
      </c>
      <c r="S38" s="97" t="n">
        <f aca="false">H38+S37</f>
        <v>0.722916666666667</v>
      </c>
      <c r="T38" s="97" t="s">
        <v>211</v>
      </c>
      <c r="U38" s="271" t="n">
        <f aca="false">IF(F38&gt;2.9,F38/H38/24,"-")</f>
        <v>44.4</v>
      </c>
      <c r="V38" s="272" t="s">
        <v>211</v>
      </c>
      <c r="W38" s="87"/>
      <c r="X38" s="91" t="n">
        <f aca="false">X37+1</f>
        <v>28</v>
      </c>
      <c r="Y38" s="94" t="s">
        <v>252</v>
      </c>
      <c r="Z38" s="88" t="s">
        <v>30</v>
      </c>
      <c r="AA38" s="88" t="s">
        <v>211</v>
      </c>
      <c r="AB38" s="88" t="s">
        <v>352</v>
      </c>
      <c r="AC38" s="95" t="n">
        <v>1.7</v>
      </c>
      <c r="AD38" s="95" t="n">
        <v>1.7</v>
      </c>
      <c r="AE38" s="96" t="n">
        <f aca="false">AC38+AE37</f>
        <v>41.6</v>
      </c>
      <c r="AF38" s="97" t="n">
        <v>0.00138888888888889</v>
      </c>
      <c r="AG38" s="97" t="n">
        <v>0.00138888888888889</v>
      </c>
      <c r="AH38" s="97" t="n">
        <f aca="false">AF38+AH37</f>
        <v>0.0472222222222222</v>
      </c>
      <c r="AI38" s="97" t="n">
        <f aca="false">SUM(AI37+AF38)</f>
        <v>0.300694444444444</v>
      </c>
      <c r="AJ38" s="97" t="n">
        <f aca="false">AJ37+AF38</f>
        <v>0.361111111111111</v>
      </c>
      <c r="AK38" s="97" t="n">
        <f aca="false">AF38+AK37</f>
        <v>0.401388888888889</v>
      </c>
      <c r="AL38" s="97" t="n">
        <f aca="false">AF38+AL37</f>
        <v>0.425694444444444</v>
      </c>
      <c r="AM38" s="97" t="n">
        <f aca="false">AM37+AF38</f>
        <v>0.48125</v>
      </c>
      <c r="AN38" s="97" t="n">
        <f aca="false">AF38+AN37</f>
        <v>0.540972222222222</v>
      </c>
      <c r="AO38" s="97" t="n">
        <f aca="false">AO37+AF38</f>
        <v>0.623611111111111</v>
      </c>
      <c r="AP38" s="97" t="n">
        <f aca="false">AP37+AF38</f>
        <v>0.689583333333333</v>
      </c>
      <c r="AQ38" s="97" t="n">
        <f aca="false">AQ37+AF38</f>
        <v>0.734722222222222</v>
      </c>
      <c r="AR38" s="97" t="n">
        <v>0.799305555555555</v>
      </c>
      <c r="AS38" s="97" t="n">
        <f aca="false">AS37+AF38</f>
        <v>0.911805555555556</v>
      </c>
      <c r="AT38" s="271" t="str">
        <f aca="false">IF(AC38&gt;2.9,AC38/AF38/24,"-")</f>
        <v>-</v>
      </c>
      <c r="AU38" s="271" t="str">
        <f aca="false">IF(AD38&gt;2.9,AD38/AG38/24,"-")</f>
        <v>-</v>
      </c>
    </row>
    <row r="39" customFormat="false" ht="12" hidden="false" customHeight="false" outlineLevel="0" collapsed="false">
      <c r="A39" s="88" t="n">
        <f aca="false">A38+1</f>
        <v>29</v>
      </c>
      <c r="B39" s="94" t="s">
        <v>254</v>
      </c>
      <c r="C39" s="88" t="s">
        <v>30</v>
      </c>
      <c r="D39" s="88" t="s">
        <v>354</v>
      </c>
      <c r="E39" s="88" t="s">
        <v>211</v>
      </c>
      <c r="F39" s="95" t="n">
        <v>2.1</v>
      </c>
      <c r="G39" s="96" t="n">
        <f aca="false">SUM(G38+F39)</f>
        <v>47.4</v>
      </c>
      <c r="H39" s="97" t="n">
        <v>0.00208333333333333</v>
      </c>
      <c r="I39" s="97" t="n">
        <f aca="false">H39+I38</f>
        <v>0.0527777777777778</v>
      </c>
      <c r="J39" s="97" t="n">
        <f aca="false">H39+J38</f>
        <v>0.226388888888889</v>
      </c>
      <c r="K39" s="97" t="n">
        <f aca="false">H39+K38</f>
        <v>0.285416666666667</v>
      </c>
      <c r="L39" s="97" t="n">
        <f aca="false">H39+L38</f>
        <v>0.328472222222222</v>
      </c>
      <c r="M39" s="97" t="s">
        <v>211</v>
      </c>
      <c r="N39" s="97" t="n">
        <f aca="false">N38+H39</f>
        <v>0.403472222222222</v>
      </c>
      <c r="O39" s="97" t="n">
        <f aca="false">H39+O38</f>
        <v>0.473611111111111</v>
      </c>
      <c r="P39" s="97" t="n">
        <f aca="false">SUM(P38+H39)</f>
        <v>0.545833333333333</v>
      </c>
      <c r="Q39" s="97" t="n">
        <f aca="false">H39+Q38</f>
        <v>0.610416666666667</v>
      </c>
      <c r="R39" s="97" t="n">
        <f aca="false">SUM(R38+H39)</f>
        <v>0.655555555555555</v>
      </c>
      <c r="S39" s="97" t="n">
        <f aca="false">H39+S38</f>
        <v>0.725</v>
      </c>
      <c r="T39" s="97" t="s">
        <v>211</v>
      </c>
      <c r="U39" s="271" t="str">
        <f aca="false">IF(F39&gt;2.9,F39/H39/24,"-")</f>
        <v>-</v>
      </c>
      <c r="V39" s="272" t="n">
        <v>44.4</v>
      </c>
      <c r="W39" s="87"/>
      <c r="X39" s="91" t="n">
        <f aca="false">X38+1</f>
        <v>29</v>
      </c>
      <c r="Y39" s="94" t="s">
        <v>253</v>
      </c>
      <c r="Z39" s="88" t="s">
        <v>64</v>
      </c>
      <c r="AA39" s="88" t="n">
        <v>36</v>
      </c>
      <c r="AB39" s="88" t="n">
        <v>473</v>
      </c>
      <c r="AC39" s="95" t="n">
        <v>0.8</v>
      </c>
      <c r="AD39" s="95" t="n">
        <v>0.8</v>
      </c>
      <c r="AE39" s="96" t="n">
        <f aca="false">AC39+AE38</f>
        <v>42.4</v>
      </c>
      <c r="AF39" s="97" t="n">
        <v>0.00138888888888889</v>
      </c>
      <c r="AG39" s="97" t="n">
        <v>0.00138888888888889</v>
      </c>
      <c r="AH39" s="97" t="n">
        <f aca="false">AF39+AH38</f>
        <v>0.0486111111111111</v>
      </c>
      <c r="AI39" s="97" t="n">
        <f aca="false">SUM(AI38+AF39)</f>
        <v>0.302083333333333</v>
      </c>
      <c r="AJ39" s="97" t="n">
        <f aca="false">AJ38+AF39</f>
        <v>0.3625</v>
      </c>
      <c r="AK39" s="97" t="n">
        <f aca="false">AF39+AK38</f>
        <v>0.402777777777778</v>
      </c>
      <c r="AL39" s="97" t="n">
        <f aca="false">AF39+AL38</f>
        <v>0.427083333333333</v>
      </c>
      <c r="AM39" s="97" t="n">
        <f aca="false">AM38+AF39</f>
        <v>0.482638888888889</v>
      </c>
      <c r="AN39" s="97" t="n">
        <f aca="false">AF39+AN38</f>
        <v>0.542361111111111</v>
      </c>
      <c r="AO39" s="97" t="n">
        <f aca="false">AO38+AF39</f>
        <v>0.625</v>
      </c>
      <c r="AP39" s="97" t="n">
        <f aca="false">AP38+AF39</f>
        <v>0.690972222222222</v>
      </c>
      <c r="AQ39" s="97" t="n">
        <f aca="false">AQ38+AF39</f>
        <v>0.736111111111111</v>
      </c>
      <c r="AR39" s="97" t="n">
        <v>0.800694444444444</v>
      </c>
      <c r="AS39" s="97" t="n">
        <f aca="false">AS38+AF39</f>
        <v>0.913194444444444</v>
      </c>
      <c r="AT39" s="271" t="str">
        <f aca="false">IF(AC39&gt;2.9,AC39/AF39/24,"-")</f>
        <v>-</v>
      </c>
      <c r="AU39" s="271" t="str">
        <f aca="false">IF(AD39&gt;2.9,AD39/AG39/24,"-")</f>
        <v>-</v>
      </c>
    </row>
    <row r="40" customFormat="false" ht="12" hidden="false" customHeight="false" outlineLevel="0" collapsed="false">
      <c r="A40" s="88" t="n">
        <f aca="false">A39+1</f>
        <v>30</v>
      </c>
      <c r="B40" s="94" t="s">
        <v>256</v>
      </c>
      <c r="C40" s="88" t="s">
        <v>30</v>
      </c>
      <c r="D40" s="88" t="n">
        <v>1006</v>
      </c>
      <c r="E40" s="88" t="s">
        <v>211</v>
      </c>
      <c r="F40" s="95" t="n">
        <v>1.9</v>
      </c>
      <c r="G40" s="96" t="n">
        <f aca="false">SUM(G39+F40)</f>
        <v>49.3</v>
      </c>
      <c r="H40" s="97" t="n">
        <v>0.00208333333333333</v>
      </c>
      <c r="I40" s="97" t="n">
        <f aca="false">H40+I39</f>
        <v>0.0548611111111111</v>
      </c>
      <c r="J40" s="97" t="n">
        <f aca="false">H40+J39</f>
        <v>0.228472222222222</v>
      </c>
      <c r="K40" s="97" t="n">
        <f aca="false">H40+K39</f>
        <v>0.2875</v>
      </c>
      <c r="L40" s="97" t="n">
        <f aca="false">H40+L39</f>
        <v>0.330555555555556</v>
      </c>
      <c r="M40" s="97" t="s">
        <v>211</v>
      </c>
      <c r="N40" s="97" t="n">
        <f aca="false">N39+H40</f>
        <v>0.405555555555556</v>
      </c>
      <c r="O40" s="97" t="n">
        <f aca="false">H40+O39</f>
        <v>0.475694444444444</v>
      </c>
      <c r="P40" s="97" t="n">
        <f aca="false">SUM(P39+H40)</f>
        <v>0.547916666666667</v>
      </c>
      <c r="Q40" s="97" t="n">
        <f aca="false">H40+Q39</f>
        <v>0.6125</v>
      </c>
      <c r="R40" s="97" t="n">
        <f aca="false">SUM(R39+H40)</f>
        <v>0.657638888888889</v>
      </c>
      <c r="S40" s="97" t="n">
        <f aca="false">H40+S39</f>
        <v>0.727083333333333</v>
      </c>
      <c r="T40" s="97" t="s">
        <v>211</v>
      </c>
      <c r="U40" s="271" t="str">
        <f aca="false">IF(F40&gt;2.9,F40/H40/24,"-")</f>
        <v>-</v>
      </c>
      <c r="V40" s="272" t="s">
        <v>211</v>
      </c>
      <c r="W40" s="87"/>
      <c r="X40" s="91" t="n">
        <f aca="false">X39+1</f>
        <v>30</v>
      </c>
      <c r="Y40" s="94" t="s">
        <v>255</v>
      </c>
      <c r="Z40" s="88" t="s">
        <v>64</v>
      </c>
      <c r="AA40" s="88" t="n">
        <v>38</v>
      </c>
      <c r="AB40" s="88" t="n">
        <v>473</v>
      </c>
      <c r="AC40" s="95" t="n">
        <v>1.2</v>
      </c>
      <c r="AD40" s="95" t="n">
        <v>1.2</v>
      </c>
      <c r="AE40" s="96" t="n">
        <f aca="false">AC40+AE39</f>
        <v>43.6</v>
      </c>
      <c r="AF40" s="97" t="n">
        <v>0.00138888888888889</v>
      </c>
      <c r="AG40" s="97" t="n">
        <v>0.00138888888888889</v>
      </c>
      <c r="AH40" s="97" t="n">
        <f aca="false">AF40+AH39</f>
        <v>0.05</v>
      </c>
      <c r="AI40" s="97" t="n">
        <f aca="false">SUM(AI39+AF40)</f>
        <v>0.303472222222222</v>
      </c>
      <c r="AJ40" s="97" t="n">
        <f aca="false">AJ39+AF40</f>
        <v>0.363888888888889</v>
      </c>
      <c r="AK40" s="97" t="n">
        <f aca="false">AF40+AK39</f>
        <v>0.404166666666667</v>
      </c>
      <c r="AL40" s="97" t="n">
        <f aca="false">AF40+AL39</f>
        <v>0.428472222222222</v>
      </c>
      <c r="AM40" s="97" t="n">
        <f aca="false">AM39+AF40</f>
        <v>0.484027777777778</v>
      </c>
      <c r="AN40" s="97" t="n">
        <f aca="false">AF40+AN39</f>
        <v>0.54375</v>
      </c>
      <c r="AO40" s="97" t="n">
        <f aca="false">AO39+AF40</f>
        <v>0.626388888888889</v>
      </c>
      <c r="AP40" s="97" t="n">
        <f aca="false">AP39+AF40</f>
        <v>0.692361111111111</v>
      </c>
      <c r="AQ40" s="97" t="n">
        <f aca="false">AQ39+AF40</f>
        <v>0.7375</v>
      </c>
      <c r="AR40" s="97" t="n">
        <v>0.802083333333333</v>
      </c>
      <c r="AS40" s="97" t="n">
        <f aca="false">AS39+AF40</f>
        <v>0.914583333333333</v>
      </c>
      <c r="AT40" s="271" t="str">
        <f aca="false">IF(AC40&gt;2.9,AC40/AF40/24,"-")</f>
        <v>-</v>
      </c>
      <c r="AU40" s="271" t="str">
        <f aca="false">IF(AD40&gt;2.9,AD40/AG40/24,"-")</f>
        <v>-</v>
      </c>
    </row>
    <row r="41" customFormat="false" ht="12" hidden="false" customHeight="false" outlineLevel="0" collapsed="false">
      <c r="A41" s="88" t="n">
        <f aca="false">A40+1</f>
        <v>31</v>
      </c>
      <c r="B41" s="94" t="s">
        <v>258</v>
      </c>
      <c r="C41" s="88" t="s">
        <v>77</v>
      </c>
      <c r="D41" s="88" t="s">
        <v>355</v>
      </c>
      <c r="E41" s="88" t="s">
        <v>211</v>
      </c>
      <c r="F41" s="95" t="n">
        <v>0.9</v>
      </c>
      <c r="G41" s="96" t="n">
        <f aca="false">SUM(G40+F41)</f>
        <v>50.2</v>
      </c>
      <c r="H41" s="97" t="n">
        <v>0.00138888888888889</v>
      </c>
      <c r="I41" s="97" t="n">
        <f aca="false">H41+I40</f>
        <v>0.05625</v>
      </c>
      <c r="J41" s="97" t="n">
        <f aca="false">H41+J40</f>
        <v>0.229861111111111</v>
      </c>
      <c r="K41" s="97" t="n">
        <f aca="false">H41+K40</f>
        <v>0.288888888888889</v>
      </c>
      <c r="L41" s="97" t="n">
        <f aca="false">H41+L40</f>
        <v>0.331944444444444</v>
      </c>
      <c r="M41" s="97" t="s">
        <v>211</v>
      </c>
      <c r="N41" s="97" t="n">
        <f aca="false">N40+H41</f>
        <v>0.406944444444444</v>
      </c>
      <c r="O41" s="97" t="n">
        <f aca="false">H41+O40</f>
        <v>0.477083333333333</v>
      </c>
      <c r="P41" s="97" t="n">
        <f aca="false">SUM(P40+H41)</f>
        <v>0.549305555555555</v>
      </c>
      <c r="Q41" s="97" t="n">
        <f aca="false">H41+Q40</f>
        <v>0.613888888888889</v>
      </c>
      <c r="R41" s="97" t="n">
        <f aca="false">SUM(R40+H41)</f>
        <v>0.659027777777778</v>
      </c>
      <c r="S41" s="97" t="n">
        <f aca="false">H41+S40</f>
        <v>0.728472222222222</v>
      </c>
      <c r="T41" s="97" t="s">
        <v>211</v>
      </c>
      <c r="U41" s="271" t="str">
        <f aca="false">IF(F41&gt;2.9,F41/H41/24,"-")</f>
        <v>-</v>
      </c>
      <c r="V41" s="272" t="s">
        <v>211</v>
      </c>
      <c r="W41" s="87"/>
      <c r="X41" s="91" t="n">
        <f aca="false">X40+1</f>
        <v>31</v>
      </c>
      <c r="Y41" s="94" t="s">
        <v>257</v>
      </c>
      <c r="Z41" s="88" t="s">
        <v>64</v>
      </c>
      <c r="AA41" s="88" t="n">
        <v>40</v>
      </c>
      <c r="AB41" s="88" t="n">
        <v>473</v>
      </c>
      <c r="AC41" s="95" t="n">
        <v>2.2</v>
      </c>
      <c r="AD41" s="95" t="n">
        <v>2.2</v>
      </c>
      <c r="AE41" s="96" t="n">
        <f aca="false">AC41+AE40</f>
        <v>45.8</v>
      </c>
      <c r="AF41" s="97" t="n">
        <v>0.00208333333333333</v>
      </c>
      <c r="AG41" s="97" t="n">
        <v>0.00208333333333333</v>
      </c>
      <c r="AH41" s="97" t="n">
        <f aca="false">AF41+AH40</f>
        <v>0.0520833333333333</v>
      </c>
      <c r="AI41" s="97" t="n">
        <f aca="false">SUM(AI40+AF41)</f>
        <v>0.305555555555555</v>
      </c>
      <c r="AJ41" s="97" t="n">
        <f aca="false">AJ40+AF41</f>
        <v>0.365972222222222</v>
      </c>
      <c r="AK41" s="97" t="n">
        <f aca="false">AF41+AK40</f>
        <v>0.40625</v>
      </c>
      <c r="AL41" s="97" t="n">
        <f aca="false">AF41+AL40</f>
        <v>0.430555555555556</v>
      </c>
      <c r="AM41" s="97" t="n">
        <f aca="false">AM40+AF41</f>
        <v>0.486111111111111</v>
      </c>
      <c r="AN41" s="97" t="n">
        <f aca="false">AF41+AN40</f>
        <v>0.545833333333333</v>
      </c>
      <c r="AO41" s="97" t="n">
        <f aca="false">AO40+AF41</f>
        <v>0.628472222222222</v>
      </c>
      <c r="AP41" s="97" t="n">
        <f aca="false">AP40+AF41</f>
        <v>0.694444444444444</v>
      </c>
      <c r="AQ41" s="97" t="n">
        <f aca="false">AQ40+AF41</f>
        <v>0.739583333333333</v>
      </c>
      <c r="AR41" s="97" t="n">
        <v>0.804166666666667</v>
      </c>
      <c r="AS41" s="97" t="n">
        <f aca="false">AS40+AF41</f>
        <v>0.916666666666667</v>
      </c>
      <c r="AT41" s="271" t="str">
        <f aca="false">IF(AC41&gt;2.9,AC41/AF41/24,"-")</f>
        <v>-</v>
      </c>
      <c r="AU41" s="271" t="str">
        <f aca="false">IF(AD41&gt;2.9,AD41/AG41/24,"-")</f>
        <v>-</v>
      </c>
    </row>
    <row r="42" customFormat="false" ht="12" hidden="false" customHeight="false" outlineLevel="0" collapsed="false">
      <c r="A42" s="88" t="n">
        <f aca="false">A41+1</f>
        <v>32</v>
      </c>
      <c r="B42" s="94" t="s">
        <v>260</v>
      </c>
      <c r="C42" s="88" t="s">
        <v>77</v>
      </c>
      <c r="D42" s="88" t="s">
        <v>356</v>
      </c>
      <c r="E42" s="88" t="s">
        <v>211</v>
      </c>
      <c r="F42" s="95" t="n">
        <v>1.4</v>
      </c>
      <c r="G42" s="96" t="n">
        <f aca="false">SUM(G41+F42)</f>
        <v>51.6</v>
      </c>
      <c r="H42" s="97" t="n">
        <v>0.00208333333333333</v>
      </c>
      <c r="I42" s="97" t="n">
        <f aca="false">H42+I41</f>
        <v>0.0583333333333333</v>
      </c>
      <c r="J42" s="97" t="n">
        <f aca="false">H42+J41</f>
        <v>0.231944444444444</v>
      </c>
      <c r="K42" s="97" t="n">
        <f aca="false">H42+K41</f>
        <v>0.290972222222222</v>
      </c>
      <c r="L42" s="97" t="n">
        <f aca="false">H42+L41</f>
        <v>0.334027777777778</v>
      </c>
      <c r="M42" s="97" t="s">
        <v>211</v>
      </c>
      <c r="N42" s="97" t="n">
        <f aca="false">N41+H42</f>
        <v>0.409027777777778</v>
      </c>
      <c r="O42" s="97" t="n">
        <f aca="false">H42+O41</f>
        <v>0.479166666666667</v>
      </c>
      <c r="P42" s="97" t="n">
        <f aca="false">SUM(P41+H42)</f>
        <v>0.551388888888889</v>
      </c>
      <c r="Q42" s="97" t="n">
        <f aca="false">H42+Q41</f>
        <v>0.615972222222222</v>
      </c>
      <c r="R42" s="97" t="n">
        <f aca="false">SUM(R41+H42)</f>
        <v>0.661111111111111</v>
      </c>
      <c r="S42" s="97" t="n">
        <f aca="false">H42+S41</f>
        <v>0.730555555555556</v>
      </c>
      <c r="T42" s="97" t="s">
        <v>211</v>
      </c>
      <c r="U42" s="271" t="str">
        <f aca="false">IF(F42&gt;2.9,F42/H42/24,"-")</f>
        <v>-</v>
      </c>
      <c r="V42" s="272" t="s">
        <v>211</v>
      </c>
      <c r="W42" s="87"/>
      <c r="X42" s="91" t="n">
        <f aca="false">X41+1</f>
        <v>32</v>
      </c>
      <c r="Y42" s="94" t="s">
        <v>259</v>
      </c>
      <c r="Z42" s="88" t="s">
        <v>64</v>
      </c>
      <c r="AA42" s="88" t="n">
        <v>42</v>
      </c>
      <c r="AB42" s="88" t="n">
        <v>473</v>
      </c>
      <c r="AC42" s="95" t="n">
        <v>0.9</v>
      </c>
      <c r="AD42" s="95" t="n">
        <v>0.9</v>
      </c>
      <c r="AE42" s="96" t="n">
        <f aca="false">AC42+AE41</f>
        <v>46.7</v>
      </c>
      <c r="AF42" s="97" t="n">
        <v>0.00138888888888889</v>
      </c>
      <c r="AG42" s="97" t="n">
        <v>0.00138888888888889</v>
      </c>
      <c r="AH42" s="97" t="n">
        <f aca="false">AF42+AH41</f>
        <v>0.0534722222222222</v>
      </c>
      <c r="AI42" s="97" t="n">
        <f aca="false">SUM(AI41+AF42)</f>
        <v>0.306944444444444</v>
      </c>
      <c r="AJ42" s="97" t="n">
        <f aca="false">AJ41+AF42</f>
        <v>0.367361111111111</v>
      </c>
      <c r="AK42" s="97" t="n">
        <f aca="false">AF42+AK41</f>
        <v>0.407638888888889</v>
      </c>
      <c r="AL42" s="97" t="n">
        <f aca="false">AF42+AL41</f>
        <v>0.431944444444444</v>
      </c>
      <c r="AM42" s="97" t="n">
        <f aca="false">AM41+AF42</f>
        <v>0.4875</v>
      </c>
      <c r="AN42" s="97" t="n">
        <f aca="false">AF42+AN41</f>
        <v>0.547222222222222</v>
      </c>
      <c r="AO42" s="97" t="n">
        <f aca="false">AO41+AF42</f>
        <v>0.629861111111111</v>
      </c>
      <c r="AP42" s="97" t="n">
        <f aca="false">AP41+AF42</f>
        <v>0.695833333333333</v>
      </c>
      <c r="AQ42" s="97" t="n">
        <f aca="false">AQ41+AF42</f>
        <v>0.740972222222222</v>
      </c>
      <c r="AR42" s="97" t="n">
        <v>0.805555555555555</v>
      </c>
      <c r="AS42" s="97" t="n">
        <f aca="false">AS41+AF42</f>
        <v>0.918055555555556</v>
      </c>
      <c r="AT42" s="271" t="str">
        <f aca="false">IF(AC42&gt;2.9,AC42/AF42/24,"-")</f>
        <v>-</v>
      </c>
      <c r="AU42" s="271" t="str">
        <f aca="false">IF(AD42&gt;2.9,AD42/AG42/24,"-")</f>
        <v>-</v>
      </c>
    </row>
    <row r="43" customFormat="false" ht="12" hidden="false" customHeight="false" outlineLevel="0" collapsed="false">
      <c r="A43" s="88" t="n">
        <f aca="false">A42+1</f>
        <v>33</v>
      </c>
      <c r="B43" s="94" t="s">
        <v>262</v>
      </c>
      <c r="C43" s="88" t="s">
        <v>30</v>
      </c>
      <c r="D43" s="88" t="s">
        <v>357</v>
      </c>
      <c r="E43" s="88" t="s">
        <v>211</v>
      </c>
      <c r="F43" s="95" t="n">
        <v>0.5</v>
      </c>
      <c r="G43" s="96" t="n">
        <f aca="false">SUM(G42+F43)</f>
        <v>52.1</v>
      </c>
      <c r="H43" s="97" t="n">
        <v>0.00138888888888889</v>
      </c>
      <c r="I43" s="97" t="n">
        <f aca="false">H43+I42</f>
        <v>0.0597222222222222</v>
      </c>
      <c r="J43" s="97" t="n">
        <f aca="false">H43+J42</f>
        <v>0.233333333333333</v>
      </c>
      <c r="K43" s="97" t="n">
        <f aca="false">H43+K42</f>
        <v>0.292361111111111</v>
      </c>
      <c r="L43" s="97" t="n">
        <f aca="false">H43+L42</f>
        <v>0.335416666666667</v>
      </c>
      <c r="M43" s="97" t="s">
        <v>211</v>
      </c>
      <c r="N43" s="97" t="n">
        <f aca="false">N42+H43</f>
        <v>0.410416666666667</v>
      </c>
      <c r="O43" s="97" t="n">
        <f aca="false">H43+O42</f>
        <v>0.480555555555556</v>
      </c>
      <c r="P43" s="97" t="n">
        <f aca="false">SUM(P42+H43)</f>
        <v>0.552777777777778</v>
      </c>
      <c r="Q43" s="97" t="n">
        <f aca="false">H43+Q42</f>
        <v>0.617361111111111</v>
      </c>
      <c r="R43" s="97" t="n">
        <f aca="false">SUM(R42+H43)</f>
        <v>0.6625</v>
      </c>
      <c r="S43" s="97" t="n">
        <f aca="false">H43+S42</f>
        <v>0.731944444444444</v>
      </c>
      <c r="T43" s="97" t="s">
        <v>211</v>
      </c>
      <c r="U43" s="271" t="str">
        <f aca="false">IF(F43&gt;2.9,F43/H43/24,"-")</f>
        <v>-</v>
      </c>
      <c r="V43" s="272" t="s">
        <v>211</v>
      </c>
      <c r="W43" s="87"/>
      <c r="X43" s="91" t="n">
        <f aca="false">X42+1</f>
        <v>33</v>
      </c>
      <c r="Y43" s="94" t="s">
        <v>261</v>
      </c>
      <c r="Z43" s="88" t="s">
        <v>64</v>
      </c>
      <c r="AA43" s="88" t="n">
        <v>44</v>
      </c>
      <c r="AB43" s="88" t="n">
        <v>473</v>
      </c>
      <c r="AC43" s="95" t="n">
        <v>1.7</v>
      </c>
      <c r="AD43" s="95" t="n">
        <v>1.7</v>
      </c>
      <c r="AE43" s="96" t="n">
        <f aca="false">AC43+AE42</f>
        <v>48.4</v>
      </c>
      <c r="AF43" s="97" t="n">
        <v>0.00208333333333333</v>
      </c>
      <c r="AG43" s="97" t="n">
        <v>0.00208333333333333</v>
      </c>
      <c r="AH43" s="97" t="n">
        <f aca="false">AF43+AH42</f>
        <v>0.0555555555555556</v>
      </c>
      <c r="AI43" s="97" t="n">
        <f aca="false">SUM(AI42+AF43)</f>
        <v>0.309027777777778</v>
      </c>
      <c r="AJ43" s="97" t="n">
        <f aca="false">AJ42+AF43</f>
        <v>0.369444444444444</v>
      </c>
      <c r="AK43" s="97" t="n">
        <f aca="false">AF43+AK42</f>
        <v>0.409722222222222</v>
      </c>
      <c r="AL43" s="97" t="n">
        <f aca="false">AF43+AL42</f>
        <v>0.434027777777778</v>
      </c>
      <c r="AM43" s="97" t="n">
        <f aca="false">AM42+AF43</f>
        <v>0.489583333333333</v>
      </c>
      <c r="AN43" s="97" t="n">
        <f aca="false">AF43+AN42</f>
        <v>0.549305555555556</v>
      </c>
      <c r="AO43" s="97" t="n">
        <f aca="false">AO42+AF43</f>
        <v>0.631944444444444</v>
      </c>
      <c r="AP43" s="97" t="n">
        <f aca="false">AP42+AF43</f>
        <v>0.697916666666667</v>
      </c>
      <c r="AQ43" s="97" t="n">
        <f aca="false">AQ42+AF43</f>
        <v>0.743055555555556</v>
      </c>
      <c r="AR43" s="97" t="n">
        <v>0.807638888888889</v>
      </c>
      <c r="AS43" s="97" t="n">
        <f aca="false">AS42+AF43</f>
        <v>0.920138888888889</v>
      </c>
      <c r="AT43" s="271" t="str">
        <f aca="false">IF(AC43&gt;2.9,AC43/AF43/24,"-")</f>
        <v>-</v>
      </c>
      <c r="AU43" s="271" t="str">
        <f aca="false">IF(AD43&gt;2.9,AD43/AG43/24,"-")</f>
        <v>-</v>
      </c>
    </row>
    <row r="44" customFormat="false" ht="12" hidden="false" customHeight="false" outlineLevel="0" collapsed="false">
      <c r="A44" s="88" t="n">
        <f aca="false">A43+1</f>
        <v>34</v>
      </c>
      <c r="B44" s="94" t="s">
        <v>264</v>
      </c>
      <c r="C44" s="88" t="s">
        <v>30</v>
      </c>
      <c r="D44" s="88" t="s">
        <v>358</v>
      </c>
      <c r="E44" s="88" t="s">
        <v>211</v>
      </c>
      <c r="F44" s="95" t="n">
        <v>2</v>
      </c>
      <c r="G44" s="96" t="n">
        <f aca="false">SUM(G43+F44)</f>
        <v>54.1</v>
      </c>
      <c r="H44" s="97" t="n">
        <v>0.00277777777777778</v>
      </c>
      <c r="I44" s="97" t="n">
        <f aca="false">H44+I43</f>
        <v>0.0625</v>
      </c>
      <c r="J44" s="97" t="n">
        <f aca="false">H44+J43</f>
        <v>0.236111111111111</v>
      </c>
      <c r="K44" s="97" t="n">
        <f aca="false">H44+K43</f>
        <v>0.295138888888889</v>
      </c>
      <c r="L44" s="97" t="n">
        <f aca="false">H44+L43</f>
        <v>0.338194444444444</v>
      </c>
      <c r="M44" s="97" t="s">
        <v>211</v>
      </c>
      <c r="N44" s="97" t="n">
        <f aca="false">N43+H44</f>
        <v>0.413194444444444</v>
      </c>
      <c r="O44" s="97" t="n">
        <f aca="false">H44+O43</f>
        <v>0.483333333333333</v>
      </c>
      <c r="P44" s="97" t="n">
        <f aca="false">SUM(P43+H44)</f>
        <v>0.555555555555555</v>
      </c>
      <c r="Q44" s="97" t="n">
        <f aca="false">H44+Q43</f>
        <v>0.620138888888889</v>
      </c>
      <c r="R44" s="97" t="n">
        <f aca="false">SUM(R43+H44)</f>
        <v>0.665277777777778</v>
      </c>
      <c r="S44" s="97" t="n">
        <f aca="false">H44+S43</f>
        <v>0.734722222222222</v>
      </c>
      <c r="T44" s="97" t="s">
        <v>211</v>
      </c>
      <c r="U44" s="271" t="str">
        <f aca="false">IF(F44&gt;2.9,F44/H44/24,"-")</f>
        <v>-</v>
      </c>
      <c r="V44" s="272" t="s">
        <v>211</v>
      </c>
      <c r="W44" s="87"/>
      <c r="X44" s="91" t="n">
        <f aca="false">X43+1</f>
        <v>34</v>
      </c>
      <c r="Y44" s="94" t="s">
        <v>263</v>
      </c>
      <c r="Z44" s="88" t="s">
        <v>64</v>
      </c>
      <c r="AA44" s="88" t="n">
        <v>46</v>
      </c>
      <c r="AB44" s="88" t="n">
        <v>473</v>
      </c>
      <c r="AC44" s="95" t="n">
        <v>1.7</v>
      </c>
      <c r="AD44" s="95" t="n">
        <v>1.7</v>
      </c>
      <c r="AE44" s="96" t="n">
        <f aca="false">AC44+AE43</f>
        <v>50.1</v>
      </c>
      <c r="AF44" s="97" t="n">
        <v>0.00208333333333333</v>
      </c>
      <c r="AG44" s="97" t="n">
        <v>0.00208333333333333</v>
      </c>
      <c r="AH44" s="97" t="n">
        <f aca="false">AF44+AH43</f>
        <v>0.0576388888888889</v>
      </c>
      <c r="AI44" s="97" t="n">
        <f aca="false">SUM(AI43+AF44)</f>
        <v>0.311111111111111</v>
      </c>
      <c r="AJ44" s="97" t="n">
        <f aca="false">AJ43+AF44</f>
        <v>0.371527777777778</v>
      </c>
      <c r="AK44" s="97" t="n">
        <f aca="false">AF44+AK43</f>
        <v>0.411805555555556</v>
      </c>
      <c r="AL44" s="97" t="n">
        <f aca="false">AF44+AL43</f>
        <v>0.436111111111111</v>
      </c>
      <c r="AM44" s="97" t="n">
        <f aca="false">AM43+AF44</f>
        <v>0.491666666666667</v>
      </c>
      <c r="AN44" s="97" t="n">
        <f aca="false">AF44+AN43</f>
        <v>0.551388888888889</v>
      </c>
      <c r="AO44" s="97" t="n">
        <f aca="false">AO43+AF44</f>
        <v>0.634027777777778</v>
      </c>
      <c r="AP44" s="97" t="n">
        <f aca="false">AP43+AF44</f>
        <v>0.7</v>
      </c>
      <c r="AQ44" s="97" t="n">
        <f aca="false">AQ43+AF44</f>
        <v>0.745138888888889</v>
      </c>
      <c r="AR44" s="97" t="n">
        <v>0.809722222222222</v>
      </c>
      <c r="AS44" s="97" t="n">
        <f aca="false">AS43+AF44</f>
        <v>0.922222222222222</v>
      </c>
      <c r="AT44" s="271" t="str">
        <f aca="false">IF(AC44&gt;2.9,AC44/AF44/24,"-")</f>
        <v>-</v>
      </c>
      <c r="AU44" s="271" t="str">
        <f aca="false">IF(AD44&gt;2.9,AD44/AG44/24,"-")</f>
        <v>-</v>
      </c>
    </row>
    <row r="45" customFormat="false" ht="12" hidden="false" customHeight="false" outlineLevel="0" collapsed="false">
      <c r="A45" s="88" t="n">
        <f aca="false">A44+1</f>
        <v>35</v>
      </c>
      <c r="B45" s="94" t="s">
        <v>266</v>
      </c>
      <c r="C45" s="88" t="s">
        <v>30</v>
      </c>
      <c r="D45" s="88" t="n">
        <v>1458</v>
      </c>
      <c r="E45" s="88" t="s">
        <v>211</v>
      </c>
      <c r="F45" s="95" t="n">
        <v>0.6</v>
      </c>
      <c r="G45" s="96" t="n">
        <f aca="false">SUM(G44+F45)</f>
        <v>54.7</v>
      </c>
      <c r="H45" s="97" t="n">
        <v>0.00138888888888889</v>
      </c>
      <c r="I45" s="97" t="n">
        <f aca="false">H45+I44</f>
        <v>0.0638888888888889</v>
      </c>
      <c r="J45" s="97" t="n">
        <f aca="false">H45+J44</f>
        <v>0.2375</v>
      </c>
      <c r="K45" s="97" t="n">
        <f aca="false">H45+K44</f>
        <v>0.296527777777778</v>
      </c>
      <c r="L45" s="97" t="n">
        <f aca="false">H45+L44</f>
        <v>0.339583333333333</v>
      </c>
      <c r="M45" s="97" t="s">
        <v>211</v>
      </c>
      <c r="N45" s="97" t="n">
        <f aca="false">N44+H45</f>
        <v>0.414583333333333</v>
      </c>
      <c r="O45" s="97" t="n">
        <f aca="false">H45+O44</f>
        <v>0.484722222222222</v>
      </c>
      <c r="P45" s="97" t="n">
        <f aca="false">SUM(P44+H45)</f>
        <v>0.556944444444444</v>
      </c>
      <c r="Q45" s="97" t="n">
        <f aca="false">H45+Q44</f>
        <v>0.621527777777778</v>
      </c>
      <c r="R45" s="97" t="n">
        <f aca="false">SUM(R44+H45)</f>
        <v>0.666666666666666</v>
      </c>
      <c r="S45" s="97" t="n">
        <f aca="false">H45+S44</f>
        <v>0.736111111111111</v>
      </c>
      <c r="T45" s="97" t="s">
        <v>211</v>
      </c>
      <c r="U45" s="271" t="str">
        <f aca="false">IF(F45&gt;2.9,F45/H45/24,"-")</f>
        <v>-</v>
      </c>
      <c r="V45" s="272" t="s">
        <v>211</v>
      </c>
      <c r="W45" s="87"/>
      <c r="X45" s="91" t="n">
        <f aca="false">X44+1</f>
        <v>35</v>
      </c>
      <c r="Y45" s="94" t="s">
        <v>265</v>
      </c>
      <c r="Z45" s="88" t="s">
        <v>214</v>
      </c>
      <c r="AA45" s="88" t="s">
        <v>346</v>
      </c>
      <c r="AB45" s="88" t="s">
        <v>345</v>
      </c>
      <c r="AC45" s="95" t="n">
        <v>3.2</v>
      </c>
      <c r="AD45" s="95" t="n">
        <v>3.2</v>
      </c>
      <c r="AE45" s="96" t="n">
        <f aca="false">AC45+AE44</f>
        <v>53.3</v>
      </c>
      <c r="AF45" s="97" t="n">
        <v>0.00347222222222222</v>
      </c>
      <c r="AG45" s="97" t="n">
        <v>0.00347222222222222</v>
      </c>
      <c r="AH45" s="97" t="n">
        <f aca="false">AF45+AH44</f>
        <v>0.0611111111111111</v>
      </c>
      <c r="AI45" s="97" t="n">
        <f aca="false">SUM(AI44+AF45)</f>
        <v>0.314583333333333</v>
      </c>
      <c r="AJ45" s="97" t="n">
        <f aca="false">AJ44+AF45</f>
        <v>0.375</v>
      </c>
      <c r="AK45" s="97" t="n">
        <f aca="false">AF45+AK44</f>
        <v>0.415277777777778</v>
      </c>
      <c r="AL45" s="97" t="n">
        <f aca="false">AF45+AL44</f>
        <v>0.439583333333333</v>
      </c>
      <c r="AM45" s="97" t="n">
        <f aca="false">AM44+AF45</f>
        <v>0.495138888888889</v>
      </c>
      <c r="AN45" s="97" t="n">
        <f aca="false">AF45+AN44</f>
        <v>0.554861111111111</v>
      </c>
      <c r="AO45" s="97" t="n">
        <f aca="false">AO44+AF45</f>
        <v>0.6375</v>
      </c>
      <c r="AP45" s="97" t="n">
        <f aca="false">AP44+AF45</f>
        <v>0.703472222222222</v>
      </c>
      <c r="AQ45" s="97" t="n">
        <f aca="false">AQ44+AF45</f>
        <v>0.748611111111111</v>
      </c>
      <c r="AR45" s="97" t="n">
        <v>0.813194444444444</v>
      </c>
      <c r="AS45" s="97" t="n">
        <f aca="false">AS44+AF45</f>
        <v>0.925694444444445</v>
      </c>
      <c r="AT45" s="271" t="n">
        <f aca="false">IF(AC45&gt;2.9,AC45/AF45/24,"-")</f>
        <v>38.4</v>
      </c>
      <c r="AU45" s="271" t="n">
        <f aca="false">IF(AD45&gt;2.9,AD45/AG45/24,"-")</f>
        <v>38.4</v>
      </c>
    </row>
    <row r="46" customFormat="false" ht="12" hidden="false" customHeight="false" outlineLevel="0" collapsed="false">
      <c r="A46" s="88" t="n">
        <f aca="false">A45+1</f>
        <v>36</v>
      </c>
      <c r="B46" s="94" t="s">
        <v>268</v>
      </c>
      <c r="C46" s="88" t="s">
        <v>30</v>
      </c>
      <c r="D46" s="88" t="n">
        <v>1599</v>
      </c>
      <c r="E46" s="88" t="s">
        <v>211</v>
      </c>
      <c r="F46" s="95" t="n">
        <v>1.5</v>
      </c>
      <c r="G46" s="96" t="n">
        <f aca="false">SUM(G45+F46)</f>
        <v>56.2</v>
      </c>
      <c r="H46" s="97" t="n">
        <v>0.00208333333333333</v>
      </c>
      <c r="I46" s="97" t="n">
        <f aca="false">H46+I45</f>
        <v>0.0659722222222222</v>
      </c>
      <c r="J46" s="97" t="n">
        <f aca="false">H46+J45</f>
        <v>0.239583333333333</v>
      </c>
      <c r="K46" s="97" t="n">
        <f aca="false">H46+K45</f>
        <v>0.298611111111111</v>
      </c>
      <c r="L46" s="97" t="n">
        <f aca="false">H46+L45</f>
        <v>0.341666666666667</v>
      </c>
      <c r="M46" s="97" t="s">
        <v>211</v>
      </c>
      <c r="N46" s="97" t="n">
        <f aca="false">N45+H46</f>
        <v>0.416666666666667</v>
      </c>
      <c r="O46" s="97" t="n">
        <f aca="false">H46+O45</f>
        <v>0.486805555555556</v>
      </c>
      <c r="P46" s="97" t="n">
        <f aca="false">SUM(P45+H46)</f>
        <v>0.559027777777778</v>
      </c>
      <c r="Q46" s="97" t="n">
        <f aca="false">H46+Q45</f>
        <v>0.623611111111111</v>
      </c>
      <c r="R46" s="97" t="n">
        <f aca="false">SUM(R45+H46)</f>
        <v>0.66875</v>
      </c>
      <c r="S46" s="97" t="n">
        <f aca="false">H46+S45</f>
        <v>0.738194444444445</v>
      </c>
      <c r="T46" s="97" t="s">
        <v>211</v>
      </c>
      <c r="U46" s="271" t="str">
        <f aca="false">IF(F46&gt;2.9,F46/H46/24,"-")</f>
        <v>-</v>
      </c>
      <c r="V46" s="272" t="n">
        <v>23.25</v>
      </c>
      <c r="W46" s="87"/>
      <c r="X46" s="91" t="n">
        <f aca="false">X45+1</f>
        <v>36</v>
      </c>
      <c r="Y46" s="94" t="s">
        <v>267</v>
      </c>
      <c r="Z46" s="88" t="s">
        <v>214</v>
      </c>
      <c r="AA46" s="88" t="s">
        <v>346</v>
      </c>
      <c r="AB46" s="88" t="s">
        <v>345</v>
      </c>
      <c r="AC46" s="95" t="n">
        <v>1.3</v>
      </c>
      <c r="AD46" s="95" t="n">
        <v>1.3</v>
      </c>
      <c r="AE46" s="96" t="n">
        <f aca="false">AC46+AE45</f>
        <v>54.6</v>
      </c>
      <c r="AF46" s="97" t="n">
        <v>0.00208333333333333</v>
      </c>
      <c r="AG46" s="97" t="n">
        <v>0.00208333333333333</v>
      </c>
      <c r="AH46" s="97" t="n">
        <f aca="false">AF46+AH45</f>
        <v>0.0631944444444444</v>
      </c>
      <c r="AI46" s="97" t="n">
        <f aca="false">SUM(AI45+AF46)</f>
        <v>0.316666666666666</v>
      </c>
      <c r="AJ46" s="97" t="n">
        <f aca="false">AJ45+AF46</f>
        <v>0.377083333333333</v>
      </c>
      <c r="AK46" s="97" t="n">
        <f aca="false">AF46+AK45</f>
        <v>0.417361111111111</v>
      </c>
      <c r="AL46" s="97" t="n">
        <f aca="false">AF46+AL45</f>
        <v>0.441666666666667</v>
      </c>
      <c r="AM46" s="97" t="n">
        <f aca="false">AM45+AF46</f>
        <v>0.497222222222222</v>
      </c>
      <c r="AN46" s="97" t="n">
        <f aca="false">AF46+AN45</f>
        <v>0.556944444444445</v>
      </c>
      <c r="AO46" s="97" t="n">
        <f aca="false">AO45+AF46</f>
        <v>0.639583333333333</v>
      </c>
      <c r="AP46" s="97" t="n">
        <f aca="false">AP45+AF46</f>
        <v>0.705555555555556</v>
      </c>
      <c r="AQ46" s="97" t="n">
        <f aca="false">AQ45+AF46</f>
        <v>0.750694444444444</v>
      </c>
      <c r="AR46" s="97" t="n">
        <v>0.815277777777778</v>
      </c>
      <c r="AS46" s="97" t="n">
        <f aca="false">AS45+AF46</f>
        <v>0.927777777777778</v>
      </c>
      <c r="AT46" s="271" t="str">
        <f aca="false">IF(AC46&gt;2.9,AC46/AF46/24,"-")</f>
        <v>-</v>
      </c>
      <c r="AU46" s="271" t="str">
        <f aca="false">IF(AD46&gt;2.9,AD46/AG46/24,"-")</f>
        <v>-</v>
      </c>
    </row>
    <row r="47" customFormat="false" ht="12" hidden="false" customHeight="false" outlineLevel="0" collapsed="false">
      <c r="B47" s="87"/>
      <c r="C47" s="102"/>
      <c r="D47" s="102"/>
      <c r="E47" s="102"/>
      <c r="F47" s="103"/>
      <c r="G47" s="104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4"/>
      <c r="V47" s="96" t="s">
        <v>211</v>
      </c>
      <c r="W47" s="87"/>
      <c r="X47" s="91" t="n">
        <f aca="false">X46+1</f>
        <v>37</v>
      </c>
      <c r="Y47" s="94" t="s">
        <v>269</v>
      </c>
      <c r="Z47" s="88" t="s">
        <v>214</v>
      </c>
      <c r="AA47" s="88" t="s">
        <v>346</v>
      </c>
      <c r="AB47" s="88" t="s">
        <v>345</v>
      </c>
      <c r="AC47" s="95" t="n">
        <v>0.5</v>
      </c>
      <c r="AD47" s="95" t="n">
        <v>0.5</v>
      </c>
      <c r="AE47" s="96" t="n">
        <f aca="false">AC47+AE46</f>
        <v>55.1</v>
      </c>
      <c r="AF47" s="97" t="n">
        <v>0.000694444444444445</v>
      </c>
      <c r="AG47" s="97" t="n">
        <v>0.000694444444444445</v>
      </c>
      <c r="AH47" s="97" t="n">
        <f aca="false">AF47+AH46</f>
        <v>0.0638888888888889</v>
      </c>
      <c r="AI47" s="97" t="n">
        <f aca="false">SUM(AI46+AF47)</f>
        <v>0.317361111111111</v>
      </c>
      <c r="AJ47" s="97" t="n">
        <f aca="false">AJ46+AF47</f>
        <v>0.377777777777778</v>
      </c>
      <c r="AK47" s="97" t="n">
        <f aca="false">AF47+AK46</f>
        <v>0.418055555555556</v>
      </c>
      <c r="AL47" s="97" t="n">
        <f aca="false">AF47+AL46</f>
        <v>0.442361111111111</v>
      </c>
      <c r="AM47" s="97" t="n">
        <f aca="false">AM46+AF47</f>
        <v>0.497916666666667</v>
      </c>
      <c r="AN47" s="97" t="n">
        <f aca="false">AF47+AN46</f>
        <v>0.557638888888889</v>
      </c>
      <c r="AO47" s="97" t="n">
        <f aca="false">AO46+AF47</f>
        <v>0.640277777777778</v>
      </c>
      <c r="AP47" s="97" t="n">
        <f aca="false">AP46+AF47</f>
        <v>0.70625</v>
      </c>
      <c r="AQ47" s="97" t="n">
        <f aca="false">AQ46+AF47</f>
        <v>0.751388888888889</v>
      </c>
      <c r="AR47" s="97" t="n">
        <v>0.815972222222222</v>
      </c>
      <c r="AS47" s="97" t="n">
        <f aca="false">AS46+AF47</f>
        <v>0.928472222222222</v>
      </c>
      <c r="AT47" s="271" t="str">
        <f aca="false">IF(AC47&gt;2.9,AC47/AF47/24,"-")</f>
        <v>-</v>
      </c>
      <c r="AU47" s="271" t="str">
        <f aca="false">IF(AD47&gt;2.9,AD47/AG47/24,"-")</f>
        <v>-</v>
      </c>
    </row>
    <row r="48" customFormat="false" ht="12" hidden="false" customHeight="false" outlineLevel="0" collapsed="false">
      <c r="B48" s="87"/>
      <c r="C48" s="102"/>
      <c r="D48" s="102"/>
      <c r="E48" s="102"/>
      <c r="F48" s="103"/>
      <c r="G48" s="104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4"/>
      <c r="V48" s="104"/>
      <c r="W48" s="87"/>
      <c r="X48" s="91" t="n">
        <f aca="false">X47+1</f>
        <v>38</v>
      </c>
      <c r="Y48" s="94" t="s">
        <v>322</v>
      </c>
      <c r="Z48" s="88" t="s">
        <v>214</v>
      </c>
      <c r="AA48" s="88" t="s">
        <v>346</v>
      </c>
      <c r="AB48" s="88" t="s">
        <v>345</v>
      </c>
      <c r="AC48" s="95" t="n">
        <v>0.3</v>
      </c>
      <c r="AD48" s="95" t="n">
        <v>0.3</v>
      </c>
      <c r="AE48" s="96" t="n">
        <f aca="false">AC48+AE47</f>
        <v>55.4</v>
      </c>
      <c r="AF48" s="97" t="n">
        <v>0.000694444444444445</v>
      </c>
      <c r="AG48" s="97" t="n">
        <v>0.000694444444444445</v>
      </c>
      <c r="AH48" s="97" t="n">
        <f aca="false">AF48+AH47</f>
        <v>0.0645833333333333</v>
      </c>
      <c r="AI48" s="97" t="n">
        <f aca="false">SUM(AI47+AF48)</f>
        <v>0.318055555555555</v>
      </c>
      <c r="AJ48" s="97" t="n">
        <f aca="false">AJ47+AF48</f>
        <v>0.378472222222222</v>
      </c>
      <c r="AK48" s="97" t="n">
        <f aca="false">AF48+AK47</f>
        <v>0.41875</v>
      </c>
      <c r="AL48" s="97" t="n">
        <f aca="false">AF48+AL47</f>
        <v>0.443055555555556</v>
      </c>
      <c r="AM48" s="97" t="n">
        <f aca="false">AM47+AF48</f>
        <v>0.498611111111111</v>
      </c>
      <c r="AN48" s="97" t="n">
        <f aca="false">AF48+AN47</f>
        <v>0.558333333333333</v>
      </c>
      <c r="AO48" s="97" t="n">
        <f aca="false">AO47+AF48</f>
        <v>0.640972222222222</v>
      </c>
      <c r="AP48" s="97" t="n">
        <f aca="false">AP47+AF48</f>
        <v>0.706944444444445</v>
      </c>
      <c r="AQ48" s="97" t="n">
        <f aca="false">AQ47+AF48</f>
        <v>0.752083333333333</v>
      </c>
      <c r="AR48" s="97" t="n">
        <v>0.816666666666666</v>
      </c>
      <c r="AS48" s="97" t="n">
        <f aca="false">AS47+AF48</f>
        <v>0.929166666666667</v>
      </c>
      <c r="AT48" s="271" t="str">
        <f aca="false">IF(AC48&gt;2.9,AC48/AF48/24,"-")</f>
        <v>-</v>
      </c>
      <c r="AU48" s="271" t="str">
        <f aca="false">IF(AD48&gt;2.9,AD48/AG48/24,"-")</f>
        <v>-</v>
      </c>
    </row>
    <row r="49" customFormat="false" ht="12" hidden="false" customHeight="false" outlineLevel="0" collapsed="false">
      <c r="V49" s="104"/>
      <c r="W49" s="87"/>
      <c r="X49" s="91" t="n">
        <f aca="false">X48+1</f>
        <v>39</v>
      </c>
      <c r="Y49" s="270" t="s">
        <v>343</v>
      </c>
      <c r="Z49" s="88" t="s">
        <v>210</v>
      </c>
      <c r="AA49" s="88" t="s">
        <v>211</v>
      </c>
      <c r="AB49" s="88" t="s">
        <v>211</v>
      </c>
      <c r="AC49" s="95" t="n">
        <v>0.8</v>
      </c>
      <c r="AD49" s="95" t="n">
        <v>0.8</v>
      </c>
      <c r="AE49" s="96" t="n">
        <f aca="false">AC49+AE48</f>
        <v>56.2</v>
      </c>
      <c r="AF49" s="97" t="n">
        <v>0.00138888888888889</v>
      </c>
      <c r="AG49" s="97" t="n">
        <v>0.00138888888888889</v>
      </c>
      <c r="AH49" s="97" t="n">
        <f aca="false">AF49+AH48</f>
        <v>0.0659722222222222</v>
      </c>
      <c r="AI49" s="97" t="n">
        <f aca="false">SUM(AI48+AF49)</f>
        <v>0.319444444444444</v>
      </c>
      <c r="AJ49" s="97" t="n">
        <f aca="false">AJ48+AF49</f>
        <v>0.379861111111111</v>
      </c>
      <c r="AK49" s="97" t="n">
        <f aca="false">AF49+AK48</f>
        <v>0.420138888888889</v>
      </c>
      <c r="AL49" s="97" t="n">
        <f aca="false">AF49+AL48</f>
        <v>0.444444444444444</v>
      </c>
      <c r="AM49" s="97" t="n">
        <f aca="false">AM48+AF49</f>
        <v>0.5</v>
      </c>
      <c r="AN49" s="97" t="n">
        <f aca="false">AF49+AN48</f>
        <v>0.559722222222222</v>
      </c>
      <c r="AO49" s="97" t="n">
        <f aca="false">AO48+AF49</f>
        <v>0.642361111111111</v>
      </c>
      <c r="AP49" s="97" t="n">
        <f aca="false">AP48+AF49</f>
        <v>0.708333333333333</v>
      </c>
      <c r="AQ49" s="97" t="n">
        <v>0.753472222222222</v>
      </c>
      <c r="AR49" s="97" t="n">
        <v>0.818055555555555</v>
      </c>
      <c r="AS49" s="97" t="n">
        <f aca="false">AS48+AF49</f>
        <v>0.930555555555556</v>
      </c>
      <c r="AT49" s="271" t="str">
        <f aca="false">IF(AC49&gt;2.9,AC49/AF49/24,"-")</f>
        <v>-</v>
      </c>
      <c r="AU49" s="271" t="str">
        <f aca="false">IF(AD49&gt;2.9,AD49/AG49/24,"-")</f>
        <v>-</v>
      </c>
    </row>
    <row r="50" customFormat="false" ht="12" hidden="false" customHeight="false" outlineLevel="0" collapsed="false">
      <c r="V50" s="104"/>
      <c r="W50" s="87"/>
      <c r="X50" s="269"/>
      <c r="Y50" s="273"/>
      <c r="Z50" s="102"/>
      <c r="AA50" s="102"/>
      <c r="AB50" s="102"/>
      <c r="AC50" s="103"/>
      <c r="AD50" s="103"/>
      <c r="AE50" s="104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  <c r="AR50" s="105"/>
      <c r="AS50" s="105"/>
      <c r="AT50" s="274"/>
      <c r="AU50" s="274"/>
    </row>
    <row r="51" customFormat="false" ht="12" hidden="false" customHeight="false" outlineLevel="0" collapsed="false">
      <c r="B51" s="80" t="s">
        <v>116</v>
      </c>
    </row>
    <row r="52" customFormat="false" ht="6.5" hidden="false" customHeight="true" outlineLevel="0" collapsed="false"/>
    <row r="53" customFormat="false" ht="12" hidden="false" customHeight="false" outlineLevel="0" collapsed="false">
      <c r="B53" s="80" t="s">
        <v>117</v>
      </c>
    </row>
    <row r="54" customFormat="false" ht="12" hidden="false" customHeight="false" outlineLevel="0" collapsed="false">
      <c r="B54" s="80" t="s">
        <v>183</v>
      </c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</row>
    <row r="55" customFormat="false" ht="12" hidden="false" customHeight="false" outlineLevel="0" collapsed="false">
      <c r="B55" s="80" t="s">
        <v>359</v>
      </c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</row>
    <row r="56" customFormat="false" ht="12" hidden="false" customHeight="false" outlineLevel="0" collapsed="false">
      <c r="B56" s="80" t="s">
        <v>360</v>
      </c>
      <c r="G56" s="107"/>
      <c r="H56" s="107"/>
    </row>
    <row r="57" customFormat="false" ht="12" hidden="false" customHeight="false" outlineLevel="0" collapsed="false">
      <c r="B57" s="108" t="s">
        <v>273</v>
      </c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W57" s="87"/>
      <c r="X57" s="269"/>
    </row>
    <row r="58" customFormat="false" ht="12" hidden="false" customHeight="false" outlineLevel="0" collapsed="false">
      <c r="W58" s="87"/>
      <c r="X58" s="269"/>
    </row>
    <row r="59" customFormat="false" ht="5.25" hidden="false" customHeight="true" outlineLevel="0" collapsed="false">
      <c r="W59" s="87"/>
      <c r="X59" s="269"/>
    </row>
  </sheetData>
  <mergeCells count="26">
    <mergeCell ref="Z2:AK2"/>
    <mergeCell ref="C4:G4"/>
    <mergeCell ref="Z4:AD4"/>
    <mergeCell ref="A8:A10"/>
    <mergeCell ref="C8:C10"/>
    <mergeCell ref="D8:D10"/>
    <mergeCell ref="E8:E10"/>
    <mergeCell ref="F8:F10"/>
    <mergeCell ref="G8:G10"/>
    <mergeCell ref="H8:H10"/>
    <mergeCell ref="I8:I10"/>
    <mergeCell ref="U8:U10"/>
    <mergeCell ref="V8:V10"/>
    <mergeCell ref="X8:X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AT8:AT10"/>
    <mergeCell ref="AU8:AU10"/>
    <mergeCell ref="B57:R5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V58"/>
  <sheetViews>
    <sheetView showFormulas="false" showGridLines="true" showRowColHeaders="true" showZeros="true" rightToLeft="false" tabSelected="false" showOutlineSymbols="true" defaultGridColor="true" view="normal" topLeftCell="N16" colorId="64" zoomScale="85" zoomScaleNormal="85" zoomScalePageLayoutView="100" workbookViewId="0">
      <selection pane="topLeft" activeCell="P23" activeCellId="0" sqref="P23"/>
    </sheetView>
  </sheetViews>
  <sheetFormatPr defaultColWidth="9.15625" defaultRowHeight="12" zeroHeight="false" outlineLevelRow="0" outlineLevelCol="0"/>
  <cols>
    <col collapsed="false" customWidth="true" hidden="false" outlineLevel="0" max="1" min="1" style="81" width="3.49"/>
    <col collapsed="false" customWidth="true" hidden="false" outlineLevel="0" max="2" min="2" style="80" width="52.15"/>
    <col collapsed="false" customWidth="true" hidden="false" outlineLevel="0" max="3" min="3" style="81" width="4.49"/>
    <col collapsed="false" customWidth="true" hidden="false" outlineLevel="0" max="4" min="4" style="81" width="5.5"/>
    <col collapsed="false" customWidth="true" hidden="false" outlineLevel="0" max="5" min="5" style="81" width="4.33"/>
    <col collapsed="false" customWidth="true" hidden="false" outlineLevel="0" max="8" min="6" style="80" width="5.66"/>
    <col collapsed="false" customWidth="true" hidden="false" outlineLevel="0" max="9" min="9" style="80" width="5.99"/>
    <col collapsed="false" customWidth="true" hidden="false" outlineLevel="0" max="20" min="10" style="80" width="5.5"/>
    <col collapsed="false" customWidth="true" hidden="false" outlineLevel="0" max="21" min="21" style="81" width="5.66"/>
    <col collapsed="false" customWidth="true" hidden="true" outlineLevel="0" max="22" min="22" style="81" width="5.66"/>
    <col collapsed="false" customWidth="true" hidden="false" outlineLevel="0" max="23" min="23" style="80" width="0.99"/>
    <col collapsed="false" customWidth="true" hidden="false" outlineLevel="0" max="24" min="24" style="264" width="4.15"/>
    <col collapsed="false" customWidth="true" hidden="false" outlineLevel="0" max="25" min="25" style="80" width="51.32"/>
    <col collapsed="false" customWidth="true" hidden="false" outlineLevel="0" max="27" min="26" style="80" width="6.15"/>
    <col collapsed="false" customWidth="true" hidden="false" outlineLevel="0" max="28" min="28" style="80" width="7.66"/>
    <col collapsed="false" customWidth="true" hidden="false" outlineLevel="0" max="29" min="29" style="80" width="6.5"/>
    <col collapsed="false" customWidth="true" hidden="false" outlineLevel="0" max="30" min="30" style="80" width="9.82"/>
    <col collapsed="false" customWidth="true" hidden="false" outlineLevel="0" max="31" min="31" style="80" width="5.82"/>
    <col collapsed="false" customWidth="true" hidden="false" outlineLevel="0" max="32" min="32" style="80" width="8.49"/>
    <col collapsed="false" customWidth="true" hidden="false" outlineLevel="0" max="33" min="33" style="80" width="6.99"/>
    <col collapsed="false" customWidth="true" hidden="false" outlineLevel="0" max="34" min="34" style="80" width="6.5"/>
    <col collapsed="false" customWidth="true" hidden="false" outlineLevel="0" max="39" min="35" style="80" width="5.99"/>
    <col collapsed="false" customWidth="true" hidden="true" outlineLevel="0" max="40" min="40" style="80" width="5.99"/>
    <col collapsed="false" customWidth="true" hidden="false" outlineLevel="0" max="46" min="41" style="80" width="5.99"/>
    <col collapsed="false" customWidth="true" hidden="false" outlineLevel="0" max="47" min="47" style="80" width="5.15"/>
    <col collapsed="false" customWidth="true" hidden="false" outlineLevel="0" max="48" min="48" style="80" width="5.5"/>
    <col collapsed="false" customWidth="false" hidden="false" outlineLevel="0" max="257" min="49" style="80" width="9.15"/>
  </cols>
  <sheetData>
    <row r="2" s="275" customFormat="true" ht="12" hidden="false" customHeight="false" outlineLevel="0" collapsed="false">
      <c r="B2" s="275" t="s">
        <v>361</v>
      </c>
      <c r="C2" s="81"/>
      <c r="E2" s="81"/>
      <c r="W2" s="276"/>
      <c r="X2" s="276"/>
      <c r="Y2" s="275" t="s">
        <v>361</v>
      </c>
    </row>
    <row r="3" s="275" customFormat="true" ht="12" hidden="false" customHeight="false" outlineLevel="0" collapsed="false">
      <c r="B3" s="275" t="s">
        <v>362</v>
      </c>
      <c r="C3" s="81"/>
      <c r="E3" s="81"/>
      <c r="W3" s="276"/>
      <c r="X3" s="276"/>
      <c r="Y3" s="275" t="s">
        <v>362</v>
      </c>
      <c r="Z3" s="276"/>
      <c r="AA3" s="276"/>
      <c r="AB3" s="276"/>
      <c r="AC3" s="276"/>
      <c r="AD3" s="276"/>
      <c r="AE3" s="276"/>
      <c r="AF3" s="276"/>
      <c r="AG3" s="276"/>
      <c r="AH3" s="276"/>
      <c r="AI3" s="276"/>
      <c r="AJ3" s="276"/>
      <c r="AK3" s="276"/>
    </row>
    <row r="4" s="275" customFormat="true" ht="12" hidden="false" customHeight="false" outlineLevel="0" collapsed="false">
      <c r="B4" s="275" t="s">
        <v>363</v>
      </c>
      <c r="C4" s="81"/>
      <c r="E4" s="81"/>
      <c r="N4" s="275" t="s">
        <v>274</v>
      </c>
      <c r="W4" s="276"/>
      <c r="X4" s="276"/>
      <c r="Y4" s="275" t="s">
        <v>363</v>
      </c>
    </row>
    <row r="5" s="275" customFormat="true" ht="10.25" hidden="false" customHeight="true" outlineLevel="0" collapsed="false">
      <c r="B5" s="275" t="s">
        <v>364</v>
      </c>
      <c r="C5" s="276"/>
      <c r="D5" s="276"/>
      <c r="E5" s="276"/>
      <c r="F5" s="276"/>
      <c r="G5" s="276"/>
      <c r="W5" s="276"/>
      <c r="X5" s="276"/>
      <c r="Y5" s="275" t="s">
        <v>364</v>
      </c>
      <c r="Z5" s="276"/>
      <c r="AA5" s="276"/>
      <c r="AB5" s="276"/>
      <c r="AC5" s="276"/>
      <c r="AD5" s="276"/>
      <c r="AM5" s="275" t="s">
        <v>274</v>
      </c>
      <c r="AO5" s="277"/>
      <c r="AQ5" s="275" t="s">
        <v>274</v>
      </c>
      <c r="AR5" s="275" t="s">
        <v>136</v>
      </c>
    </row>
    <row r="6" s="265" customFormat="true" ht="10.25" hidden="false" customHeight="true" outlineLevel="0" collapsed="false">
      <c r="W6" s="266"/>
      <c r="X6" s="266"/>
      <c r="AO6" s="267"/>
    </row>
    <row r="7" s="81" customFormat="true" ht="9" hidden="false" customHeight="true" outlineLevel="0" collapsed="false">
      <c r="A7" s="278" t="s">
        <v>338</v>
      </c>
      <c r="B7" s="279" t="s">
        <v>7</v>
      </c>
      <c r="C7" s="280" t="s">
        <v>8</v>
      </c>
      <c r="D7" s="281" t="s">
        <v>339</v>
      </c>
      <c r="E7" s="281" t="s">
        <v>340</v>
      </c>
      <c r="F7" s="281" t="s">
        <v>191</v>
      </c>
      <c r="G7" s="281" t="s">
        <v>11</v>
      </c>
      <c r="H7" s="281" t="s">
        <v>12</v>
      </c>
      <c r="I7" s="282" t="s">
        <v>13</v>
      </c>
      <c r="J7" s="283" t="s">
        <v>136</v>
      </c>
      <c r="K7" s="284" t="s">
        <v>274</v>
      </c>
      <c r="L7" s="284" t="s">
        <v>274</v>
      </c>
      <c r="M7" s="284" t="s">
        <v>136</v>
      </c>
      <c r="N7" s="285" t="s">
        <v>136</v>
      </c>
      <c r="O7" s="284" t="s">
        <v>274</v>
      </c>
      <c r="P7" s="284" t="s">
        <v>274</v>
      </c>
      <c r="Q7" s="284" t="s">
        <v>274</v>
      </c>
      <c r="R7" s="284" t="s">
        <v>136</v>
      </c>
      <c r="S7" s="284" t="s">
        <v>136</v>
      </c>
      <c r="T7" s="286" t="s">
        <v>136</v>
      </c>
      <c r="U7" s="287" t="s">
        <v>193</v>
      </c>
      <c r="V7" s="288" t="s">
        <v>194</v>
      </c>
      <c r="W7" s="102"/>
      <c r="X7" s="289" t="s">
        <v>338</v>
      </c>
      <c r="Y7" s="290" t="s">
        <v>7</v>
      </c>
      <c r="Z7" s="280" t="s">
        <v>8</v>
      </c>
      <c r="AA7" s="281" t="s">
        <v>339</v>
      </c>
      <c r="AB7" s="281" t="s">
        <v>340</v>
      </c>
      <c r="AC7" s="281" t="s">
        <v>191</v>
      </c>
      <c r="AD7" s="281" t="s">
        <v>365</v>
      </c>
      <c r="AE7" s="281" t="s">
        <v>11</v>
      </c>
      <c r="AF7" s="281" t="s">
        <v>12</v>
      </c>
      <c r="AG7" s="281" t="s">
        <v>366</v>
      </c>
      <c r="AH7" s="282" t="s">
        <v>13</v>
      </c>
      <c r="AI7" s="283" t="s">
        <v>136</v>
      </c>
      <c r="AJ7" s="284" t="s">
        <v>274</v>
      </c>
      <c r="AK7" s="284" t="s">
        <v>274</v>
      </c>
      <c r="AL7" s="284" t="s">
        <v>136</v>
      </c>
      <c r="AM7" s="285" t="s">
        <v>136</v>
      </c>
      <c r="AN7" s="284"/>
      <c r="AO7" s="284" t="s">
        <v>274</v>
      </c>
      <c r="AP7" s="284" t="s">
        <v>274</v>
      </c>
      <c r="AQ7" s="285" t="s">
        <v>136</v>
      </c>
      <c r="AR7" s="285" t="s">
        <v>274</v>
      </c>
      <c r="AS7" s="284" t="s">
        <v>136</v>
      </c>
      <c r="AT7" s="286" t="s">
        <v>136</v>
      </c>
      <c r="AU7" s="291" t="s">
        <v>9</v>
      </c>
      <c r="AV7" s="282" t="s">
        <v>342</v>
      </c>
    </row>
    <row r="8" customFormat="false" ht="12" hidden="false" customHeight="false" outlineLevel="0" collapsed="false">
      <c r="A8" s="278"/>
      <c r="B8" s="292" t="s">
        <v>19</v>
      </c>
      <c r="C8" s="280"/>
      <c r="D8" s="281"/>
      <c r="E8" s="281"/>
      <c r="F8" s="281"/>
      <c r="G8" s="281"/>
      <c r="H8" s="281"/>
      <c r="I8" s="282"/>
      <c r="J8" s="293" t="s">
        <v>20</v>
      </c>
      <c r="K8" s="90" t="s">
        <v>20</v>
      </c>
      <c r="L8" s="90" t="s">
        <v>20</v>
      </c>
      <c r="M8" s="90" t="s">
        <v>20</v>
      </c>
      <c r="N8" s="247" t="s">
        <v>20</v>
      </c>
      <c r="O8" s="90" t="s">
        <v>20</v>
      </c>
      <c r="P8" s="90" t="s">
        <v>20</v>
      </c>
      <c r="Q8" s="61" t="s">
        <v>20</v>
      </c>
      <c r="R8" s="61" t="s">
        <v>20</v>
      </c>
      <c r="S8" s="61" t="s">
        <v>20</v>
      </c>
      <c r="T8" s="294" t="s">
        <v>20</v>
      </c>
      <c r="U8" s="287"/>
      <c r="V8" s="288"/>
      <c r="W8" s="87"/>
      <c r="X8" s="289"/>
      <c r="Y8" s="295" t="s">
        <v>19</v>
      </c>
      <c r="Z8" s="280"/>
      <c r="AA8" s="281"/>
      <c r="AB8" s="281"/>
      <c r="AC8" s="281"/>
      <c r="AD8" s="281"/>
      <c r="AE8" s="281"/>
      <c r="AF8" s="281"/>
      <c r="AG8" s="281"/>
      <c r="AH8" s="282"/>
      <c r="AI8" s="296" t="s">
        <v>20</v>
      </c>
      <c r="AJ8" s="61" t="s">
        <v>20</v>
      </c>
      <c r="AK8" s="61" t="s">
        <v>20</v>
      </c>
      <c r="AL8" s="61" t="s">
        <v>20</v>
      </c>
      <c r="AM8" s="249" t="s">
        <v>20</v>
      </c>
      <c r="AN8" s="61"/>
      <c r="AO8" s="61" t="s">
        <v>20</v>
      </c>
      <c r="AP8" s="61" t="s">
        <v>20</v>
      </c>
      <c r="AQ8" s="249" t="s">
        <v>20</v>
      </c>
      <c r="AR8" s="249" t="s">
        <v>20</v>
      </c>
      <c r="AS8" s="61" t="s">
        <v>20</v>
      </c>
      <c r="AT8" s="294" t="s">
        <v>20</v>
      </c>
      <c r="AU8" s="291"/>
      <c r="AV8" s="282"/>
    </row>
    <row r="9" s="93" customFormat="true" ht="30" hidden="false" customHeight="true" outlineLevel="0" collapsed="false">
      <c r="A9" s="278"/>
      <c r="B9" s="297" t="s">
        <v>24</v>
      </c>
      <c r="C9" s="280"/>
      <c r="D9" s="281"/>
      <c r="E9" s="281"/>
      <c r="F9" s="281"/>
      <c r="G9" s="281"/>
      <c r="H9" s="281"/>
      <c r="I9" s="282"/>
      <c r="J9" s="293" t="s">
        <v>195</v>
      </c>
      <c r="K9" s="90" t="s">
        <v>196</v>
      </c>
      <c r="L9" s="90" t="s">
        <v>197</v>
      </c>
      <c r="M9" s="90" t="s">
        <v>198</v>
      </c>
      <c r="N9" s="247" t="s">
        <v>199</v>
      </c>
      <c r="O9" s="90" t="s">
        <v>200</v>
      </c>
      <c r="P9" s="90" t="s">
        <v>201</v>
      </c>
      <c r="Q9" s="90" t="s">
        <v>202</v>
      </c>
      <c r="R9" s="90" t="s">
        <v>203</v>
      </c>
      <c r="S9" s="90" t="s">
        <v>204</v>
      </c>
      <c r="T9" s="298" t="s">
        <v>205</v>
      </c>
      <c r="U9" s="287"/>
      <c r="V9" s="288"/>
      <c r="W9" s="92"/>
      <c r="X9" s="289"/>
      <c r="Y9" s="278" t="s">
        <v>24</v>
      </c>
      <c r="Z9" s="280"/>
      <c r="AA9" s="281"/>
      <c r="AB9" s="281"/>
      <c r="AC9" s="281"/>
      <c r="AD9" s="281"/>
      <c r="AE9" s="281"/>
      <c r="AF9" s="281"/>
      <c r="AG9" s="281"/>
      <c r="AH9" s="282"/>
      <c r="AI9" s="293" t="s">
        <v>206</v>
      </c>
      <c r="AJ9" s="90" t="s">
        <v>207</v>
      </c>
      <c r="AK9" s="90" t="s">
        <v>208</v>
      </c>
      <c r="AL9" s="90" t="s">
        <v>278</v>
      </c>
      <c r="AM9" s="247" t="s">
        <v>279</v>
      </c>
      <c r="AN9" s="90"/>
      <c r="AO9" s="90" t="s">
        <v>280</v>
      </c>
      <c r="AP9" s="90" t="s">
        <v>281</v>
      </c>
      <c r="AQ9" s="247" t="s">
        <v>327</v>
      </c>
      <c r="AR9" s="247" t="s">
        <v>328</v>
      </c>
      <c r="AS9" s="90" t="s">
        <v>329</v>
      </c>
      <c r="AT9" s="298" t="s">
        <v>330</v>
      </c>
      <c r="AU9" s="291"/>
      <c r="AV9" s="282"/>
    </row>
    <row r="10" customFormat="false" ht="12" hidden="false" customHeight="false" outlineLevel="0" collapsed="false">
      <c r="A10" s="295" t="n">
        <v>1</v>
      </c>
      <c r="B10" s="299" t="s">
        <v>343</v>
      </c>
      <c r="C10" s="300" t="s">
        <v>210</v>
      </c>
      <c r="D10" s="88" t="s">
        <v>211</v>
      </c>
      <c r="E10" s="88" t="s">
        <v>211</v>
      </c>
      <c r="F10" s="95" t="n">
        <v>0</v>
      </c>
      <c r="G10" s="96" t="n">
        <v>0</v>
      </c>
      <c r="H10" s="97" t="n">
        <v>0</v>
      </c>
      <c r="I10" s="301" t="n">
        <v>0</v>
      </c>
      <c r="J10" s="302" t="n">
        <v>0.173611111111111</v>
      </c>
      <c r="K10" s="97" t="n">
        <v>0.232638888888889</v>
      </c>
      <c r="L10" s="97" t="n">
        <v>0.275694444444444</v>
      </c>
      <c r="M10" s="97" t="n">
        <v>0.319444444444445</v>
      </c>
      <c r="N10" s="97" t="n">
        <v>0.350694444444444</v>
      </c>
      <c r="O10" s="97" t="n">
        <v>0.420833333333333</v>
      </c>
      <c r="P10" s="98" t="n">
        <v>0.493055555555556</v>
      </c>
      <c r="Q10" s="98" t="n">
        <v>0.557638888888889</v>
      </c>
      <c r="R10" s="98" t="n">
        <v>0.602777777777778</v>
      </c>
      <c r="S10" s="98" t="n">
        <v>0.672222222222222</v>
      </c>
      <c r="T10" s="303" t="n">
        <v>0.777777777777778</v>
      </c>
      <c r="U10" s="304" t="str">
        <f aca="false">IF(F10&gt;2.9,F10/H10/24,"-")</f>
        <v>-</v>
      </c>
      <c r="V10" s="272" t="s">
        <v>211</v>
      </c>
      <c r="W10" s="87"/>
      <c r="X10" s="305" t="n">
        <v>1</v>
      </c>
      <c r="Y10" s="306" t="s">
        <v>367</v>
      </c>
      <c r="Z10" s="300" t="s">
        <v>30</v>
      </c>
      <c r="AA10" s="88" t="n">
        <v>1598</v>
      </c>
      <c r="AB10" s="88" t="s">
        <v>211</v>
      </c>
      <c r="AC10" s="95" t="n">
        <v>0</v>
      </c>
      <c r="AD10" s="95" t="n">
        <v>0</v>
      </c>
      <c r="AE10" s="96" t="n">
        <v>0</v>
      </c>
      <c r="AF10" s="97" t="n">
        <v>0</v>
      </c>
      <c r="AG10" s="97" t="n">
        <v>0</v>
      </c>
      <c r="AH10" s="301" t="n">
        <v>0</v>
      </c>
      <c r="AI10" s="302" t="n">
        <v>0.253472222222222</v>
      </c>
      <c r="AJ10" s="97" t="n">
        <v>0.313888888888889</v>
      </c>
      <c r="AK10" s="97" t="n">
        <v>0.354166666666667</v>
      </c>
      <c r="AL10" s="97" t="s">
        <v>211</v>
      </c>
      <c r="AM10" s="97" t="n">
        <v>0.433333333333333</v>
      </c>
      <c r="AN10" s="97"/>
      <c r="AO10" s="97" t="n">
        <v>0.49375</v>
      </c>
      <c r="AP10" s="97" t="n">
        <v>0.576388888888889</v>
      </c>
      <c r="AQ10" s="97" t="n">
        <v>0.642361111111111</v>
      </c>
      <c r="AR10" s="97" t="n">
        <v>0.6875</v>
      </c>
      <c r="AS10" s="97" t="n">
        <v>0.752083333333333</v>
      </c>
      <c r="AT10" s="301" t="s">
        <v>211</v>
      </c>
      <c r="AU10" s="307" t="str">
        <f aca="false">IF(AC10&gt;2.9,AC10/AF10/24,"-")</f>
        <v>-</v>
      </c>
      <c r="AV10" s="308" t="str">
        <f aca="false">IF(AD10&gt;2.9,AD10/AG10/24,"-")</f>
        <v>-</v>
      </c>
    </row>
    <row r="11" customFormat="false" ht="12" hidden="false" customHeight="false" outlineLevel="0" collapsed="false">
      <c r="A11" s="295" t="n">
        <f aca="false">A10+1</f>
        <v>2</v>
      </c>
      <c r="B11" s="309" t="s">
        <v>368</v>
      </c>
      <c r="C11" s="300" t="s">
        <v>214</v>
      </c>
      <c r="D11" s="88" t="s">
        <v>344</v>
      </c>
      <c r="E11" s="88" t="s">
        <v>211</v>
      </c>
      <c r="F11" s="95" t="n">
        <v>1</v>
      </c>
      <c r="G11" s="96" t="n">
        <f aca="false">SUM(G10+F11)</f>
        <v>1</v>
      </c>
      <c r="H11" s="97" t="n">
        <v>0.00208333333333333</v>
      </c>
      <c r="I11" s="301" t="n">
        <f aca="false">H11+I10</f>
        <v>0.00208333333333333</v>
      </c>
      <c r="J11" s="302" t="n">
        <f aca="false">H11+J10</f>
        <v>0.175694444444444</v>
      </c>
      <c r="K11" s="97" t="n">
        <f aca="false">H11+K10</f>
        <v>0.234722222222222</v>
      </c>
      <c r="L11" s="97" t="n">
        <f aca="false">H11+L10</f>
        <v>0.277777777777778</v>
      </c>
      <c r="M11" s="97" t="n">
        <f aca="false">H11+M10</f>
        <v>0.321527777777778</v>
      </c>
      <c r="N11" s="97" t="n">
        <f aca="false">N10+H11</f>
        <v>0.352777777777778</v>
      </c>
      <c r="O11" s="97" t="n">
        <f aca="false">H11+O10</f>
        <v>0.422916666666667</v>
      </c>
      <c r="P11" s="97" t="n">
        <f aca="false">SUM(P10+H11)</f>
        <v>0.495138888888889</v>
      </c>
      <c r="Q11" s="97" t="n">
        <f aca="false">H11+Q10</f>
        <v>0.559722222222222</v>
      </c>
      <c r="R11" s="97" t="n">
        <f aca="false">SUM(R10+H11)</f>
        <v>0.604861111111111</v>
      </c>
      <c r="S11" s="97" t="n">
        <f aca="false">H11+S10</f>
        <v>0.674305555555556</v>
      </c>
      <c r="T11" s="301" t="n">
        <f aca="false">H11+T10</f>
        <v>0.779861111111111</v>
      </c>
      <c r="U11" s="304" t="str">
        <f aca="false">IF(F11&gt;2.9,F11/H11/24,"-")</f>
        <v>-</v>
      </c>
      <c r="V11" s="272" t="s">
        <v>211</v>
      </c>
      <c r="W11" s="87"/>
      <c r="X11" s="305" t="n">
        <f aca="false">X10+1</f>
        <v>2</v>
      </c>
      <c r="Y11" s="306" t="s">
        <v>369</v>
      </c>
      <c r="Z11" s="300" t="s">
        <v>30</v>
      </c>
      <c r="AA11" s="88" t="s">
        <v>370</v>
      </c>
      <c r="AB11" s="88" t="s">
        <v>211</v>
      </c>
      <c r="AC11" s="95" t="n">
        <v>1</v>
      </c>
      <c r="AD11" s="95" t="n">
        <v>1</v>
      </c>
      <c r="AE11" s="96" t="n">
        <f aca="false">AC11+AE10</f>
        <v>1</v>
      </c>
      <c r="AF11" s="97" t="n">
        <v>0.00138888888888889</v>
      </c>
      <c r="AG11" s="97" t="n">
        <v>0.00138888888888889</v>
      </c>
      <c r="AH11" s="301" t="n">
        <f aca="false">AF11+AH10</f>
        <v>0.00138888888888889</v>
      </c>
      <c r="AI11" s="302" t="n">
        <f aca="false">SUM(AI10+AF11)</f>
        <v>0.254861111111111</v>
      </c>
      <c r="AJ11" s="97" t="n">
        <f aca="false">AJ10+AF11</f>
        <v>0.315277777777778</v>
      </c>
      <c r="AK11" s="97" t="n">
        <f aca="false">AF11+AK10</f>
        <v>0.355555555555556</v>
      </c>
      <c r="AL11" s="97" t="s">
        <v>211</v>
      </c>
      <c r="AM11" s="97" t="n">
        <f aca="false">AM10+AF11</f>
        <v>0.434722222222222</v>
      </c>
      <c r="AN11" s="97"/>
      <c r="AO11" s="97" t="n">
        <f aca="false">AF11+AO10</f>
        <v>0.495138888888889</v>
      </c>
      <c r="AP11" s="97" t="n">
        <f aca="false">AP10+AF11</f>
        <v>0.577777777777778</v>
      </c>
      <c r="AQ11" s="97" t="n">
        <f aca="false">AQ10+AF11</f>
        <v>0.64375</v>
      </c>
      <c r="AR11" s="97" t="n">
        <f aca="false">AR10+AF11</f>
        <v>0.688888888888889</v>
      </c>
      <c r="AS11" s="97" t="n">
        <v>0.753472222222222</v>
      </c>
      <c r="AT11" s="301" t="s">
        <v>211</v>
      </c>
      <c r="AU11" s="307" t="str">
        <f aca="false">IF(AC11&gt;2.9,AC11/AF11/24,"-")</f>
        <v>-</v>
      </c>
      <c r="AV11" s="308" t="str">
        <f aca="false">IF(AD11&gt;2.9,AD11/AG11/24,"-")</f>
        <v>-</v>
      </c>
    </row>
    <row r="12" customFormat="false" ht="12" hidden="false" customHeight="false" outlineLevel="0" collapsed="false">
      <c r="A12" s="295" t="n">
        <f aca="false">A11+1</f>
        <v>3</v>
      </c>
      <c r="B12" s="309" t="s">
        <v>371</v>
      </c>
      <c r="C12" s="300" t="s">
        <v>214</v>
      </c>
      <c r="D12" s="88" t="s">
        <v>344</v>
      </c>
      <c r="E12" s="88" t="s">
        <v>211</v>
      </c>
      <c r="F12" s="95" t="n">
        <v>0.4</v>
      </c>
      <c r="G12" s="96" t="n">
        <f aca="false">SUM(G11+F12)</f>
        <v>1.4</v>
      </c>
      <c r="H12" s="97" t="n">
        <v>0.000694444444444445</v>
      </c>
      <c r="I12" s="301" t="n">
        <f aca="false">H12+I11</f>
        <v>0.00277777777777778</v>
      </c>
      <c r="J12" s="302" t="n">
        <f aca="false">H12+J11</f>
        <v>0.176388888888889</v>
      </c>
      <c r="K12" s="97" t="n">
        <f aca="false">H12+K11</f>
        <v>0.235416666666667</v>
      </c>
      <c r="L12" s="97" t="n">
        <f aca="false">H12+L11</f>
        <v>0.278472222222222</v>
      </c>
      <c r="M12" s="97" t="n">
        <f aca="false">H12+M11</f>
        <v>0.322222222222222</v>
      </c>
      <c r="N12" s="97" t="n">
        <f aca="false">N11+H12</f>
        <v>0.353472222222222</v>
      </c>
      <c r="O12" s="97" t="n">
        <f aca="false">H12+O11</f>
        <v>0.423611111111111</v>
      </c>
      <c r="P12" s="97" t="n">
        <f aca="false">SUM(P11+H12)</f>
        <v>0.495833333333333</v>
      </c>
      <c r="Q12" s="97" t="n">
        <f aca="false">H12+Q11</f>
        <v>0.560416666666667</v>
      </c>
      <c r="R12" s="97" t="n">
        <f aca="false">SUM(R11+H12)</f>
        <v>0.605555555555556</v>
      </c>
      <c r="S12" s="97" t="n">
        <f aca="false">H12+S11</f>
        <v>0.675</v>
      </c>
      <c r="T12" s="301" t="n">
        <f aca="false">H12+T11</f>
        <v>0.780555555555556</v>
      </c>
      <c r="U12" s="304" t="str">
        <f aca="false">IF(F12&gt;2.9,F12/H12/24,"-")</f>
        <v>-</v>
      </c>
      <c r="V12" s="272" t="s">
        <v>211</v>
      </c>
      <c r="W12" s="87"/>
      <c r="X12" s="305" t="n">
        <f aca="false">X11+1</f>
        <v>3</v>
      </c>
      <c r="Y12" s="306" t="s">
        <v>372</v>
      </c>
      <c r="Z12" s="300" t="s">
        <v>30</v>
      </c>
      <c r="AA12" s="88" t="s">
        <v>373</v>
      </c>
      <c r="AB12" s="88" t="s">
        <v>211</v>
      </c>
      <c r="AC12" s="95" t="n">
        <v>0.8</v>
      </c>
      <c r="AD12" s="95" t="n">
        <v>0.8</v>
      </c>
      <c r="AE12" s="96" t="n">
        <f aca="false">AC12+AE11</f>
        <v>1.8</v>
      </c>
      <c r="AF12" s="97" t="n">
        <v>0.00138888888888889</v>
      </c>
      <c r="AG12" s="97" t="n">
        <v>0.00138888888888889</v>
      </c>
      <c r="AH12" s="301" t="n">
        <f aca="false">AF12+AH11</f>
        <v>0.00277777777777778</v>
      </c>
      <c r="AI12" s="302" t="n">
        <f aca="false">SUM(AI11+AF12)</f>
        <v>0.25625</v>
      </c>
      <c r="AJ12" s="97" t="n">
        <f aca="false">AJ11+AF12</f>
        <v>0.316666666666667</v>
      </c>
      <c r="AK12" s="97" t="n">
        <f aca="false">AF12+AK11</f>
        <v>0.356944444444444</v>
      </c>
      <c r="AL12" s="97" t="s">
        <v>211</v>
      </c>
      <c r="AM12" s="97" t="n">
        <f aca="false">AM11+AF12</f>
        <v>0.436111111111111</v>
      </c>
      <c r="AN12" s="97"/>
      <c r="AO12" s="97" t="n">
        <f aca="false">AF12+AO11</f>
        <v>0.496527777777778</v>
      </c>
      <c r="AP12" s="97" t="n">
        <f aca="false">AP11+AF12</f>
        <v>0.579166666666667</v>
      </c>
      <c r="AQ12" s="97" t="n">
        <f aca="false">AQ11+AF12</f>
        <v>0.645138888888889</v>
      </c>
      <c r="AR12" s="97" t="n">
        <f aca="false">AR11+AF12</f>
        <v>0.690277777777778</v>
      </c>
      <c r="AS12" s="97" t="n">
        <v>0.754861111111111</v>
      </c>
      <c r="AT12" s="301" t="s">
        <v>211</v>
      </c>
      <c r="AU12" s="307" t="str">
        <f aca="false">IF(AC12&gt;2.9,AC12/AF12/24,"-")</f>
        <v>-</v>
      </c>
      <c r="AV12" s="308" t="str">
        <f aca="false">IF(AD12&gt;2.9,AD12/AG12/24,"-")</f>
        <v>-</v>
      </c>
    </row>
    <row r="13" customFormat="false" ht="12" hidden="false" customHeight="false" outlineLevel="0" collapsed="false">
      <c r="A13" s="295" t="n">
        <f aca="false">A12+1</f>
        <v>4</v>
      </c>
      <c r="B13" s="309" t="s">
        <v>374</v>
      </c>
      <c r="C13" s="300" t="s">
        <v>214</v>
      </c>
      <c r="D13" s="88" t="s">
        <v>344</v>
      </c>
      <c r="E13" s="88" t="s">
        <v>211</v>
      </c>
      <c r="F13" s="95" t="n">
        <v>1.5</v>
      </c>
      <c r="G13" s="96" t="n">
        <f aca="false">SUM(G12+F13)</f>
        <v>2.9</v>
      </c>
      <c r="H13" s="97" t="n">
        <v>0.00138888888888889</v>
      </c>
      <c r="I13" s="301" t="n">
        <f aca="false">H13+I12</f>
        <v>0.00416666666666667</v>
      </c>
      <c r="J13" s="302" t="n">
        <f aca="false">H13+J12</f>
        <v>0.177777777777778</v>
      </c>
      <c r="K13" s="97" t="n">
        <f aca="false">H13+K12</f>
        <v>0.236805555555556</v>
      </c>
      <c r="L13" s="97" t="n">
        <f aca="false">H13+L12</f>
        <v>0.279861111111111</v>
      </c>
      <c r="M13" s="97" t="n">
        <f aca="false">H13+M12</f>
        <v>0.323611111111111</v>
      </c>
      <c r="N13" s="97" t="n">
        <f aca="false">N12+H13</f>
        <v>0.354861111111111</v>
      </c>
      <c r="O13" s="97" t="n">
        <f aca="false">H13+O12</f>
        <v>0.425</v>
      </c>
      <c r="P13" s="97" t="n">
        <f aca="false">SUM(P12+H13)</f>
        <v>0.497222222222222</v>
      </c>
      <c r="Q13" s="97" t="n">
        <f aca="false">H13+Q12</f>
        <v>0.561805555555556</v>
      </c>
      <c r="R13" s="97" t="n">
        <f aca="false">SUM(R12+H13)</f>
        <v>0.606944444444444</v>
      </c>
      <c r="S13" s="97" t="n">
        <f aca="false">H13+S12</f>
        <v>0.676388888888889</v>
      </c>
      <c r="T13" s="301" t="n">
        <f aca="false">H13+T12</f>
        <v>0.781944444444444</v>
      </c>
      <c r="U13" s="304" t="str">
        <f aca="false">IF(F13&gt;2.9,F13/H13/24,"-")</f>
        <v>-</v>
      </c>
      <c r="V13" s="272" t="s">
        <v>211</v>
      </c>
      <c r="W13" s="87"/>
      <c r="X13" s="305" t="n">
        <f aca="false">X12+1</f>
        <v>4</v>
      </c>
      <c r="Y13" s="306" t="s">
        <v>375</v>
      </c>
      <c r="Z13" s="300" t="s">
        <v>30</v>
      </c>
      <c r="AA13" s="88" t="s">
        <v>376</v>
      </c>
      <c r="AB13" s="88" t="s">
        <v>211</v>
      </c>
      <c r="AC13" s="95" t="n">
        <v>2.1</v>
      </c>
      <c r="AD13" s="95" t="n">
        <v>2.1</v>
      </c>
      <c r="AE13" s="96" t="n">
        <f aca="false">AC13+AE12</f>
        <v>3.9</v>
      </c>
      <c r="AF13" s="97" t="n">
        <v>0.00208333333333333</v>
      </c>
      <c r="AG13" s="97" t="n">
        <v>0.00208333333333333</v>
      </c>
      <c r="AH13" s="301" t="n">
        <f aca="false">AF13+AH12</f>
        <v>0.00486111111111111</v>
      </c>
      <c r="AI13" s="302" t="n">
        <f aca="false">SUM(AI12+AF13)</f>
        <v>0.258333333333333</v>
      </c>
      <c r="AJ13" s="97" t="n">
        <f aca="false">AJ12+AF13</f>
        <v>0.31875</v>
      </c>
      <c r="AK13" s="97" t="n">
        <f aca="false">AF13+AK12</f>
        <v>0.359027777777778</v>
      </c>
      <c r="AL13" s="97" t="s">
        <v>211</v>
      </c>
      <c r="AM13" s="97" t="n">
        <f aca="false">AM12+AF13</f>
        <v>0.438194444444444</v>
      </c>
      <c r="AN13" s="97"/>
      <c r="AO13" s="97" t="n">
        <f aca="false">AF13+AO12</f>
        <v>0.498611111111111</v>
      </c>
      <c r="AP13" s="97" t="n">
        <f aca="false">AP12+AF13</f>
        <v>0.58125</v>
      </c>
      <c r="AQ13" s="97" t="n">
        <f aca="false">AQ12+AF13</f>
        <v>0.647222222222222</v>
      </c>
      <c r="AR13" s="97" t="n">
        <f aca="false">AR12+AF13</f>
        <v>0.692361111111111</v>
      </c>
      <c r="AS13" s="97" t="n">
        <v>0.756944444444444</v>
      </c>
      <c r="AT13" s="301" t="s">
        <v>211</v>
      </c>
      <c r="AU13" s="307" t="str">
        <f aca="false">IF(AC13&gt;2.9,AC13/AF13/24,"-")</f>
        <v>-</v>
      </c>
      <c r="AV13" s="308" t="str">
        <f aca="false">IF(AD13&gt;2.9,AD13/AG13/24,"-")</f>
        <v>-</v>
      </c>
    </row>
    <row r="14" customFormat="false" ht="12" hidden="false" customHeight="false" outlineLevel="0" collapsed="false">
      <c r="A14" s="295" t="n">
        <f aca="false">A13+1</f>
        <v>5</v>
      </c>
      <c r="B14" s="309" t="s">
        <v>377</v>
      </c>
      <c r="C14" s="300" t="s">
        <v>64</v>
      </c>
      <c r="D14" s="88" t="s">
        <v>346</v>
      </c>
      <c r="E14" s="88" t="n">
        <v>473</v>
      </c>
      <c r="F14" s="95" t="n">
        <v>3.2</v>
      </c>
      <c r="G14" s="96" t="n">
        <f aca="false">SUM(G13+F14)</f>
        <v>6.1</v>
      </c>
      <c r="H14" s="97" t="n">
        <v>0.00347222222222222</v>
      </c>
      <c r="I14" s="301" t="n">
        <f aca="false">H14+I13</f>
        <v>0.00763888888888889</v>
      </c>
      <c r="J14" s="302" t="n">
        <f aca="false">H14+J13</f>
        <v>0.18125</v>
      </c>
      <c r="K14" s="97" t="n">
        <f aca="false">H14+K13</f>
        <v>0.240277777777778</v>
      </c>
      <c r="L14" s="97" t="n">
        <f aca="false">H14+L13</f>
        <v>0.283333333333333</v>
      </c>
      <c r="M14" s="97" t="n">
        <f aca="false">H14+M13</f>
        <v>0.327083333333333</v>
      </c>
      <c r="N14" s="97" t="n">
        <f aca="false">N13+H14</f>
        <v>0.358333333333333</v>
      </c>
      <c r="O14" s="97" t="n">
        <f aca="false">H14+O13</f>
        <v>0.428472222222222</v>
      </c>
      <c r="P14" s="97" t="n">
        <f aca="false">SUM(P13+H14)</f>
        <v>0.500694444444444</v>
      </c>
      <c r="Q14" s="97" t="n">
        <f aca="false">H14+Q13</f>
        <v>0.565277777777778</v>
      </c>
      <c r="R14" s="97" t="n">
        <f aca="false">SUM(R13+H14)</f>
        <v>0.610416666666667</v>
      </c>
      <c r="S14" s="97" t="n">
        <f aca="false">H14+S13</f>
        <v>0.679861111111111</v>
      </c>
      <c r="T14" s="301" t="n">
        <f aca="false">H14+T13</f>
        <v>0.785416666666667</v>
      </c>
      <c r="U14" s="304" t="n">
        <f aca="false">IF(F14&gt;2.9,F14/H14/24,"-")</f>
        <v>38.4</v>
      </c>
      <c r="V14" s="272" t="n">
        <v>38.4</v>
      </c>
      <c r="W14" s="87"/>
      <c r="X14" s="305" t="n">
        <f aca="false">X13+1</f>
        <v>5</v>
      </c>
      <c r="Y14" s="306" t="s">
        <v>378</v>
      </c>
      <c r="Z14" s="300" t="s">
        <v>77</v>
      </c>
      <c r="AA14" s="88" t="s">
        <v>379</v>
      </c>
      <c r="AB14" s="88" t="s">
        <v>211</v>
      </c>
      <c r="AC14" s="96" t="n">
        <v>0.7</v>
      </c>
      <c r="AD14" s="96" t="n">
        <v>0.7</v>
      </c>
      <c r="AE14" s="96" t="n">
        <f aca="false">AC14+AE13</f>
        <v>4.6</v>
      </c>
      <c r="AF14" s="97" t="n">
        <v>0.00138888888888889</v>
      </c>
      <c r="AG14" s="97" t="n">
        <v>0.00138888888888889</v>
      </c>
      <c r="AH14" s="301" t="n">
        <f aca="false">AF14+AH13</f>
        <v>0.00625</v>
      </c>
      <c r="AI14" s="302" t="n">
        <f aca="false">SUM(AI13+AF14)</f>
        <v>0.259722222222222</v>
      </c>
      <c r="AJ14" s="97" t="n">
        <f aca="false">AJ13+AF14</f>
        <v>0.320138888888889</v>
      </c>
      <c r="AK14" s="97" t="n">
        <f aca="false">AF14+AK13</f>
        <v>0.360416666666667</v>
      </c>
      <c r="AL14" s="97" t="s">
        <v>211</v>
      </c>
      <c r="AM14" s="97" t="n">
        <f aca="false">AM13+AF14</f>
        <v>0.439583333333333</v>
      </c>
      <c r="AN14" s="97"/>
      <c r="AO14" s="97" t="n">
        <f aca="false">AF14+AO13</f>
        <v>0.5</v>
      </c>
      <c r="AP14" s="97" t="n">
        <f aca="false">AP13+AF14</f>
        <v>0.582638888888889</v>
      </c>
      <c r="AQ14" s="97" t="n">
        <f aca="false">AQ13+AF14</f>
        <v>0.648611111111111</v>
      </c>
      <c r="AR14" s="97" t="n">
        <f aca="false">AR13+AF14</f>
        <v>0.69375</v>
      </c>
      <c r="AS14" s="97" t="n">
        <v>0.758333333333333</v>
      </c>
      <c r="AT14" s="301" t="s">
        <v>211</v>
      </c>
      <c r="AU14" s="307" t="str">
        <f aca="false">IF(AC14&gt;2.9,AC14/AF14/24,"-")</f>
        <v>-</v>
      </c>
      <c r="AV14" s="308" t="str">
        <f aca="false">IF(AD14&gt;2.9,AD14/AG14/24,"-")</f>
        <v>-</v>
      </c>
    </row>
    <row r="15" customFormat="false" ht="12" hidden="false" customHeight="false" outlineLevel="0" collapsed="false">
      <c r="A15" s="295" t="n">
        <f aca="false">A14+1</f>
        <v>6</v>
      </c>
      <c r="B15" s="309" t="s">
        <v>380</v>
      </c>
      <c r="C15" s="300" t="s">
        <v>347</v>
      </c>
      <c r="D15" s="88" t="s">
        <v>348</v>
      </c>
      <c r="E15" s="88" t="n">
        <v>473</v>
      </c>
      <c r="F15" s="95" t="n">
        <v>1.9</v>
      </c>
      <c r="G15" s="96" t="n">
        <f aca="false">SUM(G14+F15)</f>
        <v>8</v>
      </c>
      <c r="H15" s="97" t="n">
        <v>0.00208333333333333</v>
      </c>
      <c r="I15" s="301" t="n">
        <f aca="false">H15+I14</f>
        <v>0.00972222222222222</v>
      </c>
      <c r="J15" s="302" t="n">
        <f aca="false">H15+J14</f>
        <v>0.183333333333333</v>
      </c>
      <c r="K15" s="97" t="n">
        <f aca="false">H15+K14</f>
        <v>0.242361111111111</v>
      </c>
      <c r="L15" s="97" t="n">
        <f aca="false">H15+L14</f>
        <v>0.285416666666667</v>
      </c>
      <c r="M15" s="97" t="n">
        <f aca="false">H15+M14</f>
        <v>0.329166666666667</v>
      </c>
      <c r="N15" s="97" t="n">
        <f aca="false">N14+H15</f>
        <v>0.360416666666667</v>
      </c>
      <c r="O15" s="97" t="n">
        <f aca="false">H15+O14</f>
        <v>0.430555555555556</v>
      </c>
      <c r="P15" s="97" t="n">
        <f aca="false">SUM(P14+H15)</f>
        <v>0.502777777777778</v>
      </c>
      <c r="Q15" s="97" t="n">
        <f aca="false">H15+Q14</f>
        <v>0.567361111111111</v>
      </c>
      <c r="R15" s="97" t="n">
        <f aca="false">SUM(R14+H15)</f>
        <v>0.6125</v>
      </c>
      <c r="S15" s="97" t="n">
        <f aca="false">H15+S14</f>
        <v>0.681944444444445</v>
      </c>
      <c r="T15" s="301" t="n">
        <f aca="false">H15+T14</f>
        <v>0.7875</v>
      </c>
      <c r="U15" s="304" t="str">
        <f aca="false">IF(F15&gt;2.9,F15/H15/24,"-")</f>
        <v>-</v>
      </c>
      <c r="V15" s="272" t="s">
        <v>211</v>
      </c>
      <c r="W15" s="87"/>
      <c r="X15" s="305" t="n">
        <f aca="false">X14+1</f>
        <v>6</v>
      </c>
      <c r="Y15" s="306" t="s">
        <v>381</v>
      </c>
      <c r="Z15" s="300" t="s">
        <v>30</v>
      </c>
      <c r="AA15" s="88" t="n">
        <v>1025</v>
      </c>
      <c r="AB15" s="88" t="s">
        <v>211</v>
      </c>
      <c r="AC15" s="95" t="n">
        <v>1.6</v>
      </c>
      <c r="AD15" s="95" t="n">
        <v>1.6</v>
      </c>
      <c r="AE15" s="96" t="n">
        <f aca="false">AC15+AE14</f>
        <v>6.2</v>
      </c>
      <c r="AF15" s="97" t="n">
        <v>0.00208333333333333</v>
      </c>
      <c r="AG15" s="97" t="n">
        <v>0.00208333333333333</v>
      </c>
      <c r="AH15" s="301" t="n">
        <f aca="false">AF15+AH14</f>
        <v>0.00833333333333333</v>
      </c>
      <c r="AI15" s="302" t="n">
        <f aca="false">SUM(AI14+AF15)</f>
        <v>0.261805555555556</v>
      </c>
      <c r="AJ15" s="97" t="n">
        <f aca="false">AJ14+AF15</f>
        <v>0.322222222222222</v>
      </c>
      <c r="AK15" s="97" t="n">
        <f aca="false">AF15+AK14</f>
        <v>0.3625</v>
      </c>
      <c r="AL15" s="97" t="s">
        <v>211</v>
      </c>
      <c r="AM15" s="97" t="n">
        <f aca="false">AM14+AF15</f>
        <v>0.441666666666667</v>
      </c>
      <c r="AN15" s="97"/>
      <c r="AO15" s="97" t="n">
        <f aca="false">AF15+AO14</f>
        <v>0.502083333333333</v>
      </c>
      <c r="AP15" s="97" t="n">
        <f aca="false">AP14+AF15</f>
        <v>0.584722222222222</v>
      </c>
      <c r="AQ15" s="97" t="n">
        <f aca="false">AQ14+AF15</f>
        <v>0.650694444444445</v>
      </c>
      <c r="AR15" s="97" t="n">
        <f aca="false">AR14+AF15</f>
        <v>0.695833333333333</v>
      </c>
      <c r="AS15" s="97" t="n">
        <v>0.760416666666667</v>
      </c>
      <c r="AT15" s="301" t="s">
        <v>211</v>
      </c>
      <c r="AU15" s="307" t="str">
        <f aca="false">IF(AC15&gt;2.9,AC15/AF15/24,"-")</f>
        <v>-</v>
      </c>
      <c r="AV15" s="308" t="str">
        <f aca="false">IF(AD15&gt;2.9,AD15/AG15/24,"-")</f>
        <v>-</v>
      </c>
    </row>
    <row r="16" customFormat="false" ht="12" hidden="false" customHeight="false" outlineLevel="0" collapsed="false">
      <c r="A16" s="295" t="n">
        <f aca="false">A15+1</f>
        <v>7</v>
      </c>
      <c r="B16" s="309" t="s">
        <v>382</v>
      </c>
      <c r="C16" s="300" t="s">
        <v>347</v>
      </c>
      <c r="D16" s="88" t="s">
        <v>349</v>
      </c>
      <c r="E16" s="88" t="n">
        <v>473</v>
      </c>
      <c r="F16" s="95" t="n">
        <v>1.4</v>
      </c>
      <c r="G16" s="96" t="n">
        <f aca="false">SUM(G15+F16)</f>
        <v>9.4</v>
      </c>
      <c r="H16" s="97" t="n">
        <v>0.00138888888888889</v>
      </c>
      <c r="I16" s="301" t="n">
        <f aca="false">H16+I15</f>
        <v>0.0111111111111111</v>
      </c>
      <c r="J16" s="302" t="n">
        <f aca="false">H16+J15</f>
        <v>0.184722222222222</v>
      </c>
      <c r="K16" s="97" t="n">
        <f aca="false">H16+K15</f>
        <v>0.24375</v>
      </c>
      <c r="L16" s="97" t="n">
        <f aca="false">H16+L15</f>
        <v>0.286805555555556</v>
      </c>
      <c r="M16" s="97" t="n">
        <f aca="false">H16+M15</f>
        <v>0.330555555555556</v>
      </c>
      <c r="N16" s="97" t="n">
        <f aca="false">N15+H16</f>
        <v>0.361805555555556</v>
      </c>
      <c r="O16" s="97" t="n">
        <f aca="false">H16+O15</f>
        <v>0.431944444444444</v>
      </c>
      <c r="P16" s="97" t="n">
        <f aca="false">SUM(P15+H16)</f>
        <v>0.504166666666667</v>
      </c>
      <c r="Q16" s="97" t="n">
        <f aca="false">H16+Q15</f>
        <v>0.56875</v>
      </c>
      <c r="R16" s="97" t="n">
        <f aca="false">SUM(R15+H16)</f>
        <v>0.613888888888889</v>
      </c>
      <c r="S16" s="97" t="n">
        <f aca="false">H16+S15</f>
        <v>0.683333333333333</v>
      </c>
      <c r="T16" s="301" t="n">
        <f aca="false">H16+T15</f>
        <v>0.788888888888889</v>
      </c>
      <c r="U16" s="304" t="str">
        <f aca="false">IF(F16&gt;2.9,F16/H16/24,"-")</f>
        <v>-</v>
      </c>
      <c r="V16" s="272" t="s">
        <v>211</v>
      </c>
      <c r="W16" s="87"/>
      <c r="X16" s="305" t="n">
        <f aca="false">X15+1</f>
        <v>7</v>
      </c>
      <c r="Y16" s="306" t="s">
        <v>383</v>
      </c>
      <c r="Z16" s="300" t="s">
        <v>30</v>
      </c>
      <c r="AA16" s="88" t="n">
        <v>1027</v>
      </c>
      <c r="AB16" s="88" t="s">
        <v>211</v>
      </c>
      <c r="AC16" s="95" t="n">
        <v>0.7</v>
      </c>
      <c r="AD16" s="95" t="n">
        <v>0.7</v>
      </c>
      <c r="AE16" s="96" t="n">
        <f aca="false">AC16+AE15</f>
        <v>6.9</v>
      </c>
      <c r="AF16" s="97" t="n">
        <v>0.00138888888888889</v>
      </c>
      <c r="AG16" s="97" t="n">
        <v>0.00138888888888889</v>
      </c>
      <c r="AH16" s="301" t="n">
        <f aca="false">AF16+AH15</f>
        <v>0.00972222222222222</v>
      </c>
      <c r="AI16" s="302" t="n">
        <f aca="false">SUM(AI15+AF16)</f>
        <v>0.263194444444444</v>
      </c>
      <c r="AJ16" s="97" t="n">
        <f aca="false">AJ15+AF16</f>
        <v>0.323611111111111</v>
      </c>
      <c r="AK16" s="97" t="n">
        <f aca="false">AF16+AK15</f>
        <v>0.363888888888889</v>
      </c>
      <c r="AL16" s="97" t="s">
        <v>211</v>
      </c>
      <c r="AM16" s="97" t="n">
        <f aca="false">AM15+AF16</f>
        <v>0.443055555555556</v>
      </c>
      <c r="AN16" s="97"/>
      <c r="AO16" s="97" t="n">
        <f aca="false">AF16+AO15</f>
        <v>0.503472222222222</v>
      </c>
      <c r="AP16" s="97" t="n">
        <f aca="false">AP15+AF16</f>
        <v>0.586111111111111</v>
      </c>
      <c r="AQ16" s="97" t="n">
        <f aca="false">AQ15+AF16</f>
        <v>0.652083333333333</v>
      </c>
      <c r="AR16" s="97" t="n">
        <f aca="false">AR15+AF16</f>
        <v>0.697222222222222</v>
      </c>
      <c r="AS16" s="97" t="n">
        <v>0.761805555555556</v>
      </c>
      <c r="AT16" s="301" t="s">
        <v>211</v>
      </c>
      <c r="AU16" s="307" t="str">
        <f aca="false">IF(AC16&gt;2.9,AC16/AF16/24,"-")</f>
        <v>-</v>
      </c>
      <c r="AV16" s="308" t="str">
        <f aca="false">IF(AD16&gt;2.9,AD16/AG16/24,"-")</f>
        <v>-</v>
      </c>
    </row>
    <row r="17" customFormat="false" ht="12" hidden="false" customHeight="false" outlineLevel="0" collapsed="false">
      <c r="A17" s="295" t="n">
        <f aca="false">A16+1</f>
        <v>8</v>
      </c>
      <c r="B17" s="309" t="s">
        <v>384</v>
      </c>
      <c r="C17" s="300" t="s">
        <v>64</v>
      </c>
      <c r="D17" s="88" t="s">
        <v>350</v>
      </c>
      <c r="E17" s="88" t="n">
        <v>473</v>
      </c>
      <c r="F17" s="95" t="n">
        <v>0.9</v>
      </c>
      <c r="G17" s="96" t="n">
        <f aca="false">SUM(G16+F17)</f>
        <v>10.3</v>
      </c>
      <c r="H17" s="97" t="n">
        <v>0.00138888888888889</v>
      </c>
      <c r="I17" s="301" t="n">
        <f aca="false">H17+I16</f>
        <v>0.0125</v>
      </c>
      <c r="J17" s="302" t="n">
        <f aca="false">H17+J16</f>
        <v>0.186111111111111</v>
      </c>
      <c r="K17" s="97" t="n">
        <f aca="false">H17+K16</f>
        <v>0.245138888888889</v>
      </c>
      <c r="L17" s="97" t="n">
        <f aca="false">H17+L16</f>
        <v>0.288194444444444</v>
      </c>
      <c r="M17" s="97" t="n">
        <f aca="false">H17+M16</f>
        <v>0.331944444444444</v>
      </c>
      <c r="N17" s="97" t="n">
        <f aca="false">N16+H17</f>
        <v>0.363194444444444</v>
      </c>
      <c r="O17" s="97" t="n">
        <f aca="false">H17+O16</f>
        <v>0.433333333333333</v>
      </c>
      <c r="P17" s="97" t="n">
        <f aca="false">SUM(P16+H17)</f>
        <v>0.505555555555556</v>
      </c>
      <c r="Q17" s="97" t="n">
        <f aca="false">H17+Q16</f>
        <v>0.570138888888889</v>
      </c>
      <c r="R17" s="97" t="n">
        <f aca="false">SUM(R16+H17)</f>
        <v>0.615277777777778</v>
      </c>
      <c r="S17" s="97" t="n">
        <f aca="false">H17+S16</f>
        <v>0.684722222222222</v>
      </c>
      <c r="T17" s="301" t="n">
        <f aca="false">H17+T16</f>
        <v>0.790277777777778</v>
      </c>
      <c r="U17" s="304" t="str">
        <f aca="false">IF(F17&gt;2.9,F17/H17/24,"-")</f>
        <v>-</v>
      </c>
      <c r="V17" s="272" t="s">
        <v>211</v>
      </c>
      <c r="W17" s="87"/>
      <c r="X17" s="305" t="n">
        <f aca="false">X16+1</f>
        <v>8</v>
      </c>
      <c r="Y17" s="306" t="s">
        <v>385</v>
      </c>
      <c r="Z17" s="300" t="s">
        <v>30</v>
      </c>
      <c r="AA17" s="88" t="n">
        <v>1032</v>
      </c>
      <c r="AB17" s="88" t="s">
        <v>211</v>
      </c>
      <c r="AC17" s="95" t="n">
        <v>1.9</v>
      </c>
      <c r="AD17" s="95" t="s">
        <v>211</v>
      </c>
      <c r="AE17" s="96" t="n">
        <f aca="false">AC17+AE16</f>
        <v>8.8</v>
      </c>
      <c r="AF17" s="97" t="n">
        <v>0.00208333333333333</v>
      </c>
      <c r="AG17" s="97" t="n">
        <v>0.00347222222222222</v>
      </c>
      <c r="AH17" s="301" t="n">
        <f aca="false">AF17+AH16</f>
        <v>0.0118055555555556</v>
      </c>
      <c r="AI17" s="302" t="n">
        <f aca="false">SUM(AI16+AF17)</f>
        <v>0.265277777777778</v>
      </c>
      <c r="AJ17" s="97" t="n">
        <f aca="false">AJ16+AF17</f>
        <v>0.325694444444444</v>
      </c>
      <c r="AK17" s="97" t="n">
        <f aca="false">AF17+AK16</f>
        <v>0.365972222222222</v>
      </c>
      <c r="AL17" s="97" t="s">
        <v>211</v>
      </c>
      <c r="AM17" s="97" t="n">
        <v>0.446527777777778</v>
      </c>
      <c r="AN17" s="97"/>
      <c r="AO17" s="97" t="n">
        <f aca="false">AF17+AO16</f>
        <v>0.505555555555556</v>
      </c>
      <c r="AP17" s="97" t="n">
        <f aca="false">AP16+AF17</f>
        <v>0.588194444444445</v>
      </c>
      <c r="AQ17" s="97" t="n">
        <f aca="false">AQ16+AF17</f>
        <v>0.654166666666667</v>
      </c>
      <c r="AR17" s="97" t="n">
        <f aca="false">AR16+AF17</f>
        <v>0.699305555555556</v>
      </c>
      <c r="AS17" s="97" t="s">
        <v>211</v>
      </c>
      <c r="AT17" s="301" t="s">
        <v>211</v>
      </c>
      <c r="AU17" s="307" t="str">
        <f aca="false">IF(AC17&gt;2.9,AC17/AF17/24,"-")</f>
        <v>-</v>
      </c>
      <c r="AV17" s="308" t="s">
        <v>211</v>
      </c>
    </row>
    <row r="18" customFormat="false" ht="12" hidden="false" customHeight="false" outlineLevel="0" collapsed="false">
      <c r="A18" s="295" t="n">
        <f aca="false">A17+1</f>
        <v>9</v>
      </c>
      <c r="B18" s="309" t="s">
        <v>386</v>
      </c>
      <c r="C18" s="300" t="s">
        <v>347</v>
      </c>
      <c r="D18" s="88" t="s">
        <v>351</v>
      </c>
      <c r="E18" s="88" t="n">
        <v>473</v>
      </c>
      <c r="F18" s="95" t="n">
        <v>2.2</v>
      </c>
      <c r="G18" s="96" t="n">
        <f aca="false">SUM(G17+F18)</f>
        <v>12.5</v>
      </c>
      <c r="H18" s="97" t="n">
        <v>0.00208333333333333</v>
      </c>
      <c r="I18" s="301" t="n">
        <f aca="false">H18+I17</f>
        <v>0.0145833333333333</v>
      </c>
      <c r="J18" s="302" t="n">
        <f aca="false">H18+J17</f>
        <v>0.188194444444444</v>
      </c>
      <c r="K18" s="97" t="n">
        <f aca="false">H18+K17</f>
        <v>0.247222222222222</v>
      </c>
      <c r="L18" s="97" t="n">
        <f aca="false">H18+L17</f>
        <v>0.290277777777778</v>
      </c>
      <c r="M18" s="97" t="n">
        <f aca="false">H18+M17</f>
        <v>0.334027777777778</v>
      </c>
      <c r="N18" s="97" t="n">
        <f aca="false">N17+H18</f>
        <v>0.365277777777778</v>
      </c>
      <c r="O18" s="97" t="n">
        <f aca="false">H18+O17</f>
        <v>0.435416666666667</v>
      </c>
      <c r="P18" s="97" t="n">
        <f aca="false">SUM(P17+H18)</f>
        <v>0.507638888888889</v>
      </c>
      <c r="Q18" s="97" t="n">
        <f aca="false">H18+Q17</f>
        <v>0.572222222222222</v>
      </c>
      <c r="R18" s="97" t="n">
        <f aca="false">SUM(R17+H18)</f>
        <v>0.617361111111111</v>
      </c>
      <c r="S18" s="97" t="n">
        <f aca="false">H18+S17</f>
        <v>0.686805555555556</v>
      </c>
      <c r="T18" s="301" t="n">
        <f aca="false">H18+T17</f>
        <v>0.792361111111111</v>
      </c>
      <c r="U18" s="304" t="str">
        <f aca="false">IF(F18&gt;2.9,F18/H18/24,"-")</f>
        <v>-</v>
      </c>
      <c r="V18" s="272" t="s">
        <v>211</v>
      </c>
      <c r="W18" s="87"/>
      <c r="X18" s="305" t="n">
        <f aca="false">X17+1</f>
        <v>9</v>
      </c>
      <c r="Y18" s="306" t="s">
        <v>229</v>
      </c>
      <c r="Z18" s="300" t="s">
        <v>77</v>
      </c>
      <c r="AA18" s="88" t="s">
        <v>211</v>
      </c>
      <c r="AB18" s="88" t="s">
        <v>211</v>
      </c>
      <c r="AC18" s="95" t="n">
        <v>2.1</v>
      </c>
      <c r="AD18" s="95" t="n">
        <v>4</v>
      </c>
      <c r="AE18" s="96" t="n">
        <f aca="false">AC18+AE17</f>
        <v>10.9</v>
      </c>
      <c r="AF18" s="97" t="n">
        <v>0.00208333333333333</v>
      </c>
      <c r="AG18" s="97" t="n">
        <v>0.00416666666666667</v>
      </c>
      <c r="AH18" s="301" t="n">
        <f aca="false">AF18+AH17</f>
        <v>0.0138888888888889</v>
      </c>
      <c r="AI18" s="302" t="n">
        <f aca="false">SUM(AI17+AF18)</f>
        <v>0.267361111111111</v>
      </c>
      <c r="AJ18" s="97" t="n">
        <f aca="false">AJ17+AF18</f>
        <v>0.327777777777778</v>
      </c>
      <c r="AK18" s="97" t="n">
        <f aca="false">AF18+AK17</f>
        <v>0.368055555555556</v>
      </c>
      <c r="AL18" s="97" t="s">
        <v>211</v>
      </c>
      <c r="AM18" s="97" t="n">
        <v>0.447916666666667</v>
      </c>
      <c r="AN18" s="97"/>
      <c r="AO18" s="97" t="n">
        <f aca="false">AF18+AO17</f>
        <v>0.507638888888889</v>
      </c>
      <c r="AP18" s="97" t="n">
        <f aca="false">AP17+AF18</f>
        <v>0.590277777777778</v>
      </c>
      <c r="AQ18" s="97" t="n">
        <f aca="false">AQ17+AF18</f>
        <v>0.65625</v>
      </c>
      <c r="AR18" s="97" t="n">
        <f aca="false">AR17+AF18</f>
        <v>0.701388888888889</v>
      </c>
      <c r="AS18" s="97" t="n">
        <v>0.765972222222222</v>
      </c>
      <c r="AT18" s="301" t="s">
        <v>211</v>
      </c>
      <c r="AU18" s="307" t="str">
        <f aca="false">IF(AC18&gt;2.9,AC18/AF18/24,"-")</f>
        <v>-</v>
      </c>
      <c r="AV18" s="308" t="n">
        <f aca="false">IF(AD18&gt;2.9,AD18/AG18/24,"-")</f>
        <v>40</v>
      </c>
    </row>
    <row r="19" customFormat="false" ht="12" hidden="false" customHeight="false" outlineLevel="0" collapsed="false">
      <c r="A19" s="295" t="n">
        <f aca="false">A18+1</f>
        <v>10</v>
      </c>
      <c r="B19" s="309" t="s">
        <v>230</v>
      </c>
      <c r="C19" s="300" t="s">
        <v>30</v>
      </c>
      <c r="D19" s="88" t="s">
        <v>211</v>
      </c>
      <c r="E19" s="88" t="s">
        <v>211</v>
      </c>
      <c r="F19" s="95" t="n">
        <v>2</v>
      </c>
      <c r="G19" s="96" t="n">
        <f aca="false">SUM(G18+F19)</f>
        <v>14.5</v>
      </c>
      <c r="H19" s="97" t="n">
        <v>0.00208333333333333</v>
      </c>
      <c r="I19" s="301" t="n">
        <f aca="false">H19+I18</f>
        <v>0.0166666666666667</v>
      </c>
      <c r="J19" s="302" t="n">
        <f aca="false">H19+J18</f>
        <v>0.190277777777778</v>
      </c>
      <c r="K19" s="97" t="n">
        <f aca="false">H19+K18</f>
        <v>0.249305555555556</v>
      </c>
      <c r="L19" s="97" t="n">
        <f aca="false">H19+L18</f>
        <v>0.292361111111111</v>
      </c>
      <c r="M19" s="97" t="n">
        <f aca="false">H19+M18</f>
        <v>0.336111111111111</v>
      </c>
      <c r="N19" s="97" t="n">
        <f aca="false">N18+H19</f>
        <v>0.367361111111111</v>
      </c>
      <c r="O19" s="97" t="n">
        <f aca="false">H19+O18</f>
        <v>0.4375</v>
      </c>
      <c r="P19" s="97" t="n">
        <f aca="false">SUM(P18+H19)</f>
        <v>0.509722222222222</v>
      </c>
      <c r="Q19" s="97" t="n">
        <f aca="false">H19+Q18</f>
        <v>0.574305555555556</v>
      </c>
      <c r="R19" s="97" t="n">
        <f aca="false">SUM(R18+H19)</f>
        <v>0.619444444444444</v>
      </c>
      <c r="S19" s="97" t="n">
        <f aca="false">H19+S18</f>
        <v>0.688888888888889</v>
      </c>
      <c r="T19" s="301" t="n">
        <f aca="false">H19+T18</f>
        <v>0.794444444444444</v>
      </c>
      <c r="U19" s="304" t="str">
        <f aca="false">IF(F19&gt;2.9,F19/H19/24,"-")</f>
        <v>-</v>
      </c>
      <c r="V19" s="272" t="s">
        <v>211</v>
      </c>
      <c r="W19" s="87"/>
      <c r="X19" s="305" t="n">
        <f aca="false">X18+1</f>
        <v>10</v>
      </c>
      <c r="Y19" s="306" t="s">
        <v>231</v>
      </c>
      <c r="Z19" s="300" t="s">
        <v>30</v>
      </c>
      <c r="AA19" s="88" t="s">
        <v>211</v>
      </c>
      <c r="AB19" s="88" t="s">
        <v>211</v>
      </c>
      <c r="AC19" s="95" t="n">
        <v>3.7</v>
      </c>
      <c r="AD19" s="95" t="n">
        <v>3.7</v>
      </c>
      <c r="AE19" s="96" t="n">
        <f aca="false">AC19+AE18</f>
        <v>14.6</v>
      </c>
      <c r="AF19" s="97" t="n">
        <v>0.00347222222222222</v>
      </c>
      <c r="AG19" s="97" t="n">
        <v>0.00347222222222222</v>
      </c>
      <c r="AH19" s="301" t="n">
        <f aca="false">AF19+AH18</f>
        <v>0.0173611111111111</v>
      </c>
      <c r="AI19" s="302" t="n">
        <f aca="false">SUM(AI18+AF19)</f>
        <v>0.270833333333333</v>
      </c>
      <c r="AJ19" s="97" t="n">
        <f aca="false">AJ18+AF19</f>
        <v>0.33125</v>
      </c>
      <c r="AK19" s="97" t="n">
        <f aca="false">AF19+AK18</f>
        <v>0.371527777777778</v>
      </c>
      <c r="AL19" s="97" t="n">
        <v>0.399305555555556</v>
      </c>
      <c r="AM19" s="97" t="n">
        <f aca="false">AM18+AF19</f>
        <v>0.451388888888889</v>
      </c>
      <c r="AN19" s="97"/>
      <c r="AO19" s="97" t="n">
        <f aca="false">AF19+AO18</f>
        <v>0.511111111111111</v>
      </c>
      <c r="AP19" s="97" t="n">
        <f aca="false">AP18+AF19</f>
        <v>0.59375</v>
      </c>
      <c r="AQ19" s="97" t="n">
        <f aca="false">AQ18+AF19</f>
        <v>0.659722222222222</v>
      </c>
      <c r="AR19" s="97" t="n">
        <f aca="false">AR18+AF19</f>
        <v>0.704861111111111</v>
      </c>
      <c r="AS19" s="97" t="n">
        <v>0.769444444444444</v>
      </c>
      <c r="AT19" s="301" t="n">
        <v>0.881944444444445</v>
      </c>
      <c r="AU19" s="307" t="n">
        <f aca="false">IF(AC19&gt;2.9,AC19/AF19/24,"-")</f>
        <v>44.4</v>
      </c>
      <c r="AV19" s="308" t="n">
        <f aca="false">IF(AD19&gt;2.9,AD19/AG19/24,"-")</f>
        <v>44.4</v>
      </c>
    </row>
    <row r="20" customFormat="false" ht="12" hidden="false" customHeight="false" outlineLevel="0" collapsed="false">
      <c r="A20" s="295" t="n">
        <f aca="false">A19+1</f>
        <v>11</v>
      </c>
      <c r="B20" s="309" t="s">
        <v>232</v>
      </c>
      <c r="C20" s="300" t="s">
        <v>30</v>
      </c>
      <c r="D20" s="88" t="s">
        <v>211</v>
      </c>
      <c r="E20" s="88" t="s">
        <v>211</v>
      </c>
      <c r="F20" s="95" t="n">
        <v>1.7</v>
      </c>
      <c r="G20" s="96" t="n">
        <f aca="false">SUM(G19+F20)</f>
        <v>16.2</v>
      </c>
      <c r="H20" s="97" t="n">
        <v>0.00138888888888889</v>
      </c>
      <c r="I20" s="301" t="n">
        <f aca="false">H20+I19</f>
        <v>0.0180555555555556</v>
      </c>
      <c r="J20" s="302" t="n">
        <f aca="false">H20+J19</f>
        <v>0.191666666666667</v>
      </c>
      <c r="K20" s="97" t="n">
        <f aca="false">H20+K19</f>
        <v>0.250694444444444</v>
      </c>
      <c r="L20" s="97" t="n">
        <f aca="false">H20+L19</f>
        <v>0.29375</v>
      </c>
      <c r="M20" s="97" t="n">
        <f aca="false">H20+M19</f>
        <v>0.3375</v>
      </c>
      <c r="N20" s="97" t="n">
        <f aca="false">N19+H20</f>
        <v>0.36875</v>
      </c>
      <c r="O20" s="97" t="n">
        <f aca="false">H20+O19</f>
        <v>0.438888888888889</v>
      </c>
      <c r="P20" s="97" t="n">
        <f aca="false">SUM(P19+H20)</f>
        <v>0.511111111111111</v>
      </c>
      <c r="Q20" s="97" t="n">
        <f aca="false">H20+Q19</f>
        <v>0.575694444444444</v>
      </c>
      <c r="R20" s="97" t="n">
        <f aca="false">SUM(R19+H20)</f>
        <v>0.620833333333333</v>
      </c>
      <c r="S20" s="97" t="n">
        <f aca="false">H20+S19</f>
        <v>0.690277777777778</v>
      </c>
      <c r="T20" s="301" t="n">
        <f aca="false">H20+T19</f>
        <v>0.795833333333333</v>
      </c>
      <c r="U20" s="304" t="str">
        <f aca="false">IF(F20&gt;2.9,F20/H20/24,"-")</f>
        <v>-</v>
      </c>
      <c r="V20" s="272"/>
      <c r="W20" s="87"/>
      <c r="X20" s="305" t="n">
        <f aca="false">X19+1</f>
        <v>11</v>
      </c>
      <c r="Y20" s="306" t="s">
        <v>315</v>
      </c>
      <c r="Z20" s="300" t="s">
        <v>30</v>
      </c>
      <c r="AA20" s="88" t="s">
        <v>211</v>
      </c>
      <c r="AB20" s="88" t="s">
        <v>211</v>
      </c>
      <c r="AC20" s="95" t="n">
        <v>1.3</v>
      </c>
      <c r="AD20" s="95" t="n">
        <v>1.3</v>
      </c>
      <c r="AE20" s="96" t="n">
        <f aca="false">AC20+AE19</f>
        <v>15.9</v>
      </c>
      <c r="AF20" s="97" t="n">
        <v>0.00138888888888889</v>
      </c>
      <c r="AG20" s="97" t="n">
        <v>0.00138888888888889</v>
      </c>
      <c r="AH20" s="301" t="n">
        <f aca="false">AF20+AH19</f>
        <v>0.01875</v>
      </c>
      <c r="AI20" s="302" t="n">
        <f aca="false">SUM(AI19+AF20)</f>
        <v>0.272222222222222</v>
      </c>
      <c r="AJ20" s="97" t="n">
        <f aca="false">AJ19+AF20</f>
        <v>0.332638888888889</v>
      </c>
      <c r="AK20" s="97" t="n">
        <f aca="false">AF20+AK19</f>
        <v>0.372916666666667</v>
      </c>
      <c r="AL20" s="97" t="n">
        <f aca="false">AF20+AL19</f>
        <v>0.400694444444444</v>
      </c>
      <c r="AM20" s="97" t="n">
        <f aca="false">AM19+AF20</f>
        <v>0.452777777777778</v>
      </c>
      <c r="AN20" s="97"/>
      <c r="AO20" s="97" t="n">
        <f aca="false">AF20+AO19</f>
        <v>0.5125</v>
      </c>
      <c r="AP20" s="97" t="n">
        <f aca="false">AP19+AF20</f>
        <v>0.595138888888889</v>
      </c>
      <c r="AQ20" s="97" t="n">
        <f aca="false">AQ19+AF20</f>
        <v>0.661111111111111</v>
      </c>
      <c r="AR20" s="97" t="n">
        <f aca="false">AR19+AF20</f>
        <v>0.70625</v>
      </c>
      <c r="AS20" s="97" t="n">
        <v>0.770833333333333</v>
      </c>
      <c r="AT20" s="301" t="n">
        <f aca="false">AT19+AF20</f>
        <v>0.883333333333333</v>
      </c>
      <c r="AU20" s="307" t="str">
        <f aca="false">IF(AC20&gt;2.9,AC20/AF20/24,"-")</f>
        <v>-</v>
      </c>
      <c r="AV20" s="308" t="str">
        <f aca="false">IF(AD20&gt;2.9,AD20/AG20/24,"-")</f>
        <v>-</v>
      </c>
    </row>
    <row r="21" customFormat="false" ht="12" hidden="false" customHeight="false" outlineLevel="0" collapsed="false">
      <c r="A21" s="295" t="n">
        <f aca="false">A20+1</f>
        <v>12</v>
      </c>
      <c r="B21" s="309" t="s">
        <v>234</v>
      </c>
      <c r="C21" s="300" t="s">
        <v>30</v>
      </c>
      <c r="D21" s="88" t="s">
        <v>211</v>
      </c>
      <c r="E21" s="88" t="s">
        <v>211</v>
      </c>
      <c r="F21" s="95" t="n">
        <v>1.2</v>
      </c>
      <c r="G21" s="96" t="n">
        <f aca="false">SUM(G20+F21)</f>
        <v>17.4</v>
      </c>
      <c r="H21" s="97" t="n">
        <v>0.00138888888888889</v>
      </c>
      <c r="I21" s="301" t="n">
        <f aca="false">H21+I20</f>
        <v>0.0194444444444444</v>
      </c>
      <c r="J21" s="302" t="n">
        <f aca="false">H21+J20</f>
        <v>0.193055555555556</v>
      </c>
      <c r="K21" s="97" t="n">
        <f aca="false">H21+K20</f>
        <v>0.252083333333333</v>
      </c>
      <c r="L21" s="97" t="n">
        <f aca="false">H21+L20</f>
        <v>0.295138888888889</v>
      </c>
      <c r="M21" s="97" t="n">
        <f aca="false">H21+M20</f>
        <v>0.338888888888889</v>
      </c>
      <c r="N21" s="97" t="n">
        <f aca="false">N20+H21</f>
        <v>0.370138888888889</v>
      </c>
      <c r="O21" s="97" t="n">
        <f aca="false">H21+O20</f>
        <v>0.440277777777778</v>
      </c>
      <c r="P21" s="97" t="n">
        <f aca="false">SUM(P20+H21)</f>
        <v>0.5125</v>
      </c>
      <c r="Q21" s="97" t="n">
        <f aca="false">H21+Q20</f>
        <v>0.577083333333333</v>
      </c>
      <c r="R21" s="97" t="n">
        <f aca="false">SUM(R20+H21)</f>
        <v>0.622222222222222</v>
      </c>
      <c r="S21" s="97" t="n">
        <f aca="false">H21+S20</f>
        <v>0.691666666666667</v>
      </c>
      <c r="T21" s="301" t="n">
        <f aca="false">H21+T20</f>
        <v>0.797222222222222</v>
      </c>
      <c r="U21" s="304" t="str">
        <f aca="false">IF(F21&gt;2.9,F21/H21/24,"-")</f>
        <v>-</v>
      </c>
      <c r="V21" s="272" t="s">
        <v>211</v>
      </c>
      <c r="W21" s="87"/>
      <c r="X21" s="305" t="n">
        <f aca="false">X20+1</f>
        <v>12</v>
      </c>
      <c r="Y21" s="306" t="s">
        <v>233</v>
      </c>
      <c r="Z21" s="300" t="s">
        <v>30</v>
      </c>
      <c r="AA21" s="88" t="s">
        <v>211</v>
      </c>
      <c r="AB21" s="88" t="s">
        <v>211</v>
      </c>
      <c r="AC21" s="95" t="n">
        <v>0.5</v>
      </c>
      <c r="AD21" s="95" t="n">
        <v>0.5</v>
      </c>
      <c r="AE21" s="96" t="n">
        <f aca="false">AC21+AE20</f>
        <v>16.4</v>
      </c>
      <c r="AF21" s="97" t="n">
        <v>0.000694444444444445</v>
      </c>
      <c r="AG21" s="97" t="n">
        <v>0.000694444444444445</v>
      </c>
      <c r="AH21" s="301" t="n">
        <f aca="false">AF21+AH20</f>
        <v>0.0194444444444444</v>
      </c>
      <c r="AI21" s="302" t="n">
        <f aca="false">SUM(AI20+AF21)</f>
        <v>0.272916666666667</v>
      </c>
      <c r="AJ21" s="97" t="n">
        <f aca="false">AJ20+AF21</f>
        <v>0.333333333333333</v>
      </c>
      <c r="AK21" s="97" t="n">
        <f aca="false">AF21+AK20</f>
        <v>0.373611111111111</v>
      </c>
      <c r="AL21" s="97" t="n">
        <f aca="false">AF21+AL20</f>
        <v>0.401388888888889</v>
      </c>
      <c r="AM21" s="97" t="n">
        <f aca="false">AM20+AF21</f>
        <v>0.453472222222222</v>
      </c>
      <c r="AN21" s="97"/>
      <c r="AO21" s="97" t="n">
        <f aca="false">AF21+AO20</f>
        <v>0.513194444444444</v>
      </c>
      <c r="AP21" s="97" t="n">
        <f aca="false">AP20+AF21</f>
        <v>0.595833333333333</v>
      </c>
      <c r="AQ21" s="97" t="n">
        <f aca="false">AQ20+AF21</f>
        <v>0.661805555555556</v>
      </c>
      <c r="AR21" s="97" t="n">
        <f aca="false">AR20+AF21</f>
        <v>0.706944444444445</v>
      </c>
      <c r="AS21" s="97" t="n">
        <v>0.771527777777778</v>
      </c>
      <c r="AT21" s="301" t="n">
        <f aca="false">AT20+AF21</f>
        <v>0.884027777777778</v>
      </c>
      <c r="AU21" s="307" t="str">
        <f aca="false">IF(AC21&gt;2.9,AC21/AF21/24,"-")</f>
        <v>-</v>
      </c>
      <c r="AV21" s="308" t="str">
        <f aca="false">IF(AD21&gt;2.9,AD21/AG21/24,"-")</f>
        <v>-</v>
      </c>
    </row>
    <row r="22" customFormat="false" ht="12" hidden="false" customHeight="false" outlineLevel="0" collapsed="false">
      <c r="A22" s="295" t="n">
        <f aca="false">A21+1</f>
        <v>13</v>
      </c>
      <c r="B22" s="309" t="s">
        <v>236</v>
      </c>
      <c r="C22" s="300" t="s">
        <v>30</v>
      </c>
      <c r="D22" s="88" t="s">
        <v>211</v>
      </c>
      <c r="E22" s="88" t="s">
        <v>211</v>
      </c>
      <c r="F22" s="95" t="n">
        <v>1</v>
      </c>
      <c r="G22" s="96" t="n">
        <f aca="false">SUM(G21+F22)</f>
        <v>18.4</v>
      </c>
      <c r="H22" s="97" t="n">
        <v>0.00138888888888889</v>
      </c>
      <c r="I22" s="301" t="n">
        <f aca="false">H22+I21</f>
        <v>0.0208333333333333</v>
      </c>
      <c r="J22" s="302" t="n">
        <f aca="false">H22+J21</f>
        <v>0.194444444444444</v>
      </c>
      <c r="K22" s="97" t="n">
        <f aca="false">H22+K21</f>
        <v>0.253472222222222</v>
      </c>
      <c r="L22" s="97" t="n">
        <f aca="false">H22+L21</f>
        <v>0.296527777777778</v>
      </c>
      <c r="M22" s="97" t="n">
        <f aca="false">H22+M21</f>
        <v>0.340277777777778</v>
      </c>
      <c r="N22" s="97" t="n">
        <f aca="false">N21+H22</f>
        <v>0.371527777777778</v>
      </c>
      <c r="O22" s="97" t="n">
        <f aca="false">H22+O21</f>
        <v>0.441666666666667</v>
      </c>
      <c r="P22" s="97" t="n">
        <f aca="false">SUM(P21+H22)</f>
        <v>0.513888888888889</v>
      </c>
      <c r="Q22" s="97" t="n">
        <f aca="false">H22+Q21</f>
        <v>0.578472222222222</v>
      </c>
      <c r="R22" s="97" t="n">
        <f aca="false">SUM(R21+H22)</f>
        <v>0.623611111111111</v>
      </c>
      <c r="S22" s="97" t="n">
        <f aca="false">H22+S21</f>
        <v>0.693055555555556</v>
      </c>
      <c r="T22" s="301" t="n">
        <f aca="false">H22+T21</f>
        <v>0.798611111111111</v>
      </c>
      <c r="U22" s="304" t="str">
        <f aca="false">IF(F22&gt;2.9,F22/H22/24,"-")</f>
        <v>-</v>
      </c>
      <c r="V22" s="272" t="s">
        <v>211</v>
      </c>
      <c r="W22" s="87"/>
      <c r="X22" s="305" t="n">
        <f aca="false">X21+1</f>
        <v>13</v>
      </c>
      <c r="Y22" s="306" t="s">
        <v>235</v>
      </c>
      <c r="Z22" s="300" t="s">
        <v>77</v>
      </c>
      <c r="AA22" s="88" t="s">
        <v>211</v>
      </c>
      <c r="AB22" s="88" t="s">
        <v>211</v>
      </c>
      <c r="AC22" s="95" t="n">
        <v>1.7</v>
      </c>
      <c r="AD22" s="95" t="n">
        <v>1.7</v>
      </c>
      <c r="AE22" s="96" t="n">
        <f aca="false">AC22+AE21</f>
        <v>18.1</v>
      </c>
      <c r="AF22" s="97" t="n">
        <v>0.00138888888888889</v>
      </c>
      <c r="AG22" s="97" t="n">
        <v>0.00138888888888889</v>
      </c>
      <c r="AH22" s="301" t="n">
        <f aca="false">AF22+AH21</f>
        <v>0.0208333333333333</v>
      </c>
      <c r="AI22" s="302" t="n">
        <f aca="false">SUM(AI21+AF22)</f>
        <v>0.274305555555555</v>
      </c>
      <c r="AJ22" s="97" t="n">
        <f aca="false">AJ21+AF22</f>
        <v>0.334722222222222</v>
      </c>
      <c r="AK22" s="97" t="n">
        <f aca="false">AF22+AK21</f>
        <v>0.375</v>
      </c>
      <c r="AL22" s="97" t="n">
        <f aca="false">AF22+AL21</f>
        <v>0.402777777777778</v>
      </c>
      <c r="AM22" s="97" t="n">
        <f aca="false">AM21+AF22</f>
        <v>0.454861111111111</v>
      </c>
      <c r="AN22" s="97"/>
      <c r="AO22" s="97" t="n">
        <f aca="false">AF22+AO21</f>
        <v>0.514583333333333</v>
      </c>
      <c r="AP22" s="97" t="n">
        <f aca="false">AP21+AF22</f>
        <v>0.597222222222222</v>
      </c>
      <c r="AQ22" s="97" t="n">
        <f aca="false">AQ21+AF22</f>
        <v>0.663194444444444</v>
      </c>
      <c r="AR22" s="97" t="n">
        <f aca="false">AR21+AF22</f>
        <v>0.708333333333333</v>
      </c>
      <c r="AS22" s="97" t="n">
        <v>0.772916666666667</v>
      </c>
      <c r="AT22" s="301" t="n">
        <f aca="false">AT21+AF22</f>
        <v>0.885416666666667</v>
      </c>
      <c r="AU22" s="307" t="str">
        <f aca="false">IF(AC22&gt;2.9,AC22/AF22/24,"-")</f>
        <v>-</v>
      </c>
      <c r="AV22" s="308" t="str">
        <f aca="false">IF(AD22&gt;2.9,AD22/AG22/24,"-")</f>
        <v>-</v>
      </c>
    </row>
    <row r="23" customFormat="false" ht="12" hidden="false" customHeight="false" outlineLevel="0" collapsed="false">
      <c r="A23" s="295" t="n">
        <f aca="false">A22+1</f>
        <v>14</v>
      </c>
      <c r="B23" s="309" t="s">
        <v>238</v>
      </c>
      <c r="C23" s="300" t="s">
        <v>30</v>
      </c>
      <c r="D23" s="88" t="s">
        <v>211</v>
      </c>
      <c r="E23" s="88" t="s">
        <v>211</v>
      </c>
      <c r="F23" s="95" t="n">
        <v>1.9</v>
      </c>
      <c r="G23" s="96" t="n">
        <f aca="false">SUM(G22+F23)</f>
        <v>20.3</v>
      </c>
      <c r="H23" s="97" t="n">
        <v>0.00208333333333333</v>
      </c>
      <c r="I23" s="301" t="n">
        <f aca="false">H23+I22</f>
        <v>0.0229166666666667</v>
      </c>
      <c r="J23" s="302" t="n">
        <f aca="false">H23+J22</f>
        <v>0.196527777777778</v>
      </c>
      <c r="K23" s="97" t="n">
        <f aca="false">H23+K22</f>
        <v>0.255555555555556</v>
      </c>
      <c r="L23" s="97" t="n">
        <f aca="false">H23+L22</f>
        <v>0.298611111111111</v>
      </c>
      <c r="M23" s="97" t="n">
        <f aca="false">H23+M22</f>
        <v>0.342361111111111</v>
      </c>
      <c r="N23" s="97" t="n">
        <f aca="false">N22+H23</f>
        <v>0.373611111111111</v>
      </c>
      <c r="O23" s="97" t="n">
        <f aca="false">H23+O22</f>
        <v>0.44375</v>
      </c>
      <c r="P23" s="97" t="n">
        <f aca="false">SUM(P22+H23)</f>
        <v>0.515972222222222</v>
      </c>
      <c r="Q23" s="97" t="n">
        <f aca="false">H23+Q22</f>
        <v>0.580555555555556</v>
      </c>
      <c r="R23" s="97" t="n">
        <f aca="false">SUM(R22+H23)</f>
        <v>0.625694444444444</v>
      </c>
      <c r="S23" s="97" t="n">
        <f aca="false">H23+S22</f>
        <v>0.695138888888889</v>
      </c>
      <c r="T23" s="301" t="n">
        <f aca="false">H23+T22</f>
        <v>0.800694444444445</v>
      </c>
      <c r="U23" s="304" t="str">
        <f aca="false">IF(F23&gt;2.9,F23/H23/24,"-")</f>
        <v>-</v>
      </c>
      <c r="V23" s="272" t="s">
        <v>211</v>
      </c>
      <c r="W23" s="87"/>
      <c r="X23" s="305" t="n">
        <f aca="false">X22+1</f>
        <v>14</v>
      </c>
      <c r="Y23" s="306" t="s">
        <v>316</v>
      </c>
      <c r="Z23" s="300" t="s">
        <v>77</v>
      </c>
      <c r="AA23" s="88" t="s">
        <v>211</v>
      </c>
      <c r="AB23" s="88" t="s">
        <v>211</v>
      </c>
      <c r="AC23" s="95" t="n">
        <v>1.3</v>
      </c>
      <c r="AD23" s="95" t="n">
        <v>1.3</v>
      </c>
      <c r="AE23" s="96" t="n">
        <f aca="false">AC23+AE22</f>
        <v>19.4</v>
      </c>
      <c r="AF23" s="97" t="n">
        <v>0.00138888888888889</v>
      </c>
      <c r="AG23" s="97" t="n">
        <v>0.00138888888888889</v>
      </c>
      <c r="AH23" s="301" t="n">
        <f aca="false">AF23+AH22</f>
        <v>0.0222222222222222</v>
      </c>
      <c r="AI23" s="302" t="n">
        <f aca="false">SUM(AI22+AF23)</f>
        <v>0.275694444444444</v>
      </c>
      <c r="AJ23" s="97" t="n">
        <f aca="false">AJ22+AF23</f>
        <v>0.336111111111111</v>
      </c>
      <c r="AK23" s="97" t="n">
        <f aca="false">AF23+AK22</f>
        <v>0.376388888888889</v>
      </c>
      <c r="AL23" s="97" t="n">
        <f aca="false">AF23+AL22</f>
        <v>0.404166666666667</v>
      </c>
      <c r="AM23" s="97" t="n">
        <f aca="false">AM22+AF23</f>
        <v>0.45625</v>
      </c>
      <c r="AN23" s="97"/>
      <c r="AO23" s="97" t="n">
        <f aca="false">AF23+AO22</f>
        <v>0.515972222222222</v>
      </c>
      <c r="AP23" s="97" t="n">
        <f aca="false">AP22+AF23</f>
        <v>0.598611111111111</v>
      </c>
      <c r="AQ23" s="97" t="n">
        <f aca="false">AQ22+AF23</f>
        <v>0.664583333333333</v>
      </c>
      <c r="AR23" s="97" t="n">
        <f aca="false">AR22+AF23</f>
        <v>0.709722222222222</v>
      </c>
      <c r="AS23" s="97" t="n">
        <v>0.774305555555556</v>
      </c>
      <c r="AT23" s="301" t="n">
        <f aca="false">AT22+AF23</f>
        <v>0.886805555555556</v>
      </c>
      <c r="AU23" s="307" t="str">
        <f aca="false">IF(AC23&gt;2.9,AC23/AF23/24,"-")</f>
        <v>-</v>
      </c>
      <c r="AV23" s="308" t="str">
        <f aca="false">IF(AD23&gt;2.9,AD23/AG23/24,"-")</f>
        <v>-</v>
      </c>
    </row>
    <row r="24" customFormat="false" ht="12" hidden="false" customHeight="false" outlineLevel="0" collapsed="false">
      <c r="A24" s="295" t="n">
        <f aca="false">A23+1</f>
        <v>15</v>
      </c>
      <c r="B24" s="309" t="s">
        <v>240</v>
      </c>
      <c r="C24" s="300" t="s">
        <v>30</v>
      </c>
      <c r="D24" s="88" t="s">
        <v>211</v>
      </c>
      <c r="E24" s="88" t="s">
        <v>211</v>
      </c>
      <c r="F24" s="95" t="n">
        <v>0.7</v>
      </c>
      <c r="G24" s="96" t="n">
        <f aca="false">SUM(G23+F24)</f>
        <v>21</v>
      </c>
      <c r="H24" s="97" t="n">
        <v>0.00138888888888889</v>
      </c>
      <c r="I24" s="301" t="n">
        <f aca="false">H24+I23</f>
        <v>0.0243055555555556</v>
      </c>
      <c r="J24" s="302" t="n">
        <f aca="false">H24+J23</f>
        <v>0.197916666666667</v>
      </c>
      <c r="K24" s="97" t="n">
        <f aca="false">H24+K23</f>
        <v>0.256944444444444</v>
      </c>
      <c r="L24" s="97" t="n">
        <f aca="false">H24+L23</f>
        <v>0.3</v>
      </c>
      <c r="M24" s="97" t="n">
        <f aca="false">H24+M23</f>
        <v>0.34375</v>
      </c>
      <c r="N24" s="97" t="n">
        <f aca="false">N23+H24</f>
        <v>0.375</v>
      </c>
      <c r="O24" s="97" t="n">
        <f aca="false">H24+O23</f>
        <v>0.445138888888889</v>
      </c>
      <c r="P24" s="97" t="n">
        <f aca="false">SUM(P23+H24)</f>
        <v>0.517361111111111</v>
      </c>
      <c r="Q24" s="97" t="n">
        <f aca="false">H24+Q23</f>
        <v>0.581944444444445</v>
      </c>
      <c r="R24" s="97" t="n">
        <f aca="false">SUM(R23+H24)</f>
        <v>0.627083333333333</v>
      </c>
      <c r="S24" s="97" t="n">
        <f aca="false">H24+S23</f>
        <v>0.696527777777778</v>
      </c>
      <c r="T24" s="301" t="n">
        <f aca="false">H24+T23</f>
        <v>0.802083333333333</v>
      </c>
      <c r="U24" s="304" t="str">
        <f aca="false">IF(F24&gt;2.9,F24/H24/24,"-")</f>
        <v>-</v>
      </c>
      <c r="V24" s="272"/>
      <c r="W24" s="87"/>
      <c r="X24" s="305" t="n">
        <f aca="false">X23+1</f>
        <v>15</v>
      </c>
      <c r="Y24" s="306" t="s">
        <v>317</v>
      </c>
      <c r="Z24" s="300" t="s">
        <v>30</v>
      </c>
      <c r="AA24" s="88" t="s">
        <v>211</v>
      </c>
      <c r="AB24" s="88" t="s">
        <v>211</v>
      </c>
      <c r="AC24" s="95" t="n">
        <v>0.2</v>
      </c>
      <c r="AD24" s="95" t="n">
        <v>0.2</v>
      </c>
      <c r="AE24" s="96" t="n">
        <f aca="false">AC24+AE23</f>
        <v>19.6</v>
      </c>
      <c r="AF24" s="97" t="n">
        <v>0.000694444444444445</v>
      </c>
      <c r="AG24" s="97" t="n">
        <v>0.000694444444444445</v>
      </c>
      <c r="AH24" s="301" t="n">
        <f aca="false">AF24+AH23</f>
        <v>0.0229166666666667</v>
      </c>
      <c r="AI24" s="302" t="n">
        <f aca="false">SUM(AI23+AF24)</f>
        <v>0.276388888888889</v>
      </c>
      <c r="AJ24" s="97" t="n">
        <f aca="false">AJ23+AF24</f>
        <v>0.336805555555556</v>
      </c>
      <c r="AK24" s="97" t="n">
        <f aca="false">AF24+AK23</f>
        <v>0.377083333333333</v>
      </c>
      <c r="AL24" s="97" t="n">
        <f aca="false">AF24+AL23</f>
        <v>0.404861111111111</v>
      </c>
      <c r="AM24" s="97" t="n">
        <f aca="false">AM23+AF24</f>
        <v>0.456944444444444</v>
      </c>
      <c r="AN24" s="97"/>
      <c r="AO24" s="97" t="n">
        <f aca="false">AF24+AO23</f>
        <v>0.516666666666667</v>
      </c>
      <c r="AP24" s="97" t="n">
        <f aca="false">AP23+AF24</f>
        <v>0.599305555555556</v>
      </c>
      <c r="AQ24" s="97" t="n">
        <f aca="false">AQ23+AF24</f>
        <v>0.665277777777778</v>
      </c>
      <c r="AR24" s="97" t="n">
        <f aca="false">AR23+AF24</f>
        <v>0.710416666666667</v>
      </c>
      <c r="AS24" s="97" t="n">
        <v>0.775</v>
      </c>
      <c r="AT24" s="301" t="n">
        <f aca="false">AT23+AF24</f>
        <v>0.8875</v>
      </c>
      <c r="AU24" s="307" t="str">
        <f aca="false">IF(AC24&gt;2.9,AC24/AF24/24,"-")</f>
        <v>-</v>
      </c>
      <c r="AV24" s="308" t="str">
        <f aca="false">IF(AD24&gt;2.9,AD24/AG24/24,"-")</f>
        <v>-</v>
      </c>
    </row>
    <row r="25" customFormat="false" ht="12" hidden="false" customHeight="false" outlineLevel="0" collapsed="false">
      <c r="A25" s="295" t="n">
        <f aca="false">A24+1</f>
        <v>16</v>
      </c>
      <c r="B25" s="309" t="s">
        <v>242</v>
      </c>
      <c r="C25" s="300" t="s">
        <v>30</v>
      </c>
      <c r="D25" s="88" t="s">
        <v>211</v>
      </c>
      <c r="E25" s="88" t="s">
        <v>211</v>
      </c>
      <c r="F25" s="95" t="n">
        <v>1.7</v>
      </c>
      <c r="G25" s="96" t="n">
        <f aca="false">SUM(G24+F25)</f>
        <v>22.7</v>
      </c>
      <c r="H25" s="97" t="n">
        <v>0.00138888888888889</v>
      </c>
      <c r="I25" s="301" t="n">
        <f aca="false">H25+I24</f>
        <v>0.0256944444444444</v>
      </c>
      <c r="J25" s="302" t="n">
        <f aca="false">H25+J24</f>
        <v>0.199305555555556</v>
      </c>
      <c r="K25" s="97" t="n">
        <f aca="false">H25+K24</f>
        <v>0.258333333333333</v>
      </c>
      <c r="L25" s="97" t="n">
        <f aca="false">H25+L24</f>
        <v>0.301388888888889</v>
      </c>
      <c r="M25" s="97" t="n">
        <f aca="false">H25+M24</f>
        <v>0.345138888888889</v>
      </c>
      <c r="N25" s="97" t="n">
        <f aca="false">N24+H25</f>
        <v>0.376388888888889</v>
      </c>
      <c r="O25" s="97" t="n">
        <f aca="false">H25+O24</f>
        <v>0.446527777777778</v>
      </c>
      <c r="P25" s="97" t="n">
        <f aca="false">SUM(P24+H25)</f>
        <v>0.51875</v>
      </c>
      <c r="Q25" s="97" t="n">
        <f aca="false">H25+Q24</f>
        <v>0.583333333333333</v>
      </c>
      <c r="R25" s="97" t="n">
        <f aca="false">SUM(R24+H25)</f>
        <v>0.628472222222222</v>
      </c>
      <c r="S25" s="97" t="n">
        <f aca="false">H25+S24</f>
        <v>0.697916666666667</v>
      </c>
      <c r="T25" s="301" t="n">
        <f aca="false">H25+T24</f>
        <v>0.803472222222222</v>
      </c>
      <c r="U25" s="304" t="str">
        <f aca="false">IF(F25&gt;2.9,F25/H25/24,"-")</f>
        <v>-</v>
      </c>
      <c r="V25" s="272" t="s">
        <v>211</v>
      </c>
      <c r="W25" s="87"/>
      <c r="X25" s="305" t="n">
        <f aca="false">X24+1</f>
        <v>16</v>
      </c>
      <c r="Y25" s="306" t="s">
        <v>318</v>
      </c>
      <c r="Z25" s="300" t="s">
        <v>30</v>
      </c>
      <c r="AA25" s="88" t="s">
        <v>211</v>
      </c>
      <c r="AB25" s="88" t="s">
        <v>211</v>
      </c>
      <c r="AC25" s="95" t="n">
        <v>1.6</v>
      </c>
      <c r="AD25" s="95" t="n">
        <v>1.6</v>
      </c>
      <c r="AE25" s="96" t="n">
        <f aca="false">AC25+AE24</f>
        <v>21.2</v>
      </c>
      <c r="AF25" s="97" t="n">
        <v>0.00138888888888889</v>
      </c>
      <c r="AG25" s="97" t="n">
        <v>0.00138888888888889</v>
      </c>
      <c r="AH25" s="301" t="n">
        <f aca="false">AF25+AH24</f>
        <v>0.0243055555555556</v>
      </c>
      <c r="AI25" s="302" t="n">
        <f aca="false">SUM(AI24+AF25)</f>
        <v>0.277777777777778</v>
      </c>
      <c r="AJ25" s="97" t="n">
        <f aca="false">AJ24+AF25</f>
        <v>0.338194444444444</v>
      </c>
      <c r="AK25" s="97" t="n">
        <f aca="false">AF25+AK24</f>
        <v>0.378472222222222</v>
      </c>
      <c r="AL25" s="97" t="n">
        <f aca="false">AF25+AL24</f>
        <v>0.40625</v>
      </c>
      <c r="AM25" s="97" t="n">
        <f aca="false">AM24+AF25</f>
        <v>0.458333333333333</v>
      </c>
      <c r="AN25" s="97"/>
      <c r="AO25" s="97" t="n">
        <f aca="false">AF25+AO24</f>
        <v>0.518055555555556</v>
      </c>
      <c r="AP25" s="97" t="n">
        <f aca="false">AP24+AF25</f>
        <v>0.600694444444444</v>
      </c>
      <c r="AQ25" s="97" t="n">
        <f aca="false">AQ24+AF25</f>
        <v>0.666666666666667</v>
      </c>
      <c r="AR25" s="97" t="n">
        <f aca="false">AR24+AF25</f>
        <v>0.711805555555556</v>
      </c>
      <c r="AS25" s="97" t="n">
        <v>0.776388888888889</v>
      </c>
      <c r="AT25" s="301" t="n">
        <f aca="false">AT24+AF25</f>
        <v>0.888888888888889</v>
      </c>
      <c r="AU25" s="307" t="str">
        <f aca="false">IF(AC25&gt;2.9,AC25/AF25/24,"-")</f>
        <v>-</v>
      </c>
      <c r="AV25" s="308" t="str">
        <f aca="false">IF(AD25&gt;2.9,AD25/AG25/24,"-")</f>
        <v>-</v>
      </c>
    </row>
    <row r="26" customFormat="false" ht="12" hidden="false" customHeight="false" outlineLevel="0" collapsed="false">
      <c r="A26" s="295" t="n">
        <f aca="false">A25+1</f>
        <v>17</v>
      </c>
      <c r="B26" s="309" t="s">
        <v>244</v>
      </c>
      <c r="C26" s="300" t="s">
        <v>77</v>
      </c>
      <c r="D26" s="88" t="s">
        <v>211</v>
      </c>
      <c r="E26" s="88" t="s">
        <v>211</v>
      </c>
      <c r="F26" s="95" t="n">
        <v>1.5</v>
      </c>
      <c r="G26" s="96" t="n">
        <f aca="false">SUM(G25+F26)</f>
        <v>24.2</v>
      </c>
      <c r="H26" s="97" t="n">
        <v>0.00138888888888889</v>
      </c>
      <c r="I26" s="301" t="n">
        <f aca="false">H26+I25</f>
        <v>0.0270833333333333</v>
      </c>
      <c r="J26" s="302" t="n">
        <f aca="false">H26+J25</f>
        <v>0.200694444444444</v>
      </c>
      <c r="K26" s="97" t="n">
        <f aca="false">H26+K25</f>
        <v>0.259722222222222</v>
      </c>
      <c r="L26" s="97" t="n">
        <f aca="false">H26+L25</f>
        <v>0.302777777777778</v>
      </c>
      <c r="M26" s="97" t="n">
        <f aca="false">H26+M25</f>
        <v>0.346527777777778</v>
      </c>
      <c r="N26" s="97" t="n">
        <f aca="false">N25+H26</f>
        <v>0.377777777777778</v>
      </c>
      <c r="O26" s="97" t="n">
        <f aca="false">H26+O25</f>
        <v>0.447916666666667</v>
      </c>
      <c r="P26" s="97" t="n">
        <f aca="false">SUM(P25+H26)</f>
        <v>0.520138888888889</v>
      </c>
      <c r="Q26" s="97" t="n">
        <f aca="false">H26+Q25</f>
        <v>0.584722222222222</v>
      </c>
      <c r="R26" s="97" t="n">
        <f aca="false">SUM(R25+H26)</f>
        <v>0.629861111111111</v>
      </c>
      <c r="S26" s="97" t="n">
        <f aca="false">H26+S25</f>
        <v>0.699305555555556</v>
      </c>
      <c r="T26" s="301" t="n">
        <f aca="false">H26+T25</f>
        <v>0.804861111111111</v>
      </c>
      <c r="U26" s="304" t="str">
        <f aca="false">IF(F26&gt;2.9,F26/H26/24,"-")</f>
        <v>-</v>
      </c>
      <c r="V26" s="272" t="s">
        <v>211</v>
      </c>
      <c r="W26" s="87"/>
      <c r="X26" s="305" t="n">
        <f aca="false">X25+1</f>
        <v>17</v>
      </c>
      <c r="Y26" s="306" t="s">
        <v>319</v>
      </c>
      <c r="Z26" s="300" t="s">
        <v>214</v>
      </c>
      <c r="AA26" s="88" t="s">
        <v>211</v>
      </c>
      <c r="AB26" s="88" t="s">
        <v>211</v>
      </c>
      <c r="AC26" s="95" t="n">
        <v>1.4</v>
      </c>
      <c r="AD26" s="95" t="n">
        <v>1.4</v>
      </c>
      <c r="AE26" s="96" t="n">
        <f aca="false">AC26+AE25</f>
        <v>22.6</v>
      </c>
      <c r="AF26" s="97" t="n">
        <v>0.00208333333333333</v>
      </c>
      <c r="AG26" s="97" t="n">
        <v>0.00208333333333333</v>
      </c>
      <c r="AH26" s="301" t="n">
        <f aca="false">AF26+AH25</f>
        <v>0.0263888888888889</v>
      </c>
      <c r="AI26" s="302" t="n">
        <f aca="false">SUM(AI25+AF26)</f>
        <v>0.279861111111111</v>
      </c>
      <c r="AJ26" s="97" t="n">
        <f aca="false">AJ25+AF26</f>
        <v>0.340277777777778</v>
      </c>
      <c r="AK26" s="97" t="n">
        <f aca="false">AF26+AK25</f>
        <v>0.380555555555556</v>
      </c>
      <c r="AL26" s="97" t="n">
        <f aca="false">AF26+AL25</f>
        <v>0.408333333333333</v>
      </c>
      <c r="AM26" s="97" t="n">
        <f aca="false">AM25+AF26</f>
        <v>0.460416666666667</v>
      </c>
      <c r="AN26" s="97"/>
      <c r="AO26" s="97" t="n">
        <f aca="false">AF26+AO25</f>
        <v>0.520138888888889</v>
      </c>
      <c r="AP26" s="97" t="n">
        <f aca="false">AP25+AF26</f>
        <v>0.602777777777778</v>
      </c>
      <c r="AQ26" s="97" t="n">
        <f aca="false">AQ25+AF26</f>
        <v>0.66875</v>
      </c>
      <c r="AR26" s="97" t="n">
        <f aca="false">AR25+AF26</f>
        <v>0.713888888888889</v>
      </c>
      <c r="AS26" s="97" t="n">
        <v>0.778472222222222</v>
      </c>
      <c r="AT26" s="301" t="n">
        <f aca="false">AT25+AF26</f>
        <v>0.890972222222222</v>
      </c>
      <c r="AU26" s="307" t="str">
        <f aca="false">IF(AC26&gt;2.9,AC26/AF26/24,"-")</f>
        <v>-</v>
      </c>
      <c r="AV26" s="308" t="str">
        <f aca="false">IF(AD26&gt;2.9,AD26/AG26/24,"-")</f>
        <v>-</v>
      </c>
    </row>
    <row r="27" customFormat="false" ht="12" hidden="false" customHeight="false" outlineLevel="0" collapsed="false">
      <c r="A27" s="295" t="n">
        <f aca="false">A26+1</f>
        <v>18</v>
      </c>
      <c r="B27" s="309" t="s">
        <v>246</v>
      </c>
      <c r="C27" s="300" t="s">
        <v>77</v>
      </c>
      <c r="D27" s="88" t="s">
        <v>211</v>
      </c>
      <c r="E27" s="88" t="s">
        <v>211</v>
      </c>
      <c r="F27" s="95" t="n">
        <v>2</v>
      </c>
      <c r="G27" s="96" t="n">
        <f aca="false">SUM(G26+F27)</f>
        <v>26.2</v>
      </c>
      <c r="H27" s="97" t="n">
        <v>0.00208333333333333</v>
      </c>
      <c r="I27" s="301" t="n">
        <f aca="false">H27+I26</f>
        <v>0.0291666666666667</v>
      </c>
      <c r="J27" s="302" t="n">
        <f aca="false">H27+J26</f>
        <v>0.202777777777778</v>
      </c>
      <c r="K27" s="97" t="n">
        <f aca="false">H27+K26</f>
        <v>0.261805555555556</v>
      </c>
      <c r="L27" s="97" t="n">
        <f aca="false">H27+L26</f>
        <v>0.304861111111111</v>
      </c>
      <c r="M27" s="97" t="n">
        <f aca="false">H27+M26</f>
        <v>0.348611111111111</v>
      </c>
      <c r="N27" s="97" t="n">
        <f aca="false">N26+H27</f>
        <v>0.379861111111111</v>
      </c>
      <c r="O27" s="97" t="n">
        <f aca="false">H27+O26</f>
        <v>0.45</v>
      </c>
      <c r="P27" s="97" t="n">
        <f aca="false">SUM(P26+H27)</f>
        <v>0.522222222222222</v>
      </c>
      <c r="Q27" s="97" t="n">
        <f aca="false">H27+Q26</f>
        <v>0.586805555555556</v>
      </c>
      <c r="R27" s="97" t="n">
        <f aca="false">SUM(R26+H27)</f>
        <v>0.631944444444444</v>
      </c>
      <c r="S27" s="97" t="n">
        <f aca="false">H27+S26</f>
        <v>0.701388888888889</v>
      </c>
      <c r="T27" s="301" t="n">
        <f aca="false">H27+T26</f>
        <v>0.806944444444445</v>
      </c>
      <c r="U27" s="304" t="str">
        <f aca="false">IF(F27&gt;2.9,F27/H27/24,"-")</f>
        <v>-</v>
      </c>
      <c r="V27" s="272" t="s">
        <v>211</v>
      </c>
      <c r="W27" s="87"/>
      <c r="X27" s="305" t="n">
        <f aca="false">X26+1</f>
        <v>18</v>
      </c>
      <c r="Y27" s="306" t="s">
        <v>243</v>
      </c>
      <c r="Z27" s="300" t="s">
        <v>30</v>
      </c>
      <c r="AA27" s="88" t="s">
        <v>211</v>
      </c>
      <c r="AB27" s="88" t="s">
        <v>211</v>
      </c>
      <c r="AC27" s="95" t="n">
        <v>1</v>
      </c>
      <c r="AD27" s="95" t="n">
        <v>1</v>
      </c>
      <c r="AE27" s="96" t="n">
        <f aca="false">AC27+AE26</f>
        <v>23.6</v>
      </c>
      <c r="AF27" s="97" t="n">
        <v>0.00138888888888889</v>
      </c>
      <c r="AG27" s="97" t="n">
        <v>0.00138888888888889</v>
      </c>
      <c r="AH27" s="301" t="n">
        <f aca="false">AF27+AH26</f>
        <v>0.0277777777777778</v>
      </c>
      <c r="AI27" s="302" t="n">
        <f aca="false">SUM(AI26+AF27)</f>
        <v>0.28125</v>
      </c>
      <c r="AJ27" s="97" t="n">
        <f aca="false">AJ26+AF27</f>
        <v>0.341666666666667</v>
      </c>
      <c r="AK27" s="97" t="n">
        <f aca="false">AF27+AK26</f>
        <v>0.381944444444444</v>
      </c>
      <c r="AL27" s="97" t="n">
        <f aca="false">AF27+AL26</f>
        <v>0.409722222222222</v>
      </c>
      <c r="AM27" s="97" t="n">
        <f aca="false">AM26+AF27</f>
        <v>0.461805555555556</v>
      </c>
      <c r="AN27" s="97"/>
      <c r="AO27" s="97" t="n">
        <f aca="false">AF27+AO26</f>
        <v>0.521527777777778</v>
      </c>
      <c r="AP27" s="97" t="n">
        <f aca="false">AP26+AF27</f>
        <v>0.604166666666667</v>
      </c>
      <c r="AQ27" s="97" t="n">
        <f aca="false">AQ26+AF27</f>
        <v>0.670138888888889</v>
      </c>
      <c r="AR27" s="97" t="n">
        <f aca="false">AR26+AF27</f>
        <v>0.715277777777778</v>
      </c>
      <c r="AS27" s="97" t="n">
        <v>0.779861111111111</v>
      </c>
      <c r="AT27" s="301" t="n">
        <f aca="false">AT26+AF27</f>
        <v>0.892361111111111</v>
      </c>
      <c r="AU27" s="307" t="str">
        <f aca="false">IF(AC27&gt;2.9,AC27/AF27/24,"-")</f>
        <v>-</v>
      </c>
      <c r="AV27" s="308" t="str">
        <f aca="false">IF(AD27&gt;2.9,AD27/AG27/24,"-")</f>
        <v>-</v>
      </c>
    </row>
    <row r="28" customFormat="false" ht="12" hidden="false" customHeight="false" outlineLevel="0" collapsed="false">
      <c r="A28" s="295" t="n">
        <f aca="false">A27+1</f>
        <v>19</v>
      </c>
      <c r="B28" s="309" t="s">
        <v>245</v>
      </c>
      <c r="C28" s="300" t="s">
        <v>214</v>
      </c>
      <c r="D28" s="88" t="s">
        <v>211</v>
      </c>
      <c r="E28" s="88" t="s">
        <v>211</v>
      </c>
      <c r="F28" s="95" t="n">
        <v>3.1</v>
      </c>
      <c r="G28" s="96" t="n">
        <f aca="false">SUM(G27+F28)</f>
        <v>29.3</v>
      </c>
      <c r="H28" s="97" t="n">
        <v>0.00347222222222222</v>
      </c>
      <c r="I28" s="301" t="n">
        <f aca="false">H28+I27</f>
        <v>0.0326388888888889</v>
      </c>
      <c r="J28" s="302" t="n">
        <f aca="false">H28+J27</f>
        <v>0.20625</v>
      </c>
      <c r="K28" s="97" t="n">
        <f aca="false">H28+K27</f>
        <v>0.265277777777778</v>
      </c>
      <c r="L28" s="97" t="n">
        <f aca="false">H28+L27</f>
        <v>0.308333333333333</v>
      </c>
      <c r="M28" s="97" t="n">
        <f aca="false">H28+M27</f>
        <v>0.352083333333333</v>
      </c>
      <c r="N28" s="97" t="n">
        <f aca="false">N27+H28</f>
        <v>0.383333333333333</v>
      </c>
      <c r="O28" s="97" t="n">
        <f aca="false">H28+O27</f>
        <v>0.453472222222222</v>
      </c>
      <c r="P28" s="97" t="n">
        <f aca="false">SUM(P27+H28)</f>
        <v>0.525694444444444</v>
      </c>
      <c r="Q28" s="97" t="n">
        <f aca="false">H28+Q27</f>
        <v>0.590277777777778</v>
      </c>
      <c r="R28" s="97" t="n">
        <f aca="false">SUM(R27+H28)</f>
        <v>0.635416666666667</v>
      </c>
      <c r="S28" s="97" t="n">
        <f aca="false">H28+S27</f>
        <v>0.704861111111111</v>
      </c>
      <c r="T28" s="301" t="n">
        <f aca="false">H28+T27</f>
        <v>0.810416666666667</v>
      </c>
      <c r="U28" s="304" t="n">
        <f aca="false">IF(F28&gt;2.9,F28/H28/24,"-")</f>
        <v>37.2</v>
      </c>
      <c r="V28" s="272" t="s">
        <v>211</v>
      </c>
      <c r="W28" s="87"/>
      <c r="X28" s="305" t="n">
        <f aca="false">X27+1</f>
        <v>19</v>
      </c>
      <c r="Y28" s="306" t="s">
        <v>320</v>
      </c>
      <c r="Z28" s="300" t="s">
        <v>214</v>
      </c>
      <c r="AA28" s="88" t="s">
        <v>211</v>
      </c>
      <c r="AB28" s="88" t="s">
        <v>211</v>
      </c>
      <c r="AC28" s="95" t="n">
        <v>3.3</v>
      </c>
      <c r="AD28" s="95" t="n">
        <v>3.3</v>
      </c>
      <c r="AE28" s="96" t="n">
        <f aca="false">AC28+AE27</f>
        <v>26.9</v>
      </c>
      <c r="AF28" s="97" t="n">
        <v>0.00347222222222222</v>
      </c>
      <c r="AG28" s="97" t="n">
        <v>0.00347222222222222</v>
      </c>
      <c r="AH28" s="301" t="n">
        <f aca="false">AF28+AH27</f>
        <v>0.03125</v>
      </c>
      <c r="AI28" s="302" t="n">
        <f aca="false">SUM(AI27+AF28)</f>
        <v>0.284722222222222</v>
      </c>
      <c r="AJ28" s="97" t="n">
        <f aca="false">AJ27+AF28</f>
        <v>0.345138888888889</v>
      </c>
      <c r="AK28" s="97" t="n">
        <f aca="false">AF28+AK27</f>
        <v>0.385416666666667</v>
      </c>
      <c r="AL28" s="97" t="n">
        <f aca="false">AF28+AL27</f>
        <v>0.413194444444444</v>
      </c>
      <c r="AM28" s="97" t="n">
        <f aca="false">AM27+AF28</f>
        <v>0.465277777777778</v>
      </c>
      <c r="AN28" s="97"/>
      <c r="AO28" s="97" t="n">
        <f aca="false">AF28+AO27</f>
        <v>0.525</v>
      </c>
      <c r="AP28" s="97" t="n">
        <f aca="false">AP27+AF28</f>
        <v>0.607638888888889</v>
      </c>
      <c r="AQ28" s="97" t="n">
        <f aca="false">AQ27+AF28</f>
        <v>0.673611111111111</v>
      </c>
      <c r="AR28" s="97" t="n">
        <f aca="false">AR27+AF28</f>
        <v>0.71875</v>
      </c>
      <c r="AS28" s="97" t="n">
        <v>0.783333333333333</v>
      </c>
      <c r="AT28" s="301" t="n">
        <f aca="false">AT27+AF28</f>
        <v>0.895833333333333</v>
      </c>
      <c r="AU28" s="307" t="n">
        <f aca="false">IF(AC28&gt;2.9,AC28/AF28/24,"-")</f>
        <v>39.6</v>
      </c>
      <c r="AV28" s="308" t="n">
        <f aca="false">IF(AD28&gt;2.9,AD28/AG28/24,"-")</f>
        <v>39.6</v>
      </c>
    </row>
    <row r="29" customFormat="false" ht="12" hidden="false" customHeight="false" outlineLevel="0" collapsed="false">
      <c r="A29" s="295" t="n">
        <f aca="false">A28+1</f>
        <v>20</v>
      </c>
      <c r="B29" s="309" t="s">
        <v>249</v>
      </c>
      <c r="C29" s="300" t="s">
        <v>30</v>
      </c>
      <c r="D29" s="88" t="s">
        <v>211</v>
      </c>
      <c r="E29" s="88" t="s">
        <v>211</v>
      </c>
      <c r="F29" s="95" t="n">
        <v>3.3</v>
      </c>
      <c r="G29" s="96" t="n">
        <f aca="false">SUM(G28+F29)</f>
        <v>32.6</v>
      </c>
      <c r="H29" s="97" t="n">
        <v>0.00347222222222222</v>
      </c>
      <c r="I29" s="301" t="n">
        <f aca="false">H29+I28</f>
        <v>0.0361111111111111</v>
      </c>
      <c r="J29" s="302" t="n">
        <f aca="false">H29+J28</f>
        <v>0.209722222222222</v>
      </c>
      <c r="K29" s="97" t="n">
        <f aca="false">H29+K28</f>
        <v>0.26875</v>
      </c>
      <c r="L29" s="97" t="n">
        <f aca="false">H29+L28</f>
        <v>0.311805555555556</v>
      </c>
      <c r="M29" s="97" t="n">
        <f aca="false">H29+M28</f>
        <v>0.355555555555556</v>
      </c>
      <c r="N29" s="97" t="n">
        <f aca="false">N28+H29</f>
        <v>0.386805555555556</v>
      </c>
      <c r="O29" s="97" t="n">
        <f aca="false">H29+O28</f>
        <v>0.456944444444444</v>
      </c>
      <c r="P29" s="97" t="n">
        <f aca="false">SUM(P28+H29)</f>
        <v>0.529166666666667</v>
      </c>
      <c r="Q29" s="97" t="n">
        <f aca="false">H29+Q28</f>
        <v>0.59375</v>
      </c>
      <c r="R29" s="97" t="n">
        <f aca="false">SUM(R28+H29)</f>
        <v>0.638888888888889</v>
      </c>
      <c r="S29" s="97" t="n">
        <f aca="false">H29+S28</f>
        <v>0.708333333333333</v>
      </c>
      <c r="T29" s="301" t="n">
        <f aca="false">H29+T28</f>
        <v>0.813888888888889</v>
      </c>
      <c r="U29" s="304" t="n">
        <f aca="false">IF(F29&gt;2.9,F29/H29/24,"-")</f>
        <v>39.6</v>
      </c>
      <c r="V29" s="272" t="s">
        <v>211</v>
      </c>
      <c r="W29" s="87"/>
      <c r="X29" s="305" t="n">
        <f aca="false">X28+1</f>
        <v>20</v>
      </c>
      <c r="Y29" s="306" t="s">
        <v>247</v>
      </c>
      <c r="Z29" s="300" t="s">
        <v>77</v>
      </c>
      <c r="AA29" s="88" t="s">
        <v>211</v>
      </c>
      <c r="AB29" s="88" t="s">
        <v>211</v>
      </c>
      <c r="AC29" s="95" t="n">
        <v>3.1</v>
      </c>
      <c r="AD29" s="95" t="n">
        <v>3.1</v>
      </c>
      <c r="AE29" s="96" t="n">
        <f aca="false">AC29+AE28</f>
        <v>30</v>
      </c>
      <c r="AF29" s="97" t="n">
        <v>0.00347222222222222</v>
      </c>
      <c r="AG29" s="97" t="n">
        <v>0.00347222222222222</v>
      </c>
      <c r="AH29" s="301" t="n">
        <f aca="false">AF29+AH28</f>
        <v>0.0347222222222222</v>
      </c>
      <c r="AI29" s="302" t="n">
        <f aca="false">SUM(AI28+AF29)</f>
        <v>0.288194444444444</v>
      </c>
      <c r="AJ29" s="97" t="n">
        <f aca="false">AJ28+AF29</f>
        <v>0.348611111111111</v>
      </c>
      <c r="AK29" s="97" t="n">
        <f aca="false">AF29+AK28</f>
        <v>0.388888888888889</v>
      </c>
      <c r="AL29" s="97" t="n">
        <f aca="false">AF29+AL28</f>
        <v>0.416666666666667</v>
      </c>
      <c r="AM29" s="97" t="n">
        <f aca="false">AM28+AF29</f>
        <v>0.46875</v>
      </c>
      <c r="AN29" s="97"/>
      <c r="AO29" s="97" t="n">
        <f aca="false">AF29+AO28</f>
        <v>0.528472222222222</v>
      </c>
      <c r="AP29" s="97" t="n">
        <f aca="false">AP28+AF29</f>
        <v>0.611111111111111</v>
      </c>
      <c r="AQ29" s="97" t="n">
        <f aca="false">AQ28+AF29</f>
        <v>0.677083333333333</v>
      </c>
      <c r="AR29" s="97" t="n">
        <f aca="false">AR28+AF29</f>
        <v>0.722222222222222</v>
      </c>
      <c r="AS29" s="97" t="n">
        <v>0.786805555555555</v>
      </c>
      <c r="AT29" s="301" t="n">
        <f aca="false">AT28+AF29</f>
        <v>0.899305555555556</v>
      </c>
      <c r="AU29" s="307" t="n">
        <f aca="false">IF(AC29&gt;2.9,AC29/AF29/24,"-")</f>
        <v>37.2</v>
      </c>
      <c r="AV29" s="308" t="n">
        <f aca="false">IF(AD29&gt;2.9,AD29/AG29/24,"-")</f>
        <v>37.2</v>
      </c>
    </row>
    <row r="30" customFormat="false" ht="12" hidden="false" customHeight="false" outlineLevel="0" collapsed="false">
      <c r="A30" s="295" t="n">
        <f aca="false">A29+1</f>
        <v>21</v>
      </c>
      <c r="B30" s="309" t="s">
        <v>241</v>
      </c>
      <c r="C30" s="300" t="s">
        <v>214</v>
      </c>
      <c r="D30" s="88" t="s">
        <v>211</v>
      </c>
      <c r="E30" s="88" t="s">
        <v>211</v>
      </c>
      <c r="F30" s="95" t="n">
        <v>1</v>
      </c>
      <c r="G30" s="96" t="n">
        <f aca="false">SUM(G29+F30)</f>
        <v>33.6</v>
      </c>
      <c r="H30" s="97" t="n">
        <v>0.00138888888888889</v>
      </c>
      <c r="I30" s="301" t="n">
        <f aca="false">H30+I29</f>
        <v>0.0375</v>
      </c>
      <c r="J30" s="302" t="n">
        <f aca="false">H30+J29</f>
        <v>0.211111111111111</v>
      </c>
      <c r="K30" s="97" t="n">
        <f aca="false">H30+K29</f>
        <v>0.270138888888889</v>
      </c>
      <c r="L30" s="97" t="n">
        <f aca="false">H30+L29</f>
        <v>0.313194444444444</v>
      </c>
      <c r="M30" s="97" t="n">
        <f aca="false">H30+M29</f>
        <v>0.356944444444444</v>
      </c>
      <c r="N30" s="97" t="n">
        <f aca="false">N29+H30</f>
        <v>0.388194444444444</v>
      </c>
      <c r="O30" s="97" t="n">
        <f aca="false">H30+O29</f>
        <v>0.458333333333333</v>
      </c>
      <c r="P30" s="97" t="n">
        <f aca="false">SUM(P29+H30)</f>
        <v>0.530555555555555</v>
      </c>
      <c r="Q30" s="97" t="n">
        <f aca="false">H30+Q29</f>
        <v>0.595138888888889</v>
      </c>
      <c r="R30" s="97" t="n">
        <f aca="false">SUM(R29+H30)</f>
        <v>0.640277777777778</v>
      </c>
      <c r="S30" s="97" t="n">
        <f aca="false">H30+S29</f>
        <v>0.709722222222222</v>
      </c>
      <c r="T30" s="301" t="n">
        <f aca="false">H30+T29</f>
        <v>0.815277777777778</v>
      </c>
      <c r="U30" s="304" t="str">
        <f aca="false">IF(F30&gt;2.9,F30/H30/24,"-")</f>
        <v>-</v>
      </c>
      <c r="V30" s="272" t="n">
        <v>37.2</v>
      </c>
      <c r="W30" s="87"/>
      <c r="X30" s="305" t="n">
        <f aca="false">X29+1</f>
        <v>21</v>
      </c>
      <c r="Y30" s="306" t="s">
        <v>248</v>
      </c>
      <c r="Z30" s="300" t="s">
        <v>77</v>
      </c>
      <c r="AA30" s="88" t="s">
        <v>211</v>
      </c>
      <c r="AB30" s="88" t="s">
        <v>211</v>
      </c>
      <c r="AC30" s="95" t="n">
        <v>1.8</v>
      </c>
      <c r="AD30" s="95" t="n">
        <v>1.8</v>
      </c>
      <c r="AE30" s="96" t="n">
        <f aca="false">AC30+AE29</f>
        <v>31.8</v>
      </c>
      <c r="AF30" s="97" t="n">
        <v>0.00208333333333333</v>
      </c>
      <c r="AG30" s="97" t="n">
        <v>0.00208333333333333</v>
      </c>
      <c r="AH30" s="301" t="n">
        <f aca="false">AF30+AH29</f>
        <v>0.0368055555555556</v>
      </c>
      <c r="AI30" s="302" t="n">
        <f aca="false">SUM(AI29+AF30)</f>
        <v>0.290277777777778</v>
      </c>
      <c r="AJ30" s="97" t="n">
        <f aca="false">AJ29+AF30</f>
        <v>0.350694444444444</v>
      </c>
      <c r="AK30" s="97" t="n">
        <f aca="false">AF30+AK29</f>
        <v>0.390972222222222</v>
      </c>
      <c r="AL30" s="97" t="n">
        <f aca="false">AF30+AL29</f>
        <v>0.41875</v>
      </c>
      <c r="AM30" s="97" t="n">
        <f aca="false">AM29+AF30</f>
        <v>0.470833333333333</v>
      </c>
      <c r="AN30" s="97"/>
      <c r="AO30" s="97" t="n">
        <f aca="false">AF30+AO29</f>
        <v>0.530555555555556</v>
      </c>
      <c r="AP30" s="97" t="n">
        <f aca="false">AP29+AF30</f>
        <v>0.613194444444445</v>
      </c>
      <c r="AQ30" s="97" t="n">
        <f aca="false">AQ29+AF30</f>
        <v>0.679166666666667</v>
      </c>
      <c r="AR30" s="97" t="n">
        <f aca="false">AR29+AF30</f>
        <v>0.724305555555556</v>
      </c>
      <c r="AS30" s="97" t="n">
        <v>0.788888888888889</v>
      </c>
      <c r="AT30" s="301" t="n">
        <f aca="false">AT29+AF30</f>
        <v>0.901388888888889</v>
      </c>
      <c r="AU30" s="307" t="str">
        <f aca="false">IF(AC30&gt;2.9,AC30/AF30/24,"-")</f>
        <v>-</v>
      </c>
      <c r="AV30" s="308" t="str">
        <f aca="false">IF(AD30&gt;2.9,AD30/AG30/24,"-")</f>
        <v>-</v>
      </c>
    </row>
    <row r="31" customFormat="false" ht="12" hidden="false" customHeight="false" outlineLevel="0" collapsed="false">
      <c r="A31" s="295" t="n">
        <f aca="false">A30+1</f>
        <v>22</v>
      </c>
      <c r="B31" s="309" t="s">
        <v>239</v>
      </c>
      <c r="C31" s="300" t="s">
        <v>30</v>
      </c>
      <c r="D31" s="88" t="s">
        <v>211</v>
      </c>
      <c r="E31" s="88" t="s">
        <v>211</v>
      </c>
      <c r="F31" s="95" t="n">
        <v>1.4</v>
      </c>
      <c r="G31" s="96" t="n">
        <f aca="false">SUM(G30+F31)</f>
        <v>35</v>
      </c>
      <c r="H31" s="97" t="n">
        <v>0.00208333333333333</v>
      </c>
      <c r="I31" s="301" t="n">
        <f aca="false">H31+I30</f>
        <v>0.0395833333333333</v>
      </c>
      <c r="J31" s="302" t="n">
        <f aca="false">H31+J30</f>
        <v>0.213194444444444</v>
      </c>
      <c r="K31" s="97" t="n">
        <f aca="false">H31+K30</f>
        <v>0.272222222222222</v>
      </c>
      <c r="L31" s="97" t="n">
        <f aca="false">H31+L30</f>
        <v>0.315277777777778</v>
      </c>
      <c r="M31" s="97" t="n">
        <f aca="false">H31+M30</f>
        <v>0.359027777777778</v>
      </c>
      <c r="N31" s="97" t="n">
        <f aca="false">N30+H31</f>
        <v>0.390277777777778</v>
      </c>
      <c r="O31" s="97" t="n">
        <f aca="false">H31+O30</f>
        <v>0.460416666666667</v>
      </c>
      <c r="P31" s="97" t="n">
        <f aca="false">SUM(P30+H31)</f>
        <v>0.532638888888889</v>
      </c>
      <c r="Q31" s="97" t="n">
        <f aca="false">H31+Q30</f>
        <v>0.597222222222222</v>
      </c>
      <c r="R31" s="97" t="n">
        <f aca="false">SUM(R30+H31)</f>
        <v>0.642361111111111</v>
      </c>
      <c r="S31" s="97" t="n">
        <f aca="false">H31+S30</f>
        <v>0.711805555555556</v>
      </c>
      <c r="T31" s="301" t="n">
        <f aca="false">H31+T30</f>
        <v>0.817361111111111</v>
      </c>
      <c r="U31" s="304" t="str">
        <f aca="false">IF(F31&gt;2.9,F31/H31/24,"-")</f>
        <v>-</v>
      </c>
      <c r="V31" s="272" t="n">
        <v>39.6</v>
      </c>
      <c r="W31" s="87"/>
      <c r="X31" s="305" t="n">
        <f aca="false">X30+1</f>
        <v>22</v>
      </c>
      <c r="Y31" s="306" t="s">
        <v>242</v>
      </c>
      <c r="Z31" s="300" t="s">
        <v>30</v>
      </c>
      <c r="AA31" s="88" t="s">
        <v>211</v>
      </c>
      <c r="AB31" s="88" t="s">
        <v>211</v>
      </c>
      <c r="AC31" s="95" t="n">
        <v>1.6</v>
      </c>
      <c r="AD31" s="95" t="n">
        <v>1.6</v>
      </c>
      <c r="AE31" s="96" t="n">
        <f aca="false">AC31+AE30</f>
        <v>33.4</v>
      </c>
      <c r="AF31" s="97" t="n">
        <v>0.00208333333333333</v>
      </c>
      <c r="AG31" s="97" t="n">
        <v>0.00208333333333333</v>
      </c>
      <c r="AH31" s="301" t="n">
        <f aca="false">AF31+AH30</f>
        <v>0.0388888888888889</v>
      </c>
      <c r="AI31" s="302" t="n">
        <f aca="false">SUM(AI30+AF31)</f>
        <v>0.292361111111111</v>
      </c>
      <c r="AJ31" s="97" t="n">
        <f aca="false">AJ30+AF31</f>
        <v>0.352777777777778</v>
      </c>
      <c r="AK31" s="97" t="n">
        <f aca="false">AF31+AK30</f>
        <v>0.393055555555556</v>
      </c>
      <c r="AL31" s="97" t="n">
        <f aca="false">AF31+AL30</f>
        <v>0.420833333333333</v>
      </c>
      <c r="AM31" s="97" t="n">
        <f aca="false">AM30+AF31</f>
        <v>0.472916666666667</v>
      </c>
      <c r="AN31" s="97"/>
      <c r="AO31" s="97" t="n">
        <f aca="false">AF31+AO30</f>
        <v>0.532638888888889</v>
      </c>
      <c r="AP31" s="97" t="n">
        <f aca="false">AP30+AF31</f>
        <v>0.615277777777778</v>
      </c>
      <c r="AQ31" s="97" t="n">
        <f aca="false">AQ30+AF31</f>
        <v>0.68125</v>
      </c>
      <c r="AR31" s="97" t="n">
        <f aca="false">AR30+AF31</f>
        <v>0.726388888888889</v>
      </c>
      <c r="AS31" s="97" t="n">
        <v>0.790972222222222</v>
      </c>
      <c r="AT31" s="301" t="n">
        <f aca="false">AT30+AF31</f>
        <v>0.903472222222222</v>
      </c>
      <c r="AU31" s="307" t="str">
        <f aca="false">IF(AC31&gt;2.9,AC31/AF31/24,"-")</f>
        <v>-</v>
      </c>
      <c r="AV31" s="308" t="str">
        <f aca="false">IF(AD31&gt;2.9,AD31/AG31/24,"-")</f>
        <v>-</v>
      </c>
    </row>
    <row r="32" customFormat="false" ht="12" hidden="false" customHeight="false" outlineLevel="0" collapsed="false">
      <c r="A32" s="295" t="n">
        <f aca="false">A31+1</f>
        <v>23</v>
      </c>
      <c r="B32" s="309" t="s">
        <v>251</v>
      </c>
      <c r="C32" s="300" t="s">
        <v>30</v>
      </c>
      <c r="D32" s="88" t="s">
        <v>211</v>
      </c>
      <c r="E32" s="88" t="s">
        <v>211</v>
      </c>
      <c r="F32" s="95" t="n">
        <v>1.6</v>
      </c>
      <c r="G32" s="96" t="n">
        <f aca="false">SUM(G31+F32)</f>
        <v>36.6</v>
      </c>
      <c r="H32" s="97" t="n">
        <v>0.00208333333333333</v>
      </c>
      <c r="I32" s="301" t="n">
        <f aca="false">H32+I31</f>
        <v>0.0416666666666667</v>
      </c>
      <c r="J32" s="302" t="n">
        <f aca="false">H32+J31</f>
        <v>0.215277777777778</v>
      </c>
      <c r="K32" s="97" t="n">
        <f aca="false">H32+K31</f>
        <v>0.274305555555556</v>
      </c>
      <c r="L32" s="97" t="n">
        <f aca="false">H32+L31</f>
        <v>0.317361111111111</v>
      </c>
      <c r="M32" s="97" t="n">
        <f aca="false">H32+M31</f>
        <v>0.361111111111111</v>
      </c>
      <c r="N32" s="97" t="n">
        <f aca="false">N31+H32</f>
        <v>0.392361111111111</v>
      </c>
      <c r="O32" s="97" t="n">
        <f aca="false">H32+O31</f>
        <v>0.4625</v>
      </c>
      <c r="P32" s="97" t="n">
        <f aca="false">SUM(P31+H32)</f>
        <v>0.534722222222222</v>
      </c>
      <c r="Q32" s="97" t="n">
        <f aca="false">H32+Q31</f>
        <v>0.599305555555556</v>
      </c>
      <c r="R32" s="97" t="n">
        <f aca="false">SUM(R31+H32)</f>
        <v>0.644444444444444</v>
      </c>
      <c r="S32" s="97" t="n">
        <f aca="false">H32+S31</f>
        <v>0.713888888888889</v>
      </c>
      <c r="T32" s="301" t="n">
        <f aca="false">H32+T31</f>
        <v>0.819444444444444</v>
      </c>
      <c r="U32" s="304" t="str">
        <f aca="false">IF(F32&gt;2.9,F32/H32/24,"-")</f>
        <v>-</v>
      </c>
      <c r="V32" s="272" t="s">
        <v>211</v>
      </c>
      <c r="W32" s="87"/>
      <c r="X32" s="305" t="n">
        <f aca="false">X31+1</f>
        <v>23</v>
      </c>
      <c r="Y32" s="306" t="s">
        <v>250</v>
      </c>
      <c r="Z32" s="300" t="s">
        <v>30</v>
      </c>
      <c r="AA32" s="88" t="s">
        <v>211</v>
      </c>
      <c r="AB32" s="88" t="s">
        <v>211</v>
      </c>
      <c r="AC32" s="95" t="n">
        <v>1.8</v>
      </c>
      <c r="AD32" s="95" t="n">
        <v>1.8</v>
      </c>
      <c r="AE32" s="96" t="n">
        <f aca="false">AC32+AE31</f>
        <v>35.2</v>
      </c>
      <c r="AF32" s="97" t="n">
        <v>0.00138888888888889</v>
      </c>
      <c r="AG32" s="97" t="n">
        <v>0.00138888888888889</v>
      </c>
      <c r="AH32" s="301" t="n">
        <f aca="false">AF32+AH31</f>
        <v>0.0402777777777778</v>
      </c>
      <c r="AI32" s="302" t="n">
        <f aca="false">SUM(AI31+AF32)</f>
        <v>0.29375</v>
      </c>
      <c r="AJ32" s="97" t="n">
        <f aca="false">AJ31+AF32</f>
        <v>0.354166666666667</v>
      </c>
      <c r="AK32" s="97" t="n">
        <f aca="false">AF32+AK31</f>
        <v>0.394444444444444</v>
      </c>
      <c r="AL32" s="97" t="n">
        <f aca="false">AF32+AL31</f>
        <v>0.422222222222222</v>
      </c>
      <c r="AM32" s="97" t="n">
        <f aca="false">AM31+AF32</f>
        <v>0.474305555555556</v>
      </c>
      <c r="AN32" s="97"/>
      <c r="AO32" s="97" t="n">
        <f aca="false">AF32+AO31</f>
        <v>0.534027777777778</v>
      </c>
      <c r="AP32" s="97" t="n">
        <f aca="false">AP31+AF32</f>
        <v>0.616666666666667</v>
      </c>
      <c r="AQ32" s="97" t="n">
        <f aca="false">AQ31+AF32</f>
        <v>0.682638888888889</v>
      </c>
      <c r="AR32" s="97" t="n">
        <f aca="false">AR31+AF32</f>
        <v>0.727777777777778</v>
      </c>
      <c r="AS32" s="97" t="n">
        <v>0.792361111111111</v>
      </c>
      <c r="AT32" s="301" t="n">
        <f aca="false">AT31+AF32</f>
        <v>0.904861111111111</v>
      </c>
      <c r="AU32" s="307" t="str">
        <f aca="false">IF(AC32&gt;2.9,AC32/AF32/24,"-")</f>
        <v>-</v>
      </c>
      <c r="AV32" s="308" t="str">
        <f aca="false">IF(AD32&gt;2.9,AD32/AG32/24,"-")</f>
        <v>-</v>
      </c>
    </row>
    <row r="33" customFormat="false" ht="12" hidden="false" customHeight="false" outlineLevel="0" collapsed="false">
      <c r="A33" s="295" t="n">
        <f aca="false">A32+1</f>
        <v>24</v>
      </c>
      <c r="B33" s="309" t="s">
        <v>235</v>
      </c>
      <c r="C33" s="300" t="s">
        <v>77</v>
      </c>
      <c r="D33" s="88" t="s">
        <v>211</v>
      </c>
      <c r="E33" s="88" t="s">
        <v>211</v>
      </c>
      <c r="F33" s="95" t="n">
        <v>1.4</v>
      </c>
      <c r="G33" s="96" t="n">
        <f aca="false">SUM(G32+F33)</f>
        <v>38</v>
      </c>
      <c r="H33" s="97" t="n">
        <v>0.00138888888888889</v>
      </c>
      <c r="I33" s="301" t="n">
        <f aca="false">H33+I32</f>
        <v>0.0430555555555556</v>
      </c>
      <c r="J33" s="302" t="n">
        <f aca="false">H33+J32</f>
        <v>0.216666666666667</v>
      </c>
      <c r="K33" s="97" t="n">
        <f aca="false">H33+K32</f>
        <v>0.275694444444444</v>
      </c>
      <c r="L33" s="97" t="n">
        <f aca="false">H33+L32</f>
        <v>0.31875</v>
      </c>
      <c r="M33" s="97" t="n">
        <f aca="false">H33+M32</f>
        <v>0.3625</v>
      </c>
      <c r="N33" s="97" t="n">
        <f aca="false">N32+H33</f>
        <v>0.39375</v>
      </c>
      <c r="O33" s="97" t="n">
        <f aca="false">H33+O32</f>
        <v>0.463888888888889</v>
      </c>
      <c r="P33" s="97" t="n">
        <f aca="false">SUM(P32+H33)</f>
        <v>0.536111111111111</v>
      </c>
      <c r="Q33" s="97" t="n">
        <f aca="false">H33+Q32</f>
        <v>0.600694444444444</v>
      </c>
      <c r="R33" s="97" t="n">
        <f aca="false">SUM(R32+H33)</f>
        <v>0.645833333333333</v>
      </c>
      <c r="S33" s="97" t="n">
        <f aca="false">H33+S32</f>
        <v>0.715277777777778</v>
      </c>
      <c r="T33" s="301" t="n">
        <f aca="false">H33+T32</f>
        <v>0.820833333333333</v>
      </c>
      <c r="U33" s="304" t="str">
        <f aca="false">IF(F33&gt;2.9,F33/H33/24,"-")</f>
        <v>-</v>
      </c>
      <c r="V33" s="272" t="s">
        <v>211</v>
      </c>
      <c r="W33" s="87"/>
      <c r="X33" s="305" t="n">
        <f aca="false">X32+1</f>
        <v>24</v>
      </c>
      <c r="Y33" s="306" t="s">
        <v>238</v>
      </c>
      <c r="Z33" s="300" t="s">
        <v>30</v>
      </c>
      <c r="AA33" s="88" t="s">
        <v>211</v>
      </c>
      <c r="AB33" s="88" t="s">
        <v>211</v>
      </c>
      <c r="AC33" s="95" t="n">
        <v>0.6</v>
      </c>
      <c r="AD33" s="95" t="n">
        <v>0.6</v>
      </c>
      <c r="AE33" s="96" t="n">
        <f aca="false">AC33+AE32</f>
        <v>35.8</v>
      </c>
      <c r="AF33" s="97" t="n">
        <v>0.000694444444444445</v>
      </c>
      <c r="AG33" s="97" t="n">
        <v>0.000694444444444445</v>
      </c>
      <c r="AH33" s="301" t="n">
        <f aca="false">AF33+AH32</f>
        <v>0.0409722222222222</v>
      </c>
      <c r="AI33" s="302" t="n">
        <f aca="false">SUM(AI32+AF33)</f>
        <v>0.294444444444444</v>
      </c>
      <c r="AJ33" s="97" t="n">
        <f aca="false">AJ32+AF33</f>
        <v>0.354861111111111</v>
      </c>
      <c r="AK33" s="97" t="n">
        <f aca="false">AF33+AK32</f>
        <v>0.395138888888889</v>
      </c>
      <c r="AL33" s="97" t="n">
        <f aca="false">AF33+AL32</f>
        <v>0.422916666666667</v>
      </c>
      <c r="AM33" s="97" t="n">
        <f aca="false">AM32+AF33</f>
        <v>0.475</v>
      </c>
      <c r="AN33" s="97"/>
      <c r="AO33" s="97" t="n">
        <f aca="false">AF33+AO32</f>
        <v>0.534722222222222</v>
      </c>
      <c r="AP33" s="97" t="n">
        <f aca="false">AP32+AF33</f>
        <v>0.617361111111111</v>
      </c>
      <c r="AQ33" s="97" t="n">
        <f aca="false">AQ32+AF33</f>
        <v>0.683333333333333</v>
      </c>
      <c r="AR33" s="97" t="n">
        <f aca="false">AR32+AF33</f>
        <v>0.728472222222222</v>
      </c>
      <c r="AS33" s="97" t="n">
        <v>0.793055555555555</v>
      </c>
      <c r="AT33" s="301" t="n">
        <f aca="false">AT32+AF33</f>
        <v>0.905555555555556</v>
      </c>
      <c r="AU33" s="307" t="str">
        <f aca="false">IF(AC33&gt;2.9,AC33/AF33/24,"-")</f>
        <v>-</v>
      </c>
      <c r="AV33" s="308" t="str">
        <f aca="false">IF(AD33&gt;2.9,AD33/AG33/24,"-")</f>
        <v>-</v>
      </c>
    </row>
    <row r="34" customFormat="false" ht="12" hidden="false" customHeight="false" outlineLevel="0" collapsed="false">
      <c r="A34" s="295" t="n">
        <f aca="false">A33+1</f>
        <v>25</v>
      </c>
      <c r="B34" s="309" t="s">
        <v>233</v>
      </c>
      <c r="C34" s="300" t="s">
        <v>30</v>
      </c>
      <c r="D34" s="88" t="s">
        <v>211</v>
      </c>
      <c r="E34" s="88" t="s">
        <v>211</v>
      </c>
      <c r="F34" s="95" t="n">
        <v>1.8</v>
      </c>
      <c r="G34" s="96" t="n">
        <f aca="false">SUM(G33+F34)</f>
        <v>39.8</v>
      </c>
      <c r="H34" s="97" t="n">
        <v>0.00208333333333333</v>
      </c>
      <c r="I34" s="301" t="n">
        <f aca="false">H34+I33</f>
        <v>0.0451388888888889</v>
      </c>
      <c r="J34" s="302" t="n">
        <f aca="false">H34+J33</f>
        <v>0.21875</v>
      </c>
      <c r="K34" s="97" t="n">
        <f aca="false">H34+K33</f>
        <v>0.277777777777778</v>
      </c>
      <c r="L34" s="97" t="n">
        <f aca="false">H34+L33</f>
        <v>0.320833333333333</v>
      </c>
      <c r="M34" s="97" t="n">
        <f aca="false">H34+M33</f>
        <v>0.364583333333333</v>
      </c>
      <c r="N34" s="97" t="n">
        <f aca="false">N33+H34</f>
        <v>0.395833333333333</v>
      </c>
      <c r="O34" s="97" t="n">
        <f aca="false">H34+O33</f>
        <v>0.465972222222222</v>
      </c>
      <c r="P34" s="97" t="n">
        <f aca="false">SUM(P33+H34)</f>
        <v>0.538194444444444</v>
      </c>
      <c r="Q34" s="97" t="n">
        <f aca="false">H34+Q33</f>
        <v>0.602777777777778</v>
      </c>
      <c r="R34" s="97" t="n">
        <f aca="false">SUM(R33+H34)</f>
        <v>0.647916666666667</v>
      </c>
      <c r="S34" s="97" t="n">
        <f aca="false">H34+S33</f>
        <v>0.717361111111111</v>
      </c>
      <c r="T34" s="301" t="n">
        <f aca="false">H34+T33</f>
        <v>0.822916666666667</v>
      </c>
      <c r="U34" s="304" t="str">
        <f aca="false">IF(F34&gt;2.9,F34/H34/24,"-")</f>
        <v>-</v>
      </c>
      <c r="V34" s="272" t="s">
        <v>211</v>
      </c>
      <c r="W34" s="87"/>
      <c r="X34" s="305" t="n">
        <f aca="false">X33+1</f>
        <v>25</v>
      </c>
      <c r="Y34" s="306" t="s">
        <v>236</v>
      </c>
      <c r="Z34" s="300" t="s">
        <v>30</v>
      </c>
      <c r="AA34" s="88" t="s">
        <v>211</v>
      </c>
      <c r="AB34" s="88" t="s">
        <v>211</v>
      </c>
      <c r="AC34" s="95" t="n">
        <v>2</v>
      </c>
      <c r="AD34" s="95" t="n">
        <v>2</v>
      </c>
      <c r="AE34" s="96" t="n">
        <f aca="false">AC34+AE33</f>
        <v>37.8</v>
      </c>
      <c r="AF34" s="97" t="n">
        <v>0.00208333333333333</v>
      </c>
      <c r="AG34" s="97" t="n">
        <v>0.00208333333333333</v>
      </c>
      <c r="AH34" s="301" t="n">
        <f aca="false">AF34+AH33</f>
        <v>0.0430555555555556</v>
      </c>
      <c r="AI34" s="302" t="n">
        <f aca="false">SUM(AI33+AF34)</f>
        <v>0.296527777777778</v>
      </c>
      <c r="AJ34" s="97" t="n">
        <f aca="false">AJ33+AF34</f>
        <v>0.356944444444444</v>
      </c>
      <c r="AK34" s="97" t="n">
        <f aca="false">AF34+AK33</f>
        <v>0.397222222222222</v>
      </c>
      <c r="AL34" s="97" t="n">
        <f aca="false">AF34+AL33</f>
        <v>0.425</v>
      </c>
      <c r="AM34" s="97" t="n">
        <f aca="false">AM33+AF34</f>
        <v>0.477083333333333</v>
      </c>
      <c r="AN34" s="97"/>
      <c r="AO34" s="97" t="n">
        <f aca="false">AF34+AO33</f>
        <v>0.536805555555556</v>
      </c>
      <c r="AP34" s="97" t="n">
        <f aca="false">AP33+AF34</f>
        <v>0.619444444444445</v>
      </c>
      <c r="AQ34" s="97" t="n">
        <f aca="false">AQ33+AF34</f>
        <v>0.685416666666667</v>
      </c>
      <c r="AR34" s="97" t="n">
        <f aca="false">AR33+AF34</f>
        <v>0.730555555555556</v>
      </c>
      <c r="AS34" s="97" t="n">
        <v>0.795138888888889</v>
      </c>
      <c r="AT34" s="301" t="n">
        <f aca="false">AT33+AF34</f>
        <v>0.907638888888889</v>
      </c>
      <c r="AU34" s="307" t="str">
        <f aca="false">IF(AC34&gt;2.9,AC34/AF34/24,"-")</f>
        <v>-</v>
      </c>
      <c r="AV34" s="308" t="str">
        <f aca="false">IF(AD34&gt;2.9,AD34/AG34/24,"-")</f>
        <v>-</v>
      </c>
    </row>
    <row r="35" customFormat="false" ht="12" hidden="false" customHeight="false" outlineLevel="0" collapsed="false">
      <c r="A35" s="295" t="n">
        <f aca="false">A34+1</f>
        <v>26</v>
      </c>
      <c r="B35" s="309" t="s">
        <v>315</v>
      </c>
      <c r="C35" s="300" t="s">
        <v>30</v>
      </c>
      <c r="D35" s="88" t="s">
        <v>211</v>
      </c>
      <c r="E35" s="88" t="s">
        <v>211</v>
      </c>
      <c r="F35" s="95" t="n">
        <v>0.5</v>
      </c>
      <c r="G35" s="96" t="n">
        <f aca="false">SUM(G34+F35)</f>
        <v>40.3</v>
      </c>
      <c r="H35" s="97" t="n">
        <v>0.000694444444444445</v>
      </c>
      <c r="I35" s="301" t="n">
        <f aca="false">H35+I34</f>
        <v>0.0458333333333333</v>
      </c>
      <c r="J35" s="302" t="n">
        <f aca="false">H35+J34</f>
        <v>0.219444444444444</v>
      </c>
      <c r="K35" s="97" t="n">
        <f aca="false">H35+K34</f>
        <v>0.278472222222222</v>
      </c>
      <c r="L35" s="97" t="n">
        <f aca="false">H35+L34</f>
        <v>0.321527777777778</v>
      </c>
      <c r="M35" s="97" t="n">
        <f aca="false">H35+M34</f>
        <v>0.365277777777778</v>
      </c>
      <c r="N35" s="97" t="n">
        <f aca="false">N34+H35</f>
        <v>0.396527777777778</v>
      </c>
      <c r="O35" s="97" t="n">
        <f aca="false">H35+O34</f>
        <v>0.466666666666667</v>
      </c>
      <c r="P35" s="97" t="n">
        <f aca="false">SUM(P34+H35)</f>
        <v>0.538888888888889</v>
      </c>
      <c r="Q35" s="97" t="n">
        <f aca="false">H35+Q34</f>
        <v>0.603472222222222</v>
      </c>
      <c r="R35" s="97" t="n">
        <f aca="false">SUM(R34+H35)</f>
        <v>0.648611111111111</v>
      </c>
      <c r="S35" s="97" t="n">
        <f aca="false">H35+S34</f>
        <v>0.718055555555556</v>
      </c>
      <c r="T35" s="301" t="n">
        <f aca="false">H35+T34</f>
        <v>0.823611111111111</v>
      </c>
      <c r="U35" s="304" t="str">
        <f aca="false">IF(F35&gt;2.9,F35/H35/24,"-")</f>
        <v>-</v>
      </c>
      <c r="V35" s="272" t="s">
        <v>211</v>
      </c>
      <c r="W35" s="87"/>
      <c r="X35" s="305" t="n">
        <f aca="false">X34+1</f>
        <v>26</v>
      </c>
      <c r="Y35" s="306" t="s">
        <v>234</v>
      </c>
      <c r="Z35" s="300" t="s">
        <v>30</v>
      </c>
      <c r="AA35" s="88" t="s">
        <v>211</v>
      </c>
      <c r="AB35" s="88" t="s">
        <v>211</v>
      </c>
      <c r="AC35" s="95" t="n">
        <v>0.9</v>
      </c>
      <c r="AD35" s="95" t="n">
        <v>0.9</v>
      </c>
      <c r="AE35" s="96" t="n">
        <f aca="false">AC35+AE34</f>
        <v>38.7</v>
      </c>
      <c r="AF35" s="97" t="n">
        <v>0.00138888888888889</v>
      </c>
      <c r="AG35" s="97" t="n">
        <v>0.00138888888888889</v>
      </c>
      <c r="AH35" s="301" t="n">
        <f aca="false">AF35+AH34</f>
        <v>0.0444444444444444</v>
      </c>
      <c r="AI35" s="302" t="n">
        <f aca="false">SUM(AI34+AF35)</f>
        <v>0.297916666666667</v>
      </c>
      <c r="AJ35" s="97" t="n">
        <f aca="false">AJ34+AF35</f>
        <v>0.358333333333333</v>
      </c>
      <c r="AK35" s="97" t="n">
        <f aca="false">AF35+AK34</f>
        <v>0.398611111111111</v>
      </c>
      <c r="AL35" s="97" t="n">
        <f aca="false">AF35+AL34</f>
        <v>0.426388888888889</v>
      </c>
      <c r="AM35" s="97" t="n">
        <f aca="false">AM34+AF35</f>
        <v>0.478472222222222</v>
      </c>
      <c r="AN35" s="97"/>
      <c r="AO35" s="97" t="n">
        <f aca="false">AF35+AO34</f>
        <v>0.538194444444444</v>
      </c>
      <c r="AP35" s="97" t="n">
        <f aca="false">AP34+AF35</f>
        <v>0.620833333333333</v>
      </c>
      <c r="AQ35" s="97" t="n">
        <f aca="false">AQ34+AF35</f>
        <v>0.686805555555556</v>
      </c>
      <c r="AR35" s="97" t="n">
        <f aca="false">AR34+AF35</f>
        <v>0.731944444444444</v>
      </c>
      <c r="AS35" s="97" t="n">
        <v>0.796527777777778</v>
      </c>
      <c r="AT35" s="301" t="n">
        <f aca="false">AT34+AF35</f>
        <v>0.909027777777778</v>
      </c>
      <c r="AU35" s="307" t="str">
        <f aca="false">IF(AC35&gt;2.9,AC35/AF35/24,"-")</f>
        <v>-</v>
      </c>
      <c r="AV35" s="308" t="str">
        <f aca="false">IF(AD35&gt;2.9,AD35/AG35/24,"-")</f>
        <v>-</v>
      </c>
    </row>
    <row r="36" customFormat="false" ht="12" hidden="false" customHeight="false" outlineLevel="0" collapsed="false">
      <c r="A36" s="295" t="n">
        <f aca="false">A35+1</f>
        <v>27</v>
      </c>
      <c r="B36" s="309" t="s">
        <v>231</v>
      </c>
      <c r="C36" s="300" t="s">
        <v>30</v>
      </c>
      <c r="D36" s="88" t="s">
        <v>211</v>
      </c>
      <c r="E36" s="88" t="s">
        <v>211</v>
      </c>
      <c r="F36" s="95" t="n">
        <v>1.3</v>
      </c>
      <c r="G36" s="96" t="n">
        <f aca="false">SUM(G35+F36)</f>
        <v>41.6</v>
      </c>
      <c r="H36" s="97" t="n">
        <v>0.00138888888888889</v>
      </c>
      <c r="I36" s="301" t="n">
        <f aca="false">H36+I35</f>
        <v>0.0472222222222222</v>
      </c>
      <c r="J36" s="302" t="n">
        <f aca="false">H36+J35</f>
        <v>0.220833333333333</v>
      </c>
      <c r="K36" s="97" t="n">
        <f aca="false">H36+K35</f>
        <v>0.279861111111111</v>
      </c>
      <c r="L36" s="97" t="n">
        <f aca="false">H36+L35</f>
        <v>0.322916666666667</v>
      </c>
      <c r="M36" s="97" t="n">
        <f aca="false">H36+M35</f>
        <v>0.366666666666667</v>
      </c>
      <c r="N36" s="97" t="n">
        <f aca="false">N35+H36</f>
        <v>0.397916666666667</v>
      </c>
      <c r="O36" s="97" t="n">
        <f aca="false">H36+O35</f>
        <v>0.468055555555556</v>
      </c>
      <c r="P36" s="97" t="n">
        <f aca="false">SUM(P35+H36)</f>
        <v>0.540277777777778</v>
      </c>
      <c r="Q36" s="97" t="n">
        <f aca="false">H36+Q35</f>
        <v>0.604861111111111</v>
      </c>
      <c r="R36" s="97" t="n">
        <f aca="false">SUM(R35+H36)</f>
        <v>0.65</v>
      </c>
      <c r="S36" s="97" t="n">
        <f aca="false">H36+S35</f>
        <v>0.719444444444444</v>
      </c>
      <c r="T36" s="301" t="n">
        <f aca="false">H36+T35</f>
        <v>0.825</v>
      </c>
      <c r="U36" s="304" t="str">
        <f aca="false">IF(F36&gt;2.9,F36/H36/24,"-")</f>
        <v>-</v>
      </c>
      <c r="V36" s="272" t="s">
        <v>211</v>
      </c>
      <c r="W36" s="87"/>
      <c r="X36" s="305" t="n">
        <f aca="false">X35+1</f>
        <v>27</v>
      </c>
      <c r="Y36" s="306" t="s">
        <v>232</v>
      </c>
      <c r="Z36" s="300" t="s">
        <v>30</v>
      </c>
      <c r="AA36" s="88" t="s">
        <v>211</v>
      </c>
      <c r="AB36" s="88" t="s">
        <v>211</v>
      </c>
      <c r="AC36" s="95" t="n">
        <v>1.2</v>
      </c>
      <c r="AD36" s="95" t="n">
        <v>1.2</v>
      </c>
      <c r="AE36" s="96" t="n">
        <f aca="false">AC36+AE35</f>
        <v>39.9</v>
      </c>
      <c r="AF36" s="97" t="n">
        <v>0.00138888888888889</v>
      </c>
      <c r="AG36" s="97" t="n">
        <v>0.00138888888888889</v>
      </c>
      <c r="AH36" s="301" t="n">
        <f aca="false">AF36+AH35</f>
        <v>0.0458333333333333</v>
      </c>
      <c r="AI36" s="302" t="n">
        <f aca="false">SUM(AI35+AF36)</f>
        <v>0.299305555555555</v>
      </c>
      <c r="AJ36" s="97" t="n">
        <f aca="false">AJ35+AF36</f>
        <v>0.359722222222222</v>
      </c>
      <c r="AK36" s="97" t="n">
        <f aca="false">AF36+AK35</f>
        <v>0.4</v>
      </c>
      <c r="AL36" s="97" t="n">
        <f aca="false">AF36+AL35</f>
        <v>0.427777777777778</v>
      </c>
      <c r="AM36" s="97" t="n">
        <f aca="false">AM35+AF36</f>
        <v>0.479861111111111</v>
      </c>
      <c r="AN36" s="97"/>
      <c r="AO36" s="97" t="n">
        <f aca="false">AF36+AO35</f>
        <v>0.539583333333333</v>
      </c>
      <c r="AP36" s="97" t="n">
        <f aca="false">AP35+AF36</f>
        <v>0.622222222222222</v>
      </c>
      <c r="AQ36" s="97" t="n">
        <f aca="false">AQ35+AF36</f>
        <v>0.688194444444444</v>
      </c>
      <c r="AR36" s="97" t="n">
        <f aca="false">AR35+AF36</f>
        <v>0.733333333333333</v>
      </c>
      <c r="AS36" s="97" t="n">
        <v>0.797916666666667</v>
      </c>
      <c r="AT36" s="301" t="n">
        <f aca="false">AT35+AF36</f>
        <v>0.910416666666667</v>
      </c>
      <c r="AU36" s="307" t="str">
        <f aca="false">IF(AC36&gt;2.9,AC36/AF36/24,"-")</f>
        <v>-</v>
      </c>
      <c r="AV36" s="308" t="str">
        <f aca="false">IF(AD36&gt;2.9,AD36/AG36/24,"-")</f>
        <v>-</v>
      </c>
    </row>
    <row r="37" customFormat="false" ht="12" hidden="false" customHeight="false" outlineLevel="0" collapsed="false">
      <c r="A37" s="295" t="n">
        <f aca="false">A36+1</f>
        <v>28</v>
      </c>
      <c r="B37" s="309" t="s">
        <v>321</v>
      </c>
      <c r="C37" s="300" t="s">
        <v>77</v>
      </c>
      <c r="D37" s="88" t="s">
        <v>211</v>
      </c>
      <c r="E37" s="88" t="s">
        <v>211</v>
      </c>
      <c r="F37" s="95" t="n">
        <v>3.7</v>
      </c>
      <c r="G37" s="96" t="n">
        <f aca="false">SUM(G36+F37)</f>
        <v>45.3</v>
      </c>
      <c r="H37" s="97" t="n">
        <v>0.00347222222222222</v>
      </c>
      <c r="I37" s="301" t="n">
        <f aca="false">H37+I36</f>
        <v>0.0506944444444444</v>
      </c>
      <c r="J37" s="302" t="n">
        <f aca="false">H37+J36</f>
        <v>0.224305555555556</v>
      </c>
      <c r="K37" s="97" t="n">
        <f aca="false">H37+K36</f>
        <v>0.283333333333333</v>
      </c>
      <c r="L37" s="97" t="n">
        <f aca="false">H37+L36</f>
        <v>0.326388888888889</v>
      </c>
      <c r="M37" s="97" t="s">
        <v>211</v>
      </c>
      <c r="N37" s="97" t="n">
        <f aca="false">N36+H37</f>
        <v>0.401388888888889</v>
      </c>
      <c r="O37" s="97" t="n">
        <f aca="false">H37+O36</f>
        <v>0.471527777777778</v>
      </c>
      <c r="P37" s="97" t="n">
        <f aca="false">SUM(P36+H37)</f>
        <v>0.54375</v>
      </c>
      <c r="Q37" s="97" t="n">
        <f aca="false">H37+Q36</f>
        <v>0.608333333333333</v>
      </c>
      <c r="R37" s="97" t="n">
        <f aca="false">SUM(R36+H37)</f>
        <v>0.653472222222222</v>
      </c>
      <c r="S37" s="97" t="n">
        <f aca="false">H37+S36</f>
        <v>0.722916666666667</v>
      </c>
      <c r="T37" s="301" t="s">
        <v>211</v>
      </c>
      <c r="U37" s="304" t="n">
        <f aca="false">IF(F37&gt;2.9,F37/H37/24,"-")</f>
        <v>44.4</v>
      </c>
      <c r="V37" s="272" t="s">
        <v>211</v>
      </c>
      <c r="W37" s="87"/>
      <c r="X37" s="305" t="n">
        <f aca="false">X36+1</f>
        <v>28</v>
      </c>
      <c r="Y37" s="306" t="s">
        <v>252</v>
      </c>
      <c r="Z37" s="300" t="s">
        <v>30</v>
      </c>
      <c r="AA37" s="88" t="s">
        <v>211</v>
      </c>
      <c r="AB37" s="88" t="s">
        <v>211</v>
      </c>
      <c r="AC37" s="95" t="n">
        <v>1.7</v>
      </c>
      <c r="AD37" s="95" t="n">
        <v>1.7</v>
      </c>
      <c r="AE37" s="96" t="n">
        <f aca="false">AC37+AE36</f>
        <v>41.6</v>
      </c>
      <c r="AF37" s="97" t="n">
        <v>0.00138888888888889</v>
      </c>
      <c r="AG37" s="97" t="n">
        <v>0.00138888888888889</v>
      </c>
      <c r="AH37" s="301" t="n">
        <f aca="false">AF37+AH36</f>
        <v>0.0472222222222222</v>
      </c>
      <c r="AI37" s="302" t="n">
        <f aca="false">SUM(AI36+AF37)</f>
        <v>0.300694444444444</v>
      </c>
      <c r="AJ37" s="97" t="n">
        <f aca="false">AJ36+AF37</f>
        <v>0.361111111111111</v>
      </c>
      <c r="AK37" s="97" t="n">
        <f aca="false">AF37+AK36</f>
        <v>0.401388888888889</v>
      </c>
      <c r="AL37" s="97" t="n">
        <f aca="false">AF37+AL36</f>
        <v>0.429166666666667</v>
      </c>
      <c r="AM37" s="97" t="n">
        <f aca="false">AM36+AF37</f>
        <v>0.48125</v>
      </c>
      <c r="AN37" s="97"/>
      <c r="AO37" s="97" t="n">
        <f aca="false">AF37+AO36</f>
        <v>0.540972222222222</v>
      </c>
      <c r="AP37" s="97" t="n">
        <f aca="false">AP36+AF37</f>
        <v>0.623611111111111</v>
      </c>
      <c r="AQ37" s="97" t="n">
        <f aca="false">AQ36+AF37</f>
        <v>0.689583333333333</v>
      </c>
      <c r="AR37" s="97" t="n">
        <f aca="false">AR36+AF37</f>
        <v>0.734722222222222</v>
      </c>
      <c r="AS37" s="97" t="n">
        <v>0.799305555555555</v>
      </c>
      <c r="AT37" s="301" t="n">
        <f aca="false">AT36+AF37</f>
        <v>0.911805555555556</v>
      </c>
      <c r="AU37" s="307" t="str">
        <f aca="false">IF(AC37&gt;2.9,AC37/AF37/24,"-")</f>
        <v>-</v>
      </c>
      <c r="AV37" s="308" t="str">
        <f aca="false">IF(AD37&gt;2.9,AD37/AG37/24,"-")</f>
        <v>-</v>
      </c>
    </row>
    <row r="38" customFormat="false" ht="12" hidden="false" customHeight="false" outlineLevel="0" collapsed="false">
      <c r="A38" s="295" t="n">
        <f aca="false">A37+1</f>
        <v>29</v>
      </c>
      <c r="B38" s="309" t="s">
        <v>387</v>
      </c>
      <c r="C38" s="300" t="s">
        <v>30</v>
      </c>
      <c r="D38" s="88" t="s">
        <v>354</v>
      </c>
      <c r="E38" s="88" t="s">
        <v>211</v>
      </c>
      <c r="F38" s="95" t="n">
        <v>2.1</v>
      </c>
      <c r="G38" s="96" t="n">
        <f aca="false">SUM(G37+F38)</f>
        <v>47.4</v>
      </c>
      <c r="H38" s="97" t="n">
        <v>0.00208333333333333</v>
      </c>
      <c r="I38" s="301" t="n">
        <f aca="false">H38+I37</f>
        <v>0.0527777777777778</v>
      </c>
      <c r="J38" s="302" t="n">
        <f aca="false">H38+J37</f>
        <v>0.226388888888889</v>
      </c>
      <c r="K38" s="97" t="n">
        <f aca="false">H38+K37</f>
        <v>0.285416666666667</v>
      </c>
      <c r="L38" s="97" t="n">
        <f aca="false">H38+L37</f>
        <v>0.328472222222222</v>
      </c>
      <c r="M38" s="97" t="s">
        <v>211</v>
      </c>
      <c r="N38" s="97" t="n">
        <f aca="false">N37+H38</f>
        <v>0.403472222222222</v>
      </c>
      <c r="O38" s="97" t="n">
        <f aca="false">H38+O37</f>
        <v>0.473611111111111</v>
      </c>
      <c r="P38" s="97" t="n">
        <f aca="false">SUM(P37+H38)</f>
        <v>0.545833333333333</v>
      </c>
      <c r="Q38" s="97" t="n">
        <f aca="false">H38+Q37</f>
        <v>0.610416666666667</v>
      </c>
      <c r="R38" s="97" t="n">
        <f aca="false">SUM(R37+H38)</f>
        <v>0.655555555555555</v>
      </c>
      <c r="S38" s="97" t="n">
        <f aca="false">H38+S37</f>
        <v>0.725</v>
      </c>
      <c r="T38" s="301" t="s">
        <v>211</v>
      </c>
      <c r="U38" s="304" t="str">
        <f aca="false">IF(F38&gt;2.9,F38/H38/24,"-")</f>
        <v>-</v>
      </c>
      <c r="V38" s="272" t="n">
        <v>44.4</v>
      </c>
      <c r="W38" s="87"/>
      <c r="X38" s="305" t="n">
        <f aca="false">X37+1</f>
        <v>29</v>
      </c>
      <c r="Y38" s="306" t="s">
        <v>388</v>
      </c>
      <c r="Z38" s="300" t="s">
        <v>64</v>
      </c>
      <c r="AA38" s="88" t="n">
        <v>36</v>
      </c>
      <c r="AB38" s="88" t="n">
        <v>473</v>
      </c>
      <c r="AC38" s="95" t="n">
        <v>0.8</v>
      </c>
      <c r="AD38" s="95" t="n">
        <v>0.8</v>
      </c>
      <c r="AE38" s="96" t="n">
        <f aca="false">AC38+AE37</f>
        <v>42.4</v>
      </c>
      <c r="AF38" s="97" t="n">
        <v>0.00138888888888889</v>
      </c>
      <c r="AG38" s="97" t="n">
        <v>0.00138888888888889</v>
      </c>
      <c r="AH38" s="301" t="n">
        <f aca="false">AF38+AH37</f>
        <v>0.0486111111111111</v>
      </c>
      <c r="AI38" s="302" t="n">
        <f aca="false">SUM(AI37+AF38)</f>
        <v>0.302083333333333</v>
      </c>
      <c r="AJ38" s="97" t="n">
        <f aca="false">AJ37+AF38</f>
        <v>0.3625</v>
      </c>
      <c r="AK38" s="97" t="n">
        <f aca="false">AF38+AK37</f>
        <v>0.402777777777778</v>
      </c>
      <c r="AL38" s="97" t="n">
        <f aca="false">AF38+AL37</f>
        <v>0.430555555555556</v>
      </c>
      <c r="AM38" s="97" t="n">
        <f aca="false">AM37+AF38</f>
        <v>0.482638888888889</v>
      </c>
      <c r="AN38" s="97"/>
      <c r="AO38" s="97" t="n">
        <f aca="false">AF38+AO37</f>
        <v>0.542361111111111</v>
      </c>
      <c r="AP38" s="97" t="n">
        <f aca="false">AP37+AF38</f>
        <v>0.625</v>
      </c>
      <c r="AQ38" s="97" t="n">
        <f aca="false">AQ37+AF38</f>
        <v>0.690972222222222</v>
      </c>
      <c r="AR38" s="97" t="n">
        <f aca="false">AR37+AF38</f>
        <v>0.736111111111111</v>
      </c>
      <c r="AS38" s="97" t="n">
        <v>0.800694444444444</v>
      </c>
      <c r="AT38" s="301" t="n">
        <f aca="false">AT37+AF38</f>
        <v>0.913194444444444</v>
      </c>
      <c r="AU38" s="307" t="str">
        <f aca="false">IF(AC38&gt;2.9,AC38/AF38/24,"-")</f>
        <v>-</v>
      </c>
      <c r="AV38" s="308" t="str">
        <f aca="false">IF(AD38&gt;2.9,AD38/AG38/24,"-")</f>
        <v>-</v>
      </c>
    </row>
    <row r="39" customFormat="false" ht="12" hidden="false" customHeight="false" outlineLevel="0" collapsed="false">
      <c r="A39" s="295" t="n">
        <f aca="false">A38+1</f>
        <v>30</v>
      </c>
      <c r="B39" s="309" t="s">
        <v>389</v>
      </c>
      <c r="C39" s="300" t="s">
        <v>30</v>
      </c>
      <c r="D39" s="88" t="n">
        <v>1006</v>
      </c>
      <c r="E39" s="88" t="s">
        <v>211</v>
      </c>
      <c r="F39" s="95" t="n">
        <v>1.9</v>
      </c>
      <c r="G39" s="96" t="n">
        <f aca="false">SUM(G38+F39)</f>
        <v>49.3</v>
      </c>
      <c r="H39" s="97" t="n">
        <v>0.00208333333333333</v>
      </c>
      <c r="I39" s="301" t="n">
        <f aca="false">H39+I38</f>
        <v>0.0548611111111111</v>
      </c>
      <c r="J39" s="302" t="n">
        <f aca="false">H39+J38</f>
        <v>0.228472222222222</v>
      </c>
      <c r="K39" s="97" t="n">
        <f aca="false">H39+K38</f>
        <v>0.2875</v>
      </c>
      <c r="L39" s="97" t="n">
        <f aca="false">H39+L38</f>
        <v>0.330555555555556</v>
      </c>
      <c r="M39" s="97" t="s">
        <v>211</v>
      </c>
      <c r="N39" s="97" t="n">
        <f aca="false">N38+H39</f>
        <v>0.405555555555556</v>
      </c>
      <c r="O39" s="97" t="n">
        <f aca="false">H39+O38</f>
        <v>0.475694444444444</v>
      </c>
      <c r="P39" s="97" t="n">
        <f aca="false">SUM(P38+H39)</f>
        <v>0.547916666666667</v>
      </c>
      <c r="Q39" s="97" t="n">
        <f aca="false">H39+Q38</f>
        <v>0.6125</v>
      </c>
      <c r="R39" s="97" t="n">
        <f aca="false">SUM(R38+H39)</f>
        <v>0.657638888888889</v>
      </c>
      <c r="S39" s="97" t="n">
        <f aca="false">H39+S38</f>
        <v>0.727083333333333</v>
      </c>
      <c r="T39" s="301" t="s">
        <v>211</v>
      </c>
      <c r="U39" s="304" t="str">
        <f aca="false">IF(F39&gt;2.9,F39/H39/24,"-")</f>
        <v>-</v>
      </c>
      <c r="V39" s="272" t="s">
        <v>211</v>
      </c>
      <c r="W39" s="87"/>
      <c r="X39" s="305" t="n">
        <f aca="false">X38+1</f>
        <v>30</v>
      </c>
      <c r="Y39" s="306" t="s">
        <v>386</v>
      </c>
      <c r="Z39" s="300" t="s">
        <v>64</v>
      </c>
      <c r="AA39" s="88" t="n">
        <v>38</v>
      </c>
      <c r="AB39" s="88" t="n">
        <v>473</v>
      </c>
      <c r="AC39" s="95" t="n">
        <v>1.2</v>
      </c>
      <c r="AD39" s="95" t="n">
        <v>1.2</v>
      </c>
      <c r="AE39" s="96" t="n">
        <f aca="false">AC39+AE38</f>
        <v>43.6</v>
      </c>
      <c r="AF39" s="97" t="n">
        <v>0.00138888888888889</v>
      </c>
      <c r="AG39" s="97" t="n">
        <v>0.00138888888888889</v>
      </c>
      <c r="AH39" s="301" t="n">
        <f aca="false">AF39+AH38</f>
        <v>0.05</v>
      </c>
      <c r="AI39" s="302" t="n">
        <f aca="false">SUM(AI38+AF39)</f>
        <v>0.303472222222222</v>
      </c>
      <c r="AJ39" s="97" t="n">
        <f aca="false">AJ38+AF39</f>
        <v>0.363888888888889</v>
      </c>
      <c r="AK39" s="97" t="n">
        <f aca="false">AF39+AK38</f>
        <v>0.404166666666667</v>
      </c>
      <c r="AL39" s="97" t="n">
        <f aca="false">AF39+AL38</f>
        <v>0.431944444444444</v>
      </c>
      <c r="AM39" s="97" t="n">
        <f aca="false">AM38+AF39</f>
        <v>0.484027777777778</v>
      </c>
      <c r="AN39" s="97"/>
      <c r="AO39" s="97" t="n">
        <f aca="false">AF39+AO38</f>
        <v>0.54375</v>
      </c>
      <c r="AP39" s="97" t="n">
        <f aca="false">AP38+AF39</f>
        <v>0.626388888888889</v>
      </c>
      <c r="AQ39" s="97" t="n">
        <f aca="false">AQ38+AF39</f>
        <v>0.692361111111111</v>
      </c>
      <c r="AR39" s="97" t="n">
        <f aca="false">AR38+AF39</f>
        <v>0.7375</v>
      </c>
      <c r="AS39" s="97" t="n">
        <v>0.802083333333333</v>
      </c>
      <c r="AT39" s="301" t="n">
        <f aca="false">AT38+AF39</f>
        <v>0.914583333333333</v>
      </c>
      <c r="AU39" s="307" t="str">
        <f aca="false">IF(AC39&gt;2.9,AC39/AF39/24,"-")</f>
        <v>-</v>
      </c>
      <c r="AV39" s="308" t="str">
        <f aca="false">IF(AD39&gt;2.9,AD39/AG39/24,"-")</f>
        <v>-</v>
      </c>
    </row>
    <row r="40" customFormat="false" ht="12" hidden="false" customHeight="false" outlineLevel="0" collapsed="false">
      <c r="A40" s="295" t="n">
        <f aca="false">A39+1</f>
        <v>31</v>
      </c>
      <c r="B40" s="309" t="s">
        <v>390</v>
      </c>
      <c r="C40" s="300" t="s">
        <v>77</v>
      </c>
      <c r="D40" s="88" t="s">
        <v>355</v>
      </c>
      <c r="E40" s="88" t="s">
        <v>211</v>
      </c>
      <c r="F40" s="95" t="n">
        <v>0.9</v>
      </c>
      <c r="G40" s="96" t="n">
        <f aca="false">SUM(G39+F40)</f>
        <v>50.2</v>
      </c>
      <c r="H40" s="97" t="n">
        <v>0.00138888888888889</v>
      </c>
      <c r="I40" s="301" t="n">
        <f aca="false">H40+I39</f>
        <v>0.05625</v>
      </c>
      <c r="J40" s="302" t="n">
        <f aca="false">H40+J39</f>
        <v>0.229861111111111</v>
      </c>
      <c r="K40" s="97" t="n">
        <f aca="false">H40+K39</f>
        <v>0.288888888888889</v>
      </c>
      <c r="L40" s="97" t="n">
        <f aca="false">H40+L39</f>
        <v>0.331944444444444</v>
      </c>
      <c r="M40" s="97" t="s">
        <v>211</v>
      </c>
      <c r="N40" s="97" t="n">
        <f aca="false">N39+H40</f>
        <v>0.406944444444444</v>
      </c>
      <c r="O40" s="97" t="n">
        <f aca="false">H40+O39</f>
        <v>0.477083333333333</v>
      </c>
      <c r="P40" s="97" t="n">
        <f aca="false">SUM(P39+H40)</f>
        <v>0.549305555555555</v>
      </c>
      <c r="Q40" s="97" t="n">
        <f aca="false">H40+Q39</f>
        <v>0.613888888888889</v>
      </c>
      <c r="R40" s="97" t="n">
        <f aca="false">SUM(R39+H40)</f>
        <v>0.659027777777778</v>
      </c>
      <c r="S40" s="97" t="n">
        <f aca="false">H40+S39</f>
        <v>0.728472222222222</v>
      </c>
      <c r="T40" s="301" t="s">
        <v>211</v>
      </c>
      <c r="U40" s="304" t="str">
        <f aca="false">IF(F40&gt;2.9,F40/H40/24,"-")</f>
        <v>-</v>
      </c>
      <c r="V40" s="272" t="s">
        <v>211</v>
      </c>
      <c r="W40" s="87"/>
      <c r="X40" s="305" t="n">
        <f aca="false">X39+1</f>
        <v>31</v>
      </c>
      <c r="Y40" s="306" t="s">
        <v>391</v>
      </c>
      <c r="Z40" s="300" t="s">
        <v>64</v>
      </c>
      <c r="AA40" s="88" t="n">
        <v>40</v>
      </c>
      <c r="AB40" s="88" t="n">
        <v>473</v>
      </c>
      <c r="AC40" s="95" t="n">
        <v>2.2</v>
      </c>
      <c r="AD40" s="95" t="n">
        <v>2.2</v>
      </c>
      <c r="AE40" s="96" t="n">
        <f aca="false">AC40+AE39</f>
        <v>45.8</v>
      </c>
      <c r="AF40" s="97" t="n">
        <v>0.00208333333333333</v>
      </c>
      <c r="AG40" s="97" t="n">
        <v>0.00208333333333333</v>
      </c>
      <c r="AH40" s="301" t="n">
        <f aca="false">AF40+AH39</f>
        <v>0.0520833333333333</v>
      </c>
      <c r="AI40" s="302" t="n">
        <f aca="false">SUM(AI39+AF40)</f>
        <v>0.305555555555555</v>
      </c>
      <c r="AJ40" s="97" t="n">
        <f aca="false">AJ39+AF40</f>
        <v>0.365972222222222</v>
      </c>
      <c r="AK40" s="97" t="n">
        <f aca="false">AF40+AK39</f>
        <v>0.40625</v>
      </c>
      <c r="AL40" s="97" t="n">
        <f aca="false">AF40+AL39</f>
        <v>0.434027777777778</v>
      </c>
      <c r="AM40" s="97" t="n">
        <f aca="false">AM39+AF40</f>
        <v>0.486111111111111</v>
      </c>
      <c r="AN40" s="97"/>
      <c r="AO40" s="97" t="n">
        <f aca="false">AF40+AO39</f>
        <v>0.545833333333333</v>
      </c>
      <c r="AP40" s="97" t="n">
        <f aca="false">AP39+AF40</f>
        <v>0.628472222222222</v>
      </c>
      <c r="AQ40" s="97" t="n">
        <f aca="false">AQ39+AF40</f>
        <v>0.694444444444444</v>
      </c>
      <c r="AR40" s="97" t="n">
        <f aca="false">AR39+AF40</f>
        <v>0.739583333333333</v>
      </c>
      <c r="AS40" s="97" t="n">
        <v>0.804166666666667</v>
      </c>
      <c r="AT40" s="301" t="n">
        <f aca="false">AT39+AF40</f>
        <v>0.916666666666667</v>
      </c>
      <c r="AU40" s="307" t="str">
        <f aca="false">IF(AC40&gt;2.9,AC40/AF40/24,"-")</f>
        <v>-</v>
      </c>
      <c r="AV40" s="308" t="str">
        <f aca="false">IF(AD40&gt;2.9,AD40/AG40/24,"-")</f>
        <v>-</v>
      </c>
    </row>
    <row r="41" customFormat="false" ht="12" hidden="false" customHeight="false" outlineLevel="0" collapsed="false">
      <c r="A41" s="295" t="n">
        <f aca="false">A40+1</f>
        <v>32</v>
      </c>
      <c r="B41" s="309" t="s">
        <v>378</v>
      </c>
      <c r="C41" s="300" t="s">
        <v>77</v>
      </c>
      <c r="D41" s="88" t="s">
        <v>356</v>
      </c>
      <c r="E41" s="88" t="s">
        <v>211</v>
      </c>
      <c r="F41" s="95" t="n">
        <v>1.4</v>
      </c>
      <c r="G41" s="96" t="n">
        <f aca="false">SUM(G40+F41)</f>
        <v>51.6</v>
      </c>
      <c r="H41" s="97" t="n">
        <v>0.00208333333333333</v>
      </c>
      <c r="I41" s="301" t="n">
        <f aca="false">H41+I40</f>
        <v>0.0583333333333333</v>
      </c>
      <c r="J41" s="302" t="n">
        <f aca="false">H41+J40</f>
        <v>0.231944444444444</v>
      </c>
      <c r="K41" s="97" t="n">
        <f aca="false">H41+K40</f>
        <v>0.290972222222222</v>
      </c>
      <c r="L41" s="97" t="n">
        <f aca="false">H41+L40</f>
        <v>0.334027777777778</v>
      </c>
      <c r="M41" s="97" t="s">
        <v>211</v>
      </c>
      <c r="N41" s="97" t="n">
        <f aca="false">N40+H41</f>
        <v>0.409027777777778</v>
      </c>
      <c r="O41" s="97" t="n">
        <f aca="false">H41+O40</f>
        <v>0.479166666666667</v>
      </c>
      <c r="P41" s="97" t="n">
        <f aca="false">SUM(P40+H41)</f>
        <v>0.551388888888889</v>
      </c>
      <c r="Q41" s="97" t="n">
        <f aca="false">H41+Q40</f>
        <v>0.615972222222222</v>
      </c>
      <c r="R41" s="97" t="n">
        <f aca="false">SUM(R40+H41)</f>
        <v>0.661111111111111</v>
      </c>
      <c r="S41" s="97" t="n">
        <f aca="false">H41+S40</f>
        <v>0.730555555555556</v>
      </c>
      <c r="T41" s="301" t="s">
        <v>211</v>
      </c>
      <c r="U41" s="304" t="str">
        <f aca="false">IF(F41&gt;2.9,F41/H41/24,"-")</f>
        <v>-</v>
      </c>
      <c r="V41" s="272" t="s">
        <v>211</v>
      </c>
      <c r="W41" s="87"/>
      <c r="X41" s="305" t="n">
        <f aca="false">X40+1</f>
        <v>32</v>
      </c>
      <c r="Y41" s="306" t="s">
        <v>382</v>
      </c>
      <c r="Z41" s="300" t="s">
        <v>64</v>
      </c>
      <c r="AA41" s="88" t="n">
        <v>42</v>
      </c>
      <c r="AB41" s="88" t="n">
        <v>473</v>
      </c>
      <c r="AC41" s="95" t="n">
        <v>0.9</v>
      </c>
      <c r="AD41" s="95" t="n">
        <v>0.9</v>
      </c>
      <c r="AE41" s="96" t="n">
        <f aca="false">AC41+AE40</f>
        <v>46.7</v>
      </c>
      <c r="AF41" s="97" t="n">
        <v>0.00138888888888889</v>
      </c>
      <c r="AG41" s="97" t="n">
        <v>0.00138888888888889</v>
      </c>
      <c r="AH41" s="301" t="n">
        <f aca="false">AF41+AH40</f>
        <v>0.0534722222222222</v>
      </c>
      <c r="AI41" s="302" t="n">
        <f aca="false">SUM(AI40+AF41)</f>
        <v>0.306944444444444</v>
      </c>
      <c r="AJ41" s="97" t="n">
        <f aca="false">AJ40+AF41</f>
        <v>0.367361111111111</v>
      </c>
      <c r="AK41" s="97" t="n">
        <f aca="false">AF41+AK40</f>
        <v>0.407638888888889</v>
      </c>
      <c r="AL41" s="97" t="n">
        <f aca="false">AF41+AL40</f>
        <v>0.435416666666667</v>
      </c>
      <c r="AM41" s="97" t="n">
        <f aca="false">AM40+AF41</f>
        <v>0.4875</v>
      </c>
      <c r="AN41" s="97"/>
      <c r="AO41" s="97" t="n">
        <f aca="false">AF41+AO40</f>
        <v>0.547222222222222</v>
      </c>
      <c r="AP41" s="97" t="n">
        <f aca="false">AP40+AF41</f>
        <v>0.629861111111111</v>
      </c>
      <c r="AQ41" s="97" t="n">
        <f aca="false">AQ40+AF41</f>
        <v>0.695833333333333</v>
      </c>
      <c r="AR41" s="97" t="n">
        <f aca="false">AR40+AF41</f>
        <v>0.740972222222222</v>
      </c>
      <c r="AS41" s="97" t="n">
        <v>0.805555555555555</v>
      </c>
      <c r="AT41" s="301" t="n">
        <f aca="false">AT40+AF41</f>
        <v>0.918055555555556</v>
      </c>
      <c r="AU41" s="307" t="str">
        <f aca="false">IF(AC41&gt;2.9,AC41/AF41/24,"-")</f>
        <v>-</v>
      </c>
      <c r="AV41" s="308" t="str">
        <f aca="false">IF(AD41&gt;2.9,AD41/AG41/24,"-")</f>
        <v>-</v>
      </c>
    </row>
    <row r="42" customFormat="false" ht="12" hidden="false" customHeight="false" outlineLevel="0" collapsed="false">
      <c r="A42" s="295" t="n">
        <f aca="false">A41+1</f>
        <v>33</v>
      </c>
      <c r="B42" s="310" t="s">
        <v>392</v>
      </c>
      <c r="C42" s="300" t="s">
        <v>30</v>
      </c>
      <c r="D42" s="88" t="s">
        <v>357</v>
      </c>
      <c r="E42" s="88" t="s">
        <v>211</v>
      </c>
      <c r="F42" s="95" t="n">
        <v>0.5</v>
      </c>
      <c r="G42" s="96" t="n">
        <f aca="false">SUM(G41+F42)</f>
        <v>52.1</v>
      </c>
      <c r="H42" s="97" t="n">
        <v>0.00138888888888889</v>
      </c>
      <c r="I42" s="301" t="n">
        <f aca="false">H42+I41</f>
        <v>0.0597222222222222</v>
      </c>
      <c r="J42" s="302" t="n">
        <f aca="false">H42+J41</f>
        <v>0.233333333333333</v>
      </c>
      <c r="K42" s="97" t="n">
        <f aca="false">H42+K41</f>
        <v>0.292361111111111</v>
      </c>
      <c r="L42" s="97" t="n">
        <f aca="false">H42+L41</f>
        <v>0.335416666666667</v>
      </c>
      <c r="M42" s="97" t="s">
        <v>211</v>
      </c>
      <c r="N42" s="97" t="n">
        <f aca="false">N41+H42</f>
        <v>0.410416666666667</v>
      </c>
      <c r="O42" s="97" t="n">
        <f aca="false">H42+O41</f>
        <v>0.480555555555556</v>
      </c>
      <c r="P42" s="97" t="n">
        <f aca="false">SUM(P41+H42)</f>
        <v>0.552777777777778</v>
      </c>
      <c r="Q42" s="97" t="n">
        <f aca="false">H42+Q41</f>
        <v>0.617361111111111</v>
      </c>
      <c r="R42" s="97" t="n">
        <f aca="false">SUM(R41+H42)</f>
        <v>0.6625</v>
      </c>
      <c r="S42" s="97" t="n">
        <f aca="false">H42+S41</f>
        <v>0.731944444444444</v>
      </c>
      <c r="T42" s="301" t="s">
        <v>211</v>
      </c>
      <c r="U42" s="304" t="str">
        <f aca="false">IF(F42&gt;2.9,F42/H42/24,"-")</f>
        <v>-</v>
      </c>
      <c r="V42" s="272" t="s">
        <v>211</v>
      </c>
      <c r="W42" s="87"/>
      <c r="X42" s="305" t="n">
        <f aca="false">X41+1</f>
        <v>33</v>
      </c>
      <c r="Y42" s="306" t="s">
        <v>393</v>
      </c>
      <c r="Z42" s="300" t="s">
        <v>64</v>
      </c>
      <c r="AA42" s="88" t="n">
        <v>44</v>
      </c>
      <c r="AB42" s="88" t="n">
        <v>473</v>
      </c>
      <c r="AC42" s="95" t="n">
        <v>1.7</v>
      </c>
      <c r="AD42" s="95" t="n">
        <v>1.7</v>
      </c>
      <c r="AE42" s="96" t="n">
        <f aca="false">AC42+AE41</f>
        <v>48.4</v>
      </c>
      <c r="AF42" s="97" t="n">
        <v>0.00208333333333333</v>
      </c>
      <c r="AG42" s="97" t="n">
        <v>0.00208333333333333</v>
      </c>
      <c r="AH42" s="301" t="n">
        <f aca="false">AF42+AH41</f>
        <v>0.0555555555555556</v>
      </c>
      <c r="AI42" s="302" t="n">
        <f aca="false">SUM(AI41+AF42)</f>
        <v>0.309027777777778</v>
      </c>
      <c r="AJ42" s="97" t="n">
        <f aca="false">AJ41+AF42</f>
        <v>0.369444444444444</v>
      </c>
      <c r="AK42" s="97" t="n">
        <f aca="false">AF42+AK41</f>
        <v>0.409722222222222</v>
      </c>
      <c r="AL42" s="97" t="n">
        <f aca="false">AF42+AL41</f>
        <v>0.4375</v>
      </c>
      <c r="AM42" s="97" t="n">
        <f aca="false">AM41+AF42</f>
        <v>0.489583333333333</v>
      </c>
      <c r="AN42" s="97"/>
      <c r="AO42" s="97" t="n">
        <f aca="false">AF42+AO41</f>
        <v>0.549305555555556</v>
      </c>
      <c r="AP42" s="97" t="n">
        <f aca="false">AP41+AF42</f>
        <v>0.631944444444444</v>
      </c>
      <c r="AQ42" s="97" t="n">
        <f aca="false">AQ41+AF42</f>
        <v>0.697916666666667</v>
      </c>
      <c r="AR42" s="97" t="n">
        <f aca="false">AR41+AF42</f>
        <v>0.743055555555556</v>
      </c>
      <c r="AS42" s="97" t="n">
        <v>0.807638888888889</v>
      </c>
      <c r="AT42" s="301" t="n">
        <f aca="false">AT41+AF42</f>
        <v>0.920138888888889</v>
      </c>
      <c r="AU42" s="307" t="str">
        <f aca="false">IF(AC42&gt;2.9,AC42/AF42/24,"-")</f>
        <v>-</v>
      </c>
      <c r="AV42" s="308" t="str">
        <f aca="false">IF(AD42&gt;2.9,AD42/AG42/24,"-")</f>
        <v>-</v>
      </c>
    </row>
    <row r="43" customFormat="false" ht="12" hidden="false" customHeight="false" outlineLevel="0" collapsed="false">
      <c r="A43" s="295" t="n">
        <f aca="false">A42+1</f>
        <v>34</v>
      </c>
      <c r="B43" s="309" t="s">
        <v>394</v>
      </c>
      <c r="C43" s="300" t="s">
        <v>30</v>
      </c>
      <c r="D43" s="88" t="s">
        <v>358</v>
      </c>
      <c r="E43" s="88" t="s">
        <v>211</v>
      </c>
      <c r="F43" s="95" t="n">
        <v>2</v>
      </c>
      <c r="G43" s="96" t="n">
        <f aca="false">SUM(G42+F43)</f>
        <v>54.1</v>
      </c>
      <c r="H43" s="97" t="n">
        <v>0.00277777777777778</v>
      </c>
      <c r="I43" s="301" t="n">
        <f aca="false">H43+I42</f>
        <v>0.0625</v>
      </c>
      <c r="J43" s="302" t="n">
        <f aca="false">H43+J42</f>
        <v>0.236111111111111</v>
      </c>
      <c r="K43" s="97" t="n">
        <f aca="false">H43+K42</f>
        <v>0.295138888888889</v>
      </c>
      <c r="L43" s="97" t="n">
        <f aca="false">H43+L42</f>
        <v>0.338194444444444</v>
      </c>
      <c r="M43" s="97" t="s">
        <v>211</v>
      </c>
      <c r="N43" s="97" t="n">
        <f aca="false">N42+H43</f>
        <v>0.413194444444444</v>
      </c>
      <c r="O43" s="97" t="n">
        <f aca="false">H43+O42</f>
        <v>0.483333333333333</v>
      </c>
      <c r="P43" s="97" t="n">
        <f aca="false">SUM(P42+H43)</f>
        <v>0.555555555555555</v>
      </c>
      <c r="Q43" s="97" t="n">
        <f aca="false">H43+Q42</f>
        <v>0.620138888888889</v>
      </c>
      <c r="R43" s="97" t="n">
        <f aca="false">SUM(R42+H43)</f>
        <v>0.665277777777778</v>
      </c>
      <c r="S43" s="97" t="n">
        <f aca="false">H43+S42</f>
        <v>0.734722222222222</v>
      </c>
      <c r="T43" s="301" t="s">
        <v>211</v>
      </c>
      <c r="U43" s="304" t="str">
        <f aca="false">IF(F43&gt;2.9,F43/H43/24,"-")</f>
        <v>-</v>
      </c>
      <c r="V43" s="272" t="s">
        <v>211</v>
      </c>
      <c r="W43" s="87"/>
      <c r="X43" s="305" t="n">
        <f aca="false">X42+1</f>
        <v>34</v>
      </c>
      <c r="Y43" s="306" t="s">
        <v>395</v>
      </c>
      <c r="Z43" s="300" t="s">
        <v>64</v>
      </c>
      <c r="AA43" s="88" t="n">
        <v>46</v>
      </c>
      <c r="AB43" s="88" t="n">
        <v>473</v>
      </c>
      <c r="AC43" s="95" t="n">
        <v>1.7</v>
      </c>
      <c r="AD43" s="95" t="n">
        <v>1.7</v>
      </c>
      <c r="AE43" s="96" t="n">
        <f aca="false">AC43+AE42</f>
        <v>50.1</v>
      </c>
      <c r="AF43" s="97" t="n">
        <v>0.00208333333333333</v>
      </c>
      <c r="AG43" s="97" t="n">
        <v>0.00208333333333333</v>
      </c>
      <c r="AH43" s="301" t="n">
        <f aca="false">AF43+AH42</f>
        <v>0.0576388888888889</v>
      </c>
      <c r="AI43" s="302" t="n">
        <f aca="false">SUM(AI42+AF43)</f>
        <v>0.311111111111111</v>
      </c>
      <c r="AJ43" s="97" t="n">
        <f aca="false">AJ42+AF43</f>
        <v>0.371527777777778</v>
      </c>
      <c r="AK43" s="97" t="n">
        <f aca="false">AF43+AK42</f>
        <v>0.411805555555556</v>
      </c>
      <c r="AL43" s="97" t="n">
        <f aca="false">AF43+AL42</f>
        <v>0.439583333333333</v>
      </c>
      <c r="AM43" s="97" t="n">
        <f aca="false">AM42+AF43</f>
        <v>0.491666666666667</v>
      </c>
      <c r="AN43" s="97"/>
      <c r="AO43" s="97" t="n">
        <f aca="false">AF43+AO42</f>
        <v>0.551388888888889</v>
      </c>
      <c r="AP43" s="97" t="n">
        <f aca="false">AP42+AF43</f>
        <v>0.634027777777778</v>
      </c>
      <c r="AQ43" s="97" t="n">
        <f aca="false">AQ42+AF43</f>
        <v>0.7</v>
      </c>
      <c r="AR43" s="97" t="n">
        <f aca="false">AR42+AF43</f>
        <v>0.745138888888889</v>
      </c>
      <c r="AS43" s="97" t="n">
        <v>0.809722222222222</v>
      </c>
      <c r="AT43" s="301" t="n">
        <f aca="false">AT42+AF43</f>
        <v>0.922222222222222</v>
      </c>
      <c r="AU43" s="307" t="str">
        <f aca="false">IF(AC43&gt;2.9,AC43/AF43/24,"-")</f>
        <v>-</v>
      </c>
      <c r="AV43" s="308" t="str">
        <f aca="false">IF(AD43&gt;2.9,AD43/AG43/24,"-")</f>
        <v>-</v>
      </c>
    </row>
    <row r="44" customFormat="false" ht="12" hidden="false" customHeight="false" outlineLevel="0" collapsed="false">
      <c r="A44" s="295" t="n">
        <f aca="false">A43+1</f>
        <v>35</v>
      </c>
      <c r="B44" s="309" t="s">
        <v>396</v>
      </c>
      <c r="C44" s="300" t="s">
        <v>30</v>
      </c>
      <c r="D44" s="88" t="n">
        <v>1458</v>
      </c>
      <c r="E44" s="88" t="s">
        <v>211</v>
      </c>
      <c r="F44" s="95" t="n">
        <v>0.6</v>
      </c>
      <c r="G44" s="96" t="n">
        <f aca="false">SUM(G43+F44)</f>
        <v>54.7</v>
      </c>
      <c r="H44" s="97" t="n">
        <v>0.00138888888888889</v>
      </c>
      <c r="I44" s="301" t="n">
        <f aca="false">H44+I43</f>
        <v>0.0638888888888889</v>
      </c>
      <c r="J44" s="302" t="n">
        <f aca="false">H44+J43</f>
        <v>0.2375</v>
      </c>
      <c r="K44" s="97" t="n">
        <f aca="false">H44+K43</f>
        <v>0.296527777777778</v>
      </c>
      <c r="L44" s="97" t="n">
        <f aca="false">H44+L43</f>
        <v>0.339583333333333</v>
      </c>
      <c r="M44" s="97" t="s">
        <v>211</v>
      </c>
      <c r="N44" s="97" t="n">
        <f aca="false">N43+H44</f>
        <v>0.414583333333333</v>
      </c>
      <c r="O44" s="97" t="n">
        <f aca="false">H44+O43</f>
        <v>0.484722222222222</v>
      </c>
      <c r="P44" s="97" t="n">
        <f aca="false">SUM(P43+H44)</f>
        <v>0.556944444444444</v>
      </c>
      <c r="Q44" s="97" t="n">
        <f aca="false">H44+Q43</f>
        <v>0.621527777777778</v>
      </c>
      <c r="R44" s="97" t="n">
        <f aca="false">SUM(R43+H44)</f>
        <v>0.666666666666666</v>
      </c>
      <c r="S44" s="97" t="n">
        <f aca="false">H44+S43</f>
        <v>0.736111111111111</v>
      </c>
      <c r="T44" s="301" t="s">
        <v>211</v>
      </c>
      <c r="U44" s="304" t="str">
        <f aca="false">IF(F44&gt;2.9,F44/H44/24,"-")</f>
        <v>-</v>
      </c>
      <c r="V44" s="272" t="s">
        <v>211</v>
      </c>
      <c r="W44" s="87"/>
      <c r="X44" s="305" t="n">
        <f aca="false">X43+1</f>
        <v>35</v>
      </c>
      <c r="Y44" s="306" t="s">
        <v>374</v>
      </c>
      <c r="Z44" s="300" t="s">
        <v>214</v>
      </c>
      <c r="AA44" s="88" t="s">
        <v>346</v>
      </c>
      <c r="AB44" s="88" t="s">
        <v>211</v>
      </c>
      <c r="AC44" s="95" t="n">
        <v>3.2</v>
      </c>
      <c r="AD44" s="95" t="n">
        <v>3.2</v>
      </c>
      <c r="AE44" s="96" t="n">
        <f aca="false">AC44+AE43</f>
        <v>53.3</v>
      </c>
      <c r="AF44" s="97" t="n">
        <v>0.00347222222222222</v>
      </c>
      <c r="AG44" s="97" t="n">
        <v>0.00347222222222222</v>
      </c>
      <c r="AH44" s="301" t="n">
        <f aca="false">AF44+AH43</f>
        <v>0.0611111111111111</v>
      </c>
      <c r="AI44" s="302" t="n">
        <f aca="false">SUM(AI43+AF44)</f>
        <v>0.314583333333333</v>
      </c>
      <c r="AJ44" s="97" t="n">
        <f aca="false">AJ43+AF44</f>
        <v>0.375</v>
      </c>
      <c r="AK44" s="97" t="n">
        <f aca="false">AF44+AK43</f>
        <v>0.415277777777778</v>
      </c>
      <c r="AL44" s="97" t="n">
        <f aca="false">AF44+AL43</f>
        <v>0.443055555555556</v>
      </c>
      <c r="AM44" s="97" t="n">
        <f aca="false">AM43+AF44</f>
        <v>0.495138888888889</v>
      </c>
      <c r="AN44" s="97"/>
      <c r="AO44" s="97" t="n">
        <f aca="false">AF44+AO43</f>
        <v>0.554861111111111</v>
      </c>
      <c r="AP44" s="97" t="n">
        <f aca="false">AP43+AF44</f>
        <v>0.6375</v>
      </c>
      <c r="AQ44" s="97" t="n">
        <f aca="false">AQ43+AF44</f>
        <v>0.703472222222222</v>
      </c>
      <c r="AR44" s="97" t="n">
        <f aca="false">AR43+AF44</f>
        <v>0.748611111111111</v>
      </c>
      <c r="AS44" s="97" t="n">
        <v>0.813194444444444</v>
      </c>
      <c r="AT44" s="301" t="n">
        <f aca="false">AT43+AF44</f>
        <v>0.925694444444445</v>
      </c>
      <c r="AU44" s="307" t="n">
        <f aca="false">IF(AC44&gt;2.9,AC44/AF44/24,"-")</f>
        <v>38.4</v>
      </c>
      <c r="AV44" s="308" t="n">
        <f aca="false">IF(AD44&gt;2.9,AD44/AG44/24,"-")</f>
        <v>38.4</v>
      </c>
    </row>
    <row r="45" customFormat="false" ht="13" hidden="false" customHeight="false" outlineLevel="0" collapsed="false">
      <c r="A45" s="295" t="n">
        <f aca="false">A44+1</f>
        <v>36</v>
      </c>
      <c r="B45" s="311" t="s">
        <v>367</v>
      </c>
      <c r="C45" s="312" t="s">
        <v>30</v>
      </c>
      <c r="D45" s="313" t="n">
        <v>1599</v>
      </c>
      <c r="E45" s="313" t="s">
        <v>211</v>
      </c>
      <c r="F45" s="314" t="n">
        <v>1.5</v>
      </c>
      <c r="G45" s="315" t="n">
        <f aca="false">SUM(G44+F45)</f>
        <v>56.2</v>
      </c>
      <c r="H45" s="316" t="n">
        <v>0.00208333333333333</v>
      </c>
      <c r="I45" s="317" t="n">
        <f aca="false">H45+I44</f>
        <v>0.0659722222222222</v>
      </c>
      <c r="J45" s="318" t="n">
        <f aca="false">H45+J44</f>
        <v>0.239583333333333</v>
      </c>
      <c r="K45" s="316" t="n">
        <f aca="false">H45+K44</f>
        <v>0.298611111111111</v>
      </c>
      <c r="L45" s="316" t="n">
        <f aca="false">H45+L44</f>
        <v>0.341666666666667</v>
      </c>
      <c r="M45" s="316" t="s">
        <v>211</v>
      </c>
      <c r="N45" s="316" t="n">
        <f aca="false">N44+H45</f>
        <v>0.416666666666667</v>
      </c>
      <c r="O45" s="316" t="n">
        <f aca="false">H45+O44</f>
        <v>0.486805555555556</v>
      </c>
      <c r="P45" s="316" t="n">
        <f aca="false">SUM(P44+H45)</f>
        <v>0.559027777777778</v>
      </c>
      <c r="Q45" s="316" t="n">
        <f aca="false">H45+Q44</f>
        <v>0.623611111111111</v>
      </c>
      <c r="R45" s="316" t="n">
        <f aca="false">SUM(R44+H45)</f>
        <v>0.66875</v>
      </c>
      <c r="S45" s="316" t="n">
        <f aca="false">H45+S44</f>
        <v>0.738194444444445</v>
      </c>
      <c r="T45" s="317" t="s">
        <v>211</v>
      </c>
      <c r="U45" s="319" t="str">
        <f aca="false">IF(F45&gt;2.9,F45/H45/24,"-")</f>
        <v>-</v>
      </c>
      <c r="V45" s="272" t="n">
        <v>23.25</v>
      </c>
      <c r="W45" s="87"/>
      <c r="X45" s="305" t="n">
        <f aca="false">X44+1</f>
        <v>36</v>
      </c>
      <c r="Y45" s="306" t="s">
        <v>371</v>
      </c>
      <c r="Z45" s="300" t="s">
        <v>214</v>
      </c>
      <c r="AA45" s="88" t="s">
        <v>346</v>
      </c>
      <c r="AB45" s="88" t="s">
        <v>211</v>
      </c>
      <c r="AC45" s="95" t="n">
        <v>1.3</v>
      </c>
      <c r="AD45" s="95" t="n">
        <v>1.3</v>
      </c>
      <c r="AE45" s="96" t="n">
        <f aca="false">AC45+AE44</f>
        <v>54.6</v>
      </c>
      <c r="AF45" s="97" t="n">
        <v>0.00208333333333333</v>
      </c>
      <c r="AG45" s="97" t="n">
        <v>0.00208333333333333</v>
      </c>
      <c r="AH45" s="301" t="n">
        <f aca="false">AF45+AH44</f>
        <v>0.0631944444444444</v>
      </c>
      <c r="AI45" s="302" t="n">
        <f aca="false">SUM(AI44+AF45)</f>
        <v>0.316666666666666</v>
      </c>
      <c r="AJ45" s="97" t="n">
        <f aca="false">AJ44+AF45</f>
        <v>0.377083333333333</v>
      </c>
      <c r="AK45" s="97" t="n">
        <f aca="false">AF45+AK44</f>
        <v>0.417361111111111</v>
      </c>
      <c r="AL45" s="97" t="n">
        <f aca="false">AF45+AL44</f>
        <v>0.445138888888889</v>
      </c>
      <c r="AM45" s="97" t="n">
        <f aca="false">AM44+AF45</f>
        <v>0.497222222222222</v>
      </c>
      <c r="AN45" s="97"/>
      <c r="AO45" s="97" t="n">
        <f aca="false">AF45+AO44</f>
        <v>0.556944444444445</v>
      </c>
      <c r="AP45" s="97" t="n">
        <f aca="false">AP44+AF45</f>
        <v>0.639583333333333</v>
      </c>
      <c r="AQ45" s="97" t="n">
        <f aca="false">AQ44+AF45</f>
        <v>0.705555555555556</v>
      </c>
      <c r="AR45" s="97" t="n">
        <f aca="false">AR44+AF45</f>
        <v>0.750694444444444</v>
      </c>
      <c r="AS45" s="97" t="n">
        <v>0.815277777777778</v>
      </c>
      <c r="AT45" s="301" t="n">
        <f aca="false">AT44+AF45</f>
        <v>0.927777777777778</v>
      </c>
      <c r="AU45" s="307" t="str">
        <f aca="false">IF(AC45&gt;2.9,AC45/AF45/24,"-")</f>
        <v>-</v>
      </c>
      <c r="AV45" s="308" t="str">
        <f aca="false">IF(AD45&gt;2.9,AD45/AG45/24,"-")</f>
        <v>-</v>
      </c>
    </row>
    <row r="46" customFormat="false" ht="12" hidden="false" customHeight="false" outlineLevel="0" collapsed="false">
      <c r="B46" s="87"/>
      <c r="C46" s="102"/>
      <c r="D46" s="102"/>
      <c r="E46" s="102"/>
      <c r="F46" s="103"/>
      <c r="G46" s="104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4"/>
      <c r="V46" s="96" t="s">
        <v>211</v>
      </c>
      <c r="W46" s="87"/>
      <c r="X46" s="305" t="n">
        <f aca="false">X45+1</f>
        <v>37</v>
      </c>
      <c r="Y46" s="306" t="s">
        <v>368</v>
      </c>
      <c r="Z46" s="300" t="s">
        <v>214</v>
      </c>
      <c r="AA46" s="88" t="s">
        <v>346</v>
      </c>
      <c r="AB46" s="88" t="s">
        <v>211</v>
      </c>
      <c r="AC46" s="95" t="n">
        <v>0.5</v>
      </c>
      <c r="AD46" s="95" t="n">
        <v>0.5</v>
      </c>
      <c r="AE46" s="96" t="n">
        <f aca="false">AC46+AE45</f>
        <v>55.1</v>
      </c>
      <c r="AF46" s="97" t="n">
        <v>0.000694444444444445</v>
      </c>
      <c r="AG46" s="97" t="n">
        <v>0.000694444444444445</v>
      </c>
      <c r="AH46" s="301" t="n">
        <f aca="false">AF46+AH45</f>
        <v>0.0638888888888889</v>
      </c>
      <c r="AI46" s="302" t="n">
        <f aca="false">SUM(AI45+AF46)</f>
        <v>0.317361111111111</v>
      </c>
      <c r="AJ46" s="97" t="n">
        <f aca="false">AJ45+AF46</f>
        <v>0.377777777777778</v>
      </c>
      <c r="AK46" s="97" t="n">
        <f aca="false">AF46+AK45</f>
        <v>0.418055555555556</v>
      </c>
      <c r="AL46" s="97" t="n">
        <f aca="false">AF46+AL45</f>
        <v>0.445833333333333</v>
      </c>
      <c r="AM46" s="97" t="n">
        <f aca="false">AM45+AF46</f>
        <v>0.497916666666667</v>
      </c>
      <c r="AN46" s="97"/>
      <c r="AO46" s="97" t="n">
        <f aca="false">AF46+AO45</f>
        <v>0.557638888888889</v>
      </c>
      <c r="AP46" s="97" t="n">
        <f aca="false">AP45+AF46</f>
        <v>0.640277777777778</v>
      </c>
      <c r="AQ46" s="97" t="n">
        <f aca="false">AQ45+AF46</f>
        <v>0.70625</v>
      </c>
      <c r="AR46" s="97" t="n">
        <f aca="false">AR45+AF46</f>
        <v>0.751388888888889</v>
      </c>
      <c r="AS46" s="97" t="n">
        <v>0.815972222222222</v>
      </c>
      <c r="AT46" s="301" t="n">
        <f aca="false">AT45+AF46</f>
        <v>0.928472222222222</v>
      </c>
      <c r="AU46" s="307" t="str">
        <f aca="false">IF(AC46&gt;2.9,AC46/AF46/24,"-")</f>
        <v>-</v>
      </c>
      <c r="AV46" s="308" t="str">
        <f aca="false">IF(AD46&gt;2.9,AD46/AG46/24,"-")</f>
        <v>-</v>
      </c>
    </row>
    <row r="47" customFormat="false" ht="12" hidden="false" customHeight="false" outlineLevel="0" collapsed="false">
      <c r="B47" s="87"/>
      <c r="C47" s="102"/>
      <c r="D47" s="102"/>
      <c r="E47" s="102"/>
      <c r="F47" s="103"/>
      <c r="G47" s="104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4"/>
      <c r="V47" s="104"/>
      <c r="W47" s="87"/>
      <c r="X47" s="305" t="n">
        <f aca="false">X46+1</f>
        <v>38</v>
      </c>
      <c r="Y47" s="306" t="s">
        <v>397</v>
      </c>
      <c r="Z47" s="300" t="s">
        <v>214</v>
      </c>
      <c r="AA47" s="88" t="s">
        <v>346</v>
      </c>
      <c r="AB47" s="88" t="s">
        <v>211</v>
      </c>
      <c r="AC47" s="95" t="n">
        <v>0.3</v>
      </c>
      <c r="AD47" s="95" t="n">
        <v>0.3</v>
      </c>
      <c r="AE47" s="96" t="n">
        <f aca="false">AC47+AE46</f>
        <v>55.4</v>
      </c>
      <c r="AF47" s="97" t="n">
        <v>0.000694444444444445</v>
      </c>
      <c r="AG47" s="97" t="n">
        <v>0.000694444444444445</v>
      </c>
      <c r="AH47" s="301" t="n">
        <f aca="false">AF47+AH46</f>
        <v>0.0645833333333333</v>
      </c>
      <c r="AI47" s="302" t="n">
        <f aca="false">SUM(AI46+AF47)</f>
        <v>0.318055555555555</v>
      </c>
      <c r="AJ47" s="97" t="n">
        <f aca="false">AJ46+AF47</f>
        <v>0.378472222222222</v>
      </c>
      <c r="AK47" s="97" t="n">
        <f aca="false">AF47+AK46</f>
        <v>0.41875</v>
      </c>
      <c r="AL47" s="97" t="n">
        <f aca="false">AF47+AL46</f>
        <v>0.446527777777778</v>
      </c>
      <c r="AM47" s="97" t="n">
        <f aca="false">AM46+AF47</f>
        <v>0.498611111111111</v>
      </c>
      <c r="AN47" s="97"/>
      <c r="AO47" s="97" t="n">
        <f aca="false">AF47+AO46</f>
        <v>0.558333333333333</v>
      </c>
      <c r="AP47" s="97" t="n">
        <f aca="false">AP46+AF47</f>
        <v>0.640972222222222</v>
      </c>
      <c r="AQ47" s="97" t="n">
        <f aca="false">AQ46+AF47</f>
        <v>0.706944444444445</v>
      </c>
      <c r="AR47" s="97" t="n">
        <f aca="false">AR46+AF47</f>
        <v>0.752083333333333</v>
      </c>
      <c r="AS47" s="97" t="n">
        <v>0.816666666666666</v>
      </c>
      <c r="AT47" s="301" t="n">
        <f aca="false">AT46+AF47</f>
        <v>0.929166666666667</v>
      </c>
      <c r="AU47" s="307" t="str">
        <f aca="false">IF(AC47&gt;2.9,AC47/AF47/24,"-")</f>
        <v>-</v>
      </c>
      <c r="AV47" s="308" t="str">
        <f aca="false">IF(AD47&gt;2.9,AD47/AG47/24,"-")</f>
        <v>-</v>
      </c>
    </row>
    <row r="48" customFormat="false" ht="13" hidden="false" customHeight="false" outlineLevel="0" collapsed="false">
      <c r="V48" s="104"/>
      <c r="W48" s="87"/>
      <c r="X48" s="320" t="n">
        <f aca="false">X47+1</f>
        <v>39</v>
      </c>
      <c r="Y48" s="321" t="s">
        <v>343</v>
      </c>
      <c r="Z48" s="312" t="s">
        <v>210</v>
      </c>
      <c r="AA48" s="313" t="s">
        <v>211</v>
      </c>
      <c r="AB48" s="313" t="s">
        <v>211</v>
      </c>
      <c r="AC48" s="314" t="n">
        <v>0.8</v>
      </c>
      <c r="AD48" s="314" t="n">
        <v>0.8</v>
      </c>
      <c r="AE48" s="315" t="n">
        <f aca="false">AC48+AE47</f>
        <v>56.2</v>
      </c>
      <c r="AF48" s="316" t="n">
        <v>0.00138888888888889</v>
      </c>
      <c r="AG48" s="316" t="n">
        <v>0.00138888888888889</v>
      </c>
      <c r="AH48" s="317" t="n">
        <f aca="false">AF48+AH47</f>
        <v>0.0659722222222222</v>
      </c>
      <c r="AI48" s="318" t="n">
        <f aca="false">SUM(AI47+AF48)</f>
        <v>0.319444444444444</v>
      </c>
      <c r="AJ48" s="316" t="n">
        <f aca="false">AJ47+AF48</f>
        <v>0.379861111111111</v>
      </c>
      <c r="AK48" s="316" t="n">
        <f aca="false">AF48+AK47</f>
        <v>0.420138888888889</v>
      </c>
      <c r="AL48" s="316" t="n">
        <f aca="false">AF48+AL47</f>
        <v>0.447916666666667</v>
      </c>
      <c r="AM48" s="316" t="n">
        <f aca="false">AM47+AF48</f>
        <v>0.5</v>
      </c>
      <c r="AN48" s="316"/>
      <c r="AO48" s="316" t="n">
        <f aca="false">AF48+AO47</f>
        <v>0.559722222222222</v>
      </c>
      <c r="AP48" s="316" t="n">
        <f aca="false">AP47+AF48</f>
        <v>0.642361111111111</v>
      </c>
      <c r="AQ48" s="316" t="n">
        <f aca="false">AQ47+AF48</f>
        <v>0.708333333333333</v>
      </c>
      <c r="AR48" s="316" t="n">
        <v>0.753472222222222</v>
      </c>
      <c r="AS48" s="316" t="n">
        <v>0.818055555555555</v>
      </c>
      <c r="AT48" s="317" t="n">
        <f aca="false">AT47+AF48</f>
        <v>0.930555555555556</v>
      </c>
      <c r="AU48" s="322" t="str">
        <f aca="false">IF(AC48&gt;2.9,AC48/AF48/24,"-")</f>
        <v>-</v>
      </c>
      <c r="AV48" s="323" t="str">
        <f aca="false">IF(AD48&gt;2.9,AD48/AG48/24,"-")</f>
        <v>-</v>
      </c>
    </row>
    <row r="49" customFormat="false" ht="12" hidden="false" customHeight="false" outlineLevel="0" collapsed="false">
      <c r="V49" s="104"/>
      <c r="W49" s="87"/>
      <c r="X49" s="269"/>
      <c r="Y49" s="273"/>
      <c r="Z49" s="102"/>
      <c r="AA49" s="102"/>
      <c r="AB49" s="102"/>
      <c r="AC49" s="103"/>
      <c r="AD49" s="103"/>
      <c r="AE49" s="104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274"/>
      <c r="AV49" s="274"/>
    </row>
    <row r="50" customFormat="false" ht="12" hidden="false" customHeight="false" outlineLevel="0" collapsed="false">
      <c r="B50" s="80" t="s">
        <v>116</v>
      </c>
      <c r="X50" s="80" t="s">
        <v>116</v>
      </c>
      <c r="Y50" s="81"/>
      <c r="Z50" s="81"/>
      <c r="AA50" s="81"/>
    </row>
    <row r="51" customFormat="false" ht="6.5" hidden="false" customHeight="true" outlineLevel="0" collapsed="false">
      <c r="X51" s="80"/>
      <c r="Y51" s="81"/>
      <c r="Z51" s="81"/>
      <c r="AA51" s="81"/>
    </row>
    <row r="52" customFormat="false" ht="12" hidden="false" customHeight="false" outlineLevel="0" collapsed="false">
      <c r="B52" s="80" t="s">
        <v>117</v>
      </c>
      <c r="X52" s="80" t="s">
        <v>117</v>
      </c>
      <c r="Y52" s="81"/>
      <c r="Z52" s="81"/>
      <c r="AA52" s="81"/>
    </row>
    <row r="53" customFormat="false" ht="12" hidden="false" customHeight="false" outlineLevel="0" collapsed="false">
      <c r="B53" s="80" t="s">
        <v>183</v>
      </c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X53" s="80" t="s">
        <v>183</v>
      </c>
      <c r="Y53" s="81"/>
      <c r="Z53" s="81"/>
      <c r="AA53" s="81"/>
      <c r="AF53" s="106"/>
      <c r="AG53" s="106"/>
      <c r="AH53" s="106"/>
      <c r="AI53" s="106"/>
      <c r="AJ53" s="106"/>
      <c r="AK53" s="106"/>
      <c r="AL53" s="106"/>
      <c r="AM53" s="106"/>
      <c r="AN53" s="106"/>
    </row>
    <row r="54" customFormat="false" ht="12" hidden="false" customHeight="false" outlineLevel="0" collapsed="false">
      <c r="B54" s="80" t="s">
        <v>359</v>
      </c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X54" s="80" t="s">
        <v>359</v>
      </c>
      <c r="Y54" s="81"/>
      <c r="Z54" s="81"/>
      <c r="AA54" s="81"/>
      <c r="AF54" s="106"/>
      <c r="AG54" s="106"/>
      <c r="AH54" s="106"/>
      <c r="AI54" s="106"/>
      <c r="AJ54" s="106"/>
      <c r="AK54" s="106"/>
      <c r="AL54" s="106"/>
      <c r="AM54" s="106"/>
      <c r="AN54" s="106"/>
    </row>
    <row r="55" customFormat="false" ht="12" hidden="false" customHeight="false" outlineLevel="0" collapsed="false">
      <c r="B55" s="80" t="s">
        <v>360</v>
      </c>
      <c r="G55" s="107"/>
      <c r="H55" s="107"/>
      <c r="X55" s="80" t="s">
        <v>360</v>
      </c>
      <c r="Y55" s="81"/>
      <c r="Z55" s="81"/>
      <c r="AA55" s="81"/>
      <c r="AC55" s="107"/>
      <c r="AD55" s="107"/>
    </row>
    <row r="56" customFormat="false" ht="12" hidden="false" customHeight="false" outlineLevel="0" collapsed="false">
      <c r="B56" s="108" t="s">
        <v>273</v>
      </c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W56" s="87"/>
      <c r="X56" s="108" t="s">
        <v>273</v>
      </c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</row>
    <row r="57" customFormat="false" ht="12" hidden="false" customHeight="false" outlineLevel="0" collapsed="false">
      <c r="W57" s="87"/>
      <c r="X57" s="269"/>
    </row>
    <row r="58" customFormat="false" ht="5.25" hidden="false" customHeight="true" outlineLevel="0" collapsed="false">
      <c r="W58" s="87"/>
      <c r="X58" s="269"/>
    </row>
  </sheetData>
  <mergeCells count="27">
    <mergeCell ref="Z3:AK3"/>
    <mergeCell ref="C5:G5"/>
    <mergeCell ref="Z5:AD5"/>
    <mergeCell ref="A7:A9"/>
    <mergeCell ref="C7:C9"/>
    <mergeCell ref="D7:D9"/>
    <mergeCell ref="E7:E9"/>
    <mergeCell ref="F7:F9"/>
    <mergeCell ref="G7:G9"/>
    <mergeCell ref="H7:H9"/>
    <mergeCell ref="I7:I9"/>
    <mergeCell ref="U7:U9"/>
    <mergeCell ref="V7:V9"/>
    <mergeCell ref="X7:X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U7:AU9"/>
    <mergeCell ref="AV7:AV9"/>
    <mergeCell ref="B56:R56"/>
    <mergeCell ref="X56:AN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0"/>
  <sheetViews>
    <sheetView showFormulas="false" showGridLines="true" showRowColHeaders="true" showZeros="true" rightToLeft="false" tabSelected="false" showOutlineSymbols="true" defaultGridColor="true" view="normal" topLeftCell="B16" colorId="64" zoomScale="110" zoomScaleNormal="110" zoomScalePageLayoutView="100" workbookViewId="0">
      <selection pane="topLeft" activeCell="B25" activeCellId="0" sqref="A25:IV25"/>
    </sheetView>
  </sheetViews>
  <sheetFormatPr defaultColWidth="9.15625" defaultRowHeight="12" zeroHeight="false" outlineLevelRow="0" outlineLevelCol="0"/>
  <cols>
    <col collapsed="false" customWidth="true" hidden="true" outlineLevel="0" max="1" min="1" style="324" width="5.66"/>
    <col collapsed="false" customWidth="true" hidden="false" outlineLevel="0" max="2" min="2" style="325" width="0.99"/>
    <col collapsed="false" customWidth="true" hidden="false" outlineLevel="0" max="3" min="3" style="326" width="4.15"/>
    <col collapsed="false" customWidth="true" hidden="false" outlineLevel="0" max="4" min="4" style="325" width="53.5"/>
    <col collapsed="false" customWidth="true" hidden="false" outlineLevel="0" max="6" min="5" style="325" width="6.15"/>
    <col collapsed="false" customWidth="true" hidden="false" outlineLevel="0" max="7" min="7" style="325" width="7.66"/>
    <col collapsed="false" customWidth="true" hidden="false" outlineLevel="0" max="8" min="8" style="325" width="6.5"/>
    <col collapsed="false" customWidth="true" hidden="false" outlineLevel="0" max="9" min="9" style="325" width="9.82"/>
    <col collapsed="false" customWidth="true" hidden="false" outlineLevel="0" max="10" min="10" style="325" width="5.82"/>
    <col collapsed="false" customWidth="true" hidden="false" outlineLevel="0" max="11" min="11" style="325" width="8.49"/>
    <col collapsed="false" customWidth="true" hidden="false" outlineLevel="0" max="12" min="12" style="325" width="6.99"/>
    <col collapsed="false" customWidth="true" hidden="false" outlineLevel="0" max="13" min="13" style="325" width="6.5"/>
    <col collapsed="false" customWidth="true" hidden="false" outlineLevel="0" max="18" min="14" style="325" width="5.99"/>
    <col collapsed="false" customWidth="true" hidden="true" outlineLevel="0" max="19" min="19" style="325" width="5.99"/>
    <col collapsed="false" customWidth="true" hidden="false" outlineLevel="0" max="26" min="20" style="325" width="5.99"/>
    <col collapsed="false" customWidth="true" hidden="false" outlineLevel="0" max="27" min="27" style="325" width="5.15"/>
    <col collapsed="false" customWidth="true" hidden="false" outlineLevel="0" max="28" min="28" style="325" width="5.5"/>
    <col collapsed="false" customWidth="false" hidden="false" outlineLevel="0" max="257" min="29" style="325" width="9.15"/>
  </cols>
  <sheetData>
    <row r="2" s="327" customFormat="true" ht="12" hidden="false" customHeight="false" outlineLevel="0" collapsed="false">
      <c r="B2" s="328"/>
      <c r="C2" s="328"/>
      <c r="D2" s="327" t="s">
        <v>361</v>
      </c>
    </row>
    <row r="3" s="327" customFormat="true" ht="12" hidden="false" customHeight="false" outlineLevel="0" collapsed="false">
      <c r="B3" s="328"/>
      <c r="C3" s="328"/>
      <c r="D3" s="327" t="s">
        <v>362</v>
      </c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</row>
    <row r="4" s="327" customFormat="true" ht="14.25" hidden="false" customHeight="true" outlineLevel="0" collapsed="false">
      <c r="B4" s="328"/>
      <c r="C4" s="328"/>
      <c r="D4" s="327" t="s">
        <v>398</v>
      </c>
    </row>
    <row r="5" s="327" customFormat="true" ht="10.25" hidden="false" customHeight="true" outlineLevel="0" collapsed="false">
      <c r="B5" s="328"/>
      <c r="C5" s="328"/>
      <c r="D5" s="327" t="s">
        <v>364</v>
      </c>
      <c r="E5" s="328"/>
      <c r="F5" s="328"/>
      <c r="G5" s="328"/>
      <c r="H5" s="328"/>
      <c r="I5" s="328"/>
      <c r="T5" s="329"/>
    </row>
    <row r="6" s="330" customFormat="true" ht="10.25" hidden="false" customHeight="true" outlineLevel="0" collapsed="false">
      <c r="B6" s="331"/>
      <c r="C6" s="331"/>
      <c r="T6" s="332"/>
    </row>
    <row r="7" s="324" customFormat="true" ht="9" hidden="false" customHeight="true" outlineLevel="0" collapsed="false">
      <c r="A7" s="333" t="s">
        <v>194</v>
      </c>
      <c r="B7" s="334"/>
      <c r="C7" s="335" t="s">
        <v>338</v>
      </c>
      <c r="D7" s="336" t="s">
        <v>7</v>
      </c>
      <c r="E7" s="337" t="s">
        <v>8</v>
      </c>
      <c r="F7" s="338" t="s">
        <v>339</v>
      </c>
      <c r="G7" s="338" t="s">
        <v>340</v>
      </c>
      <c r="H7" s="338" t="s">
        <v>191</v>
      </c>
      <c r="I7" s="338" t="s">
        <v>399</v>
      </c>
      <c r="J7" s="338" t="s">
        <v>11</v>
      </c>
      <c r="K7" s="338" t="s">
        <v>12</v>
      </c>
      <c r="L7" s="338" t="s">
        <v>366</v>
      </c>
      <c r="M7" s="339" t="s">
        <v>13</v>
      </c>
      <c r="N7" s="340" t="s">
        <v>136</v>
      </c>
      <c r="O7" s="341" t="s">
        <v>274</v>
      </c>
      <c r="P7" s="341" t="s">
        <v>274</v>
      </c>
      <c r="Q7" s="341" t="s">
        <v>136</v>
      </c>
      <c r="R7" s="341" t="s">
        <v>136</v>
      </c>
      <c r="S7" s="341"/>
      <c r="T7" s="341" t="s">
        <v>274</v>
      </c>
      <c r="U7" s="341" t="s">
        <v>274</v>
      </c>
      <c r="V7" s="341" t="s">
        <v>136</v>
      </c>
      <c r="W7" s="341" t="s">
        <v>400</v>
      </c>
      <c r="X7" s="341" t="s">
        <v>401</v>
      </c>
      <c r="Y7" s="341" t="s">
        <v>136</v>
      </c>
      <c r="Z7" s="342" t="s">
        <v>136</v>
      </c>
      <c r="AA7" s="343" t="s">
        <v>9</v>
      </c>
      <c r="AB7" s="339" t="s">
        <v>342</v>
      </c>
    </row>
    <row r="8" customFormat="false" ht="12" hidden="false" customHeight="false" outlineLevel="0" collapsed="false">
      <c r="A8" s="333"/>
      <c r="B8" s="344"/>
      <c r="C8" s="335"/>
      <c r="D8" s="345" t="s">
        <v>19</v>
      </c>
      <c r="E8" s="337"/>
      <c r="F8" s="338"/>
      <c r="G8" s="338"/>
      <c r="H8" s="338"/>
      <c r="I8" s="338"/>
      <c r="J8" s="338"/>
      <c r="K8" s="338"/>
      <c r="L8" s="338"/>
      <c r="M8" s="339"/>
      <c r="N8" s="346" t="s">
        <v>20</v>
      </c>
      <c r="O8" s="347" t="s">
        <v>20</v>
      </c>
      <c r="P8" s="347" t="s">
        <v>20</v>
      </c>
      <c r="Q8" s="347" t="s">
        <v>20</v>
      </c>
      <c r="R8" s="347" t="s">
        <v>20</v>
      </c>
      <c r="S8" s="347"/>
      <c r="T8" s="347" t="s">
        <v>20</v>
      </c>
      <c r="U8" s="347" t="s">
        <v>20</v>
      </c>
      <c r="V8" s="347" t="s">
        <v>20</v>
      </c>
      <c r="W8" s="347" t="s">
        <v>20</v>
      </c>
      <c r="X8" s="347" t="s">
        <v>20</v>
      </c>
      <c r="Y8" s="347" t="s">
        <v>20</v>
      </c>
      <c r="Z8" s="348" t="s">
        <v>20</v>
      </c>
      <c r="AA8" s="343"/>
      <c r="AB8" s="339"/>
    </row>
    <row r="9" s="354" customFormat="true" ht="30" hidden="false" customHeight="true" outlineLevel="0" collapsed="false">
      <c r="A9" s="333"/>
      <c r="B9" s="349"/>
      <c r="C9" s="335"/>
      <c r="D9" s="350" t="s">
        <v>24</v>
      </c>
      <c r="E9" s="337"/>
      <c r="F9" s="338"/>
      <c r="G9" s="338"/>
      <c r="H9" s="338"/>
      <c r="I9" s="338"/>
      <c r="J9" s="338"/>
      <c r="K9" s="338"/>
      <c r="L9" s="338"/>
      <c r="M9" s="339"/>
      <c r="N9" s="351" t="s">
        <v>206</v>
      </c>
      <c r="O9" s="352" t="s">
        <v>207</v>
      </c>
      <c r="P9" s="352" t="s">
        <v>208</v>
      </c>
      <c r="Q9" s="352" t="s">
        <v>278</v>
      </c>
      <c r="R9" s="352" t="s">
        <v>279</v>
      </c>
      <c r="S9" s="352"/>
      <c r="T9" s="352" t="s">
        <v>280</v>
      </c>
      <c r="U9" s="352" t="s">
        <v>281</v>
      </c>
      <c r="V9" s="352" t="s">
        <v>327</v>
      </c>
      <c r="W9" s="352" t="s">
        <v>328</v>
      </c>
      <c r="X9" s="352" t="s">
        <v>329</v>
      </c>
      <c r="Y9" s="352" t="s">
        <v>330</v>
      </c>
      <c r="Z9" s="353" t="s">
        <v>331</v>
      </c>
      <c r="AA9" s="343"/>
      <c r="AB9" s="339"/>
    </row>
    <row r="10" customFormat="false" ht="12" hidden="false" customHeight="false" outlineLevel="0" collapsed="false">
      <c r="A10" s="355" t="s">
        <v>211</v>
      </c>
      <c r="B10" s="344"/>
      <c r="C10" s="356" t="n">
        <v>1</v>
      </c>
      <c r="D10" s="357" t="s">
        <v>402</v>
      </c>
      <c r="E10" s="358" t="s">
        <v>30</v>
      </c>
      <c r="F10" s="359" t="n">
        <v>1598</v>
      </c>
      <c r="G10" s="359" t="s">
        <v>211</v>
      </c>
      <c r="H10" s="360" t="n">
        <v>0</v>
      </c>
      <c r="I10" s="360" t="n">
        <v>0</v>
      </c>
      <c r="J10" s="361" t="n">
        <v>0</v>
      </c>
      <c r="K10" s="259" t="n">
        <v>0</v>
      </c>
      <c r="L10" s="259" t="n">
        <v>0</v>
      </c>
      <c r="M10" s="362" t="n">
        <v>0</v>
      </c>
      <c r="N10" s="363" t="n">
        <v>0.253472222222222</v>
      </c>
      <c r="O10" s="259" t="n">
        <v>0.313888888888889</v>
      </c>
      <c r="P10" s="259" t="n">
        <v>0.354166666666667</v>
      </c>
      <c r="Q10" s="259" t="s">
        <v>211</v>
      </c>
      <c r="R10" s="259" t="n">
        <v>0.433333333333333</v>
      </c>
      <c r="S10" s="259"/>
      <c r="T10" s="259" t="n">
        <v>0.49375</v>
      </c>
      <c r="U10" s="259" t="n">
        <v>0.576388888888889</v>
      </c>
      <c r="V10" s="259" t="n">
        <v>0.642361111111111</v>
      </c>
      <c r="W10" s="259" t="n">
        <v>0.6875</v>
      </c>
      <c r="X10" s="259" t="n">
        <v>0.684722222222222</v>
      </c>
      <c r="Y10" s="259" t="n">
        <v>0.752083333333333</v>
      </c>
      <c r="Z10" s="362" t="s">
        <v>211</v>
      </c>
      <c r="AA10" s="364" t="str">
        <f aca="false">IF(H10&gt;2.9,H10/K10/24,"-")</f>
        <v>-</v>
      </c>
      <c r="AB10" s="365" t="str">
        <f aca="false">IF(I10&gt;2.9,I10/L10/24,"-")</f>
        <v>-</v>
      </c>
    </row>
    <row r="11" customFormat="false" ht="12" hidden="false" customHeight="false" outlineLevel="0" collapsed="false">
      <c r="A11" s="355" t="s">
        <v>211</v>
      </c>
      <c r="B11" s="344"/>
      <c r="C11" s="356" t="n">
        <f aca="false">C10+1</f>
        <v>2</v>
      </c>
      <c r="D11" s="357" t="s">
        <v>369</v>
      </c>
      <c r="E11" s="358" t="s">
        <v>30</v>
      </c>
      <c r="F11" s="359" t="s">
        <v>370</v>
      </c>
      <c r="G11" s="359" t="s">
        <v>211</v>
      </c>
      <c r="H11" s="360" t="n">
        <v>1</v>
      </c>
      <c r="I11" s="360" t="n">
        <v>1</v>
      </c>
      <c r="J11" s="361" t="n">
        <f aca="false">H11+J10</f>
        <v>1</v>
      </c>
      <c r="K11" s="259" t="n">
        <v>0.00138888888888889</v>
      </c>
      <c r="L11" s="259" t="n">
        <v>0.00138888888888889</v>
      </c>
      <c r="M11" s="362" t="n">
        <f aca="false">K11+M10</f>
        <v>0.00138888888888889</v>
      </c>
      <c r="N11" s="363" t="n">
        <f aca="false">SUM(N10+K11)</f>
        <v>0.254861111111111</v>
      </c>
      <c r="O11" s="259" t="n">
        <f aca="false">O10+K11</f>
        <v>0.315277777777778</v>
      </c>
      <c r="P11" s="259" t="n">
        <f aca="false">K11+P10</f>
        <v>0.355555555555556</v>
      </c>
      <c r="Q11" s="259" t="s">
        <v>211</v>
      </c>
      <c r="R11" s="259" t="n">
        <f aca="false">R10+K11</f>
        <v>0.434722222222222</v>
      </c>
      <c r="S11" s="259"/>
      <c r="T11" s="259" t="n">
        <f aca="false">K11+T10</f>
        <v>0.495138888888889</v>
      </c>
      <c r="U11" s="259" t="n">
        <f aca="false">U10+K11</f>
        <v>0.577777777777778</v>
      </c>
      <c r="V11" s="259" t="n">
        <f aca="false">V10+K11</f>
        <v>0.64375</v>
      </c>
      <c r="W11" s="259" t="n">
        <f aca="false">W10+K11</f>
        <v>0.688888888888889</v>
      </c>
      <c r="X11" s="259" t="n">
        <f aca="false">K11+X10</f>
        <v>0.686111111111111</v>
      </c>
      <c r="Y11" s="259" t="n">
        <v>0.753472222222222</v>
      </c>
      <c r="Z11" s="362" t="s">
        <v>211</v>
      </c>
      <c r="AA11" s="364" t="str">
        <f aca="false">IF(H11&gt;2.9,H11/K11/24,"-")</f>
        <v>-</v>
      </c>
      <c r="AB11" s="365" t="str">
        <f aca="false">IF(I11&gt;2.9,I11/L11/24,"-")</f>
        <v>-</v>
      </c>
    </row>
    <row r="12" customFormat="false" ht="12" hidden="false" customHeight="false" outlineLevel="0" collapsed="false">
      <c r="A12" s="355" t="s">
        <v>211</v>
      </c>
      <c r="B12" s="344"/>
      <c r="C12" s="356" t="n">
        <f aca="false">C11+1</f>
        <v>3</v>
      </c>
      <c r="D12" s="357" t="s">
        <v>372</v>
      </c>
      <c r="E12" s="358" t="s">
        <v>30</v>
      </c>
      <c r="F12" s="359" t="s">
        <v>373</v>
      </c>
      <c r="G12" s="359" t="s">
        <v>211</v>
      </c>
      <c r="H12" s="360" t="n">
        <v>0.8</v>
      </c>
      <c r="I12" s="360" t="n">
        <v>0.8</v>
      </c>
      <c r="J12" s="361" t="n">
        <f aca="false">H12+J11</f>
        <v>1.8</v>
      </c>
      <c r="K12" s="259" t="n">
        <v>0.00138888888888889</v>
      </c>
      <c r="L12" s="259" t="n">
        <v>0.00138888888888889</v>
      </c>
      <c r="M12" s="362" t="n">
        <f aca="false">K12+M11</f>
        <v>0.00277777777777778</v>
      </c>
      <c r="N12" s="363" t="n">
        <f aca="false">SUM(N11+K12)</f>
        <v>0.25625</v>
      </c>
      <c r="O12" s="259" t="n">
        <f aca="false">O11+K12</f>
        <v>0.316666666666667</v>
      </c>
      <c r="P12" s="259" t="n">
        <f aca="false">K12+P11</f>
        <v>0.356944444444444</v>
      </c>
      <c r="Q12" s="259" t="s">
        <v>211</v>
      </c>
      <c r="R12" s="259" t="n">
        <f aca="false">R11+K12</f>
        <v>0.436111111111111</v>
      </c>
      <c r="S12" s="259"/>
      <c r="T12" s="259" t="n">
        <f aca="false">K12+T11</f>
        <v>0.496527777777778</v>
      </c>
      <c r="U12" s="259" t="n">
        <f aca="false">U11+K12</f>
        <v>0.579166666666667</v>
      </c>
      <c r="V12" s="259" t="n">
        <f aca="false">V11+K12</f>
        <v>0.645138888888889</v>
      </c>
      <c r="W12" s="259" t="n">
        <f aca="false">W11+K12</f>
        <v>0.690277777777778</v>
      </c>
      <c r="X12" s="259" t="n">
        <f aca="false">K12+X11</f>
        <v>0.6875</v>
      </c>
      <c r="Y12" s="259" t="n">
        <v>0.754861111111111</v>
      </c>
      <c r="Z12" s="362" t="s">
        <v>211</v>
      </c>
      <c r="AA12" s="364" t="str">
        <f aca="false">IF(H12&gt;2.9,H12/K12/24,"-")</f>
        <v>-</v>
      </c>
      <c r="AB12" s="365" t="str">
        <f aca="false">IF(I12&gt;2.9,I12/L12/24,"-")</f>
        <v>-</v>
      </c>
    </row>
    <row r="13" customFormat="false" ht="12" hidden="false" customHeight="false" outlineLevel="0" collapsed="false">
      <c r="A13" s="355" t="s">
        <v>211</v>
      </c>
      <c r="B13" s="344"/>
      <c r="C13" s="356" t="n">
        <f aca="false">C12+1</f>
        <v>4</v>
      </c>
      <c r="D13" s="357" t="s">
        <v>375</v>
      </c>
      <c r="E13" s="358" t="s">
        <v>30</v>
      </c>
      <c r="F13" s="359" t="s">
        <v>376</v>
      </c>
      <c r="G13" s="359" t="s">
        <v>211</v>
      </c>
      <c r="H13" s="360" t="n">
        <v>2.1</v>
      </c>
      <c r="I13" s="360" t="n">
        <v>2.1</v>
      </c>
      <c r="J13" s="361" t="n">
        <f aca="false">H13+J12</f>
        <v>3.9</v>
      </c>
      <c r="K13" s="259" t="n">
        <v>0.00208333333333333</v>
      </c>
      <c r="L13" s="259" t="n">
        <v>0.00208333333333333</v>
      </c>
      <c r="M13" s="362" t="n">
        <f aca="false">K13+M12</f>
        <v>0.00486111111111111</v>
      </c>
      <c r="N13" s="363" t="n">
        <f aca="false">SUM(N12+K13)</f>
        <v>0.258333333333333</v>
      </c>
      <c r="O13" s="259" t="n">
        <f aca="false">O12+K13</f>
        <v>0.31875</v>
      </c>
      <c r="P13" s="259" t="n">
        <f aca="false">K13+P12</f>
        <v>0.359027777777778</v>
      </c>
      <c r="Q13" s="259" t="s">
        <v>211</v>
      </c>
      <c r="R13" s="259" t="n">
        <f aca="false">R12+K13</f>
        <v>0.438194444444444</v>
      </c>
      <c r="S13" s="259"/>
      <c r="T13" s="259" t="n">
        <f aca="false">K13+T12</f>
        <v>0.498611111111111</v>
      </c>
      <c r="U13" s="259" t="n">
        <f aca="false">U12+K13</f>
        <v>0.58125</v>
      </c>
      <c r="V13" s="259" t="n">
        <f aca="false">V12+K13</f>
        <v>0.647222222222222</v>
      </c>
      <c r="W13" s="259" t="n">
        <f aca="false">W12+K13</f>
        <v>0.692361111111111</v>
      </c>
      <c r="X13" s="259" t="n">
        <f aca="false">K13+X12</f>
        <v>0.689583333333333</v>
      </c>
      <c r="Y13" s="259" t="n">
        <v>0.756944444444444</v>
      </c>
      <c r="Z13" s="362" t="s">
        <v>211</v>
      </c>
      <c r="AA13" s="364" t="str">
        <f aca="false">IF(H13&gt;2.9,H13/K13/24,"-")</f>
        <v>-</v>
      </c>
      <c r="AB13" s="365" t="str">
        <f aca="false">IF(I13&gt;2.9,I13/L13/24,"-")</f>
        <v>-</v>
      </c>
    </row>
    <row r="14" customFormat="false" ht="12" hidden="false" customHeight="false" outlineLevel="0" collapsed="false">
      <c r="A14" s="355" t="n">
        <v>38.4</v>
      </c>
      <c r="B14" s="344"/>
      <c r="C14" s="356" t="n">
        <f aca="false">C13+1</f>
        <v>5</v>
      </c>
      <c r="D14" s="357" t="s">
        <v>403</v>
      </c>
      <c r="E14" s="358" t="s">
        <v>77</v>
      </c>
      <c r="F14" s="359" t="s">
        <v>379</v>
      </c>
      <c r="G14" s="359" t="s">
        <v>211</v>
      </c>
      <c r="H14" s="361" t="n">
        <v>0.7</v>
      </c>
      <c r="I14" s="361" t="n">
        <v>0.7</v>
      </c>
      <c r="J14" s="361" t="n">
        <f aca="false">H14+J13</f>
        <v>4.6</v>
      </c>
      <c r="K14" s="259" t="n">
        <v>0.00138888888888889</v>
      </c>
      <c r="L14" s="259" t="n">
        <v>0.00138888888888889</v>
      </c>
      <c r="M14" s="362" t="n">
        <f aca="false">K14+M13</f>
        <v>0.00625</v>
      </c>
      <c r="N14" s="363" t="n">
        <f aca="false">SUM(N13+K14)</f>
        <v>0.259722222222222</v>
      </c>
      <c r="O14" s="259" t="n">
        <f aca="false">O13+K14</f>
        <v>0.320138888888889</v>
      </c>
      <c r="P14" s="259" t="n">
        <f aca="false">K14+P13</f>
        <v>0.360416666666667</v>
      </c>
      <c r="Q14" s="259" t="s">
        <v>211</v>
      </c>
      <c r="R14" s="259" t="n">
        <f aca="false">R13+K14</f>
        <v>0.439583333333333</v>
      </c>
      <c r="S14" s="259"/>
      <c r="T14" s="259" t="n">
        <f aca="false">K14+T13</f>
        <v>0.5</v>
      </c>
      <c r="U14" s="259" t="n">
        <f aca="false">U13+K14</f>
        <v>0.582638888888889</v>
      </c>
      <c r="V14" s="259" t="n">
        <f aca="false">V13+K14</f>
        <v>0.648611111111111</v>
      </c>
      <c r="W14" s="259" t="n">
        <f aca="false">W13+K14</f>
        <v>0.69375</v>
      </c>
      <c r="X14" s="259" t="n">
        <f aca="false">K14+X13</f>
        <v>0.690972222222222</v>
      </c>
      <c r="Y14" s="259" t="n">
        <v>0.758333333333333</v>
      </c>
      <c r="Z14" s="362" t="s">
        <v>211</v>
      </c>
      <c r="AA14" s="364" t="str">
        <f aca="false">IF(H14&gt;2.9,H14/K14/24,"-")</f>
        <v>-</v>
      </c>
      <c r="AB14" s="365" t="str">
        <f aca="false">IF(I14&gt;2.9,I14/L14/24,"-")</f>
        <v>-</v>
      </c>
    </row>
    <row r="15" customFormat="false" ht="12" hidden="false" customHeight="false" outlineLevel="0" collapsed="false">
      <c r="A15" s="355" t="s">
        <v>211</v>
      </c>
      <c r="B15" s="344"/>
      <c r="C15" s="356" t="n">
        <f aca="false">C14+1</f>
        <v>6</v>
      </c>
      <c r="D15" s="357" t="s">
        <v>381</v>
      </c>
      <c r="E15" s="358" t="s">
        <v>30</v>
      </c>
      <c r="F15" s="359" t="n">
        <v>1025</v>
      </c>
      <c r="G15" s="359" t="s">
        <v>211</v>
      </c>
      <c r="H15" s="360" t="n">
        <v>1.6</v>
      </c>
      <c r="I15" s="360" t="n">
        <v>1.6</v>
      </c>
      <c r="J15" s="361" t="n">
        <f aca="false">H15+J14</f>
        <v>6.2</v>
      </c>
      <c r="K15" s="259" t="n">
        <v>0.00208333333333333</v>
      </c>
      <c r="L15" s="259" t="n">
        <v>0.00208333333333333</v>
      </c>
      <c r="M15" s="362" t="n">
        <f aca="false">K15+M14</f>
        <v>0.00833333333333333</v>
      </c>
      <c r="N15" s="363" t="n">
        <f aca="false">SUM(N14+K15)</f>
        <v>0.261805555555556</v>
      </c>
      <c r="O15" s="259" t="n">
        <f aca="false">O14+K15</f>
        <v>0.322222222222222</v>
      </c>
      <c r="P15" s="259" t="n">
        <f aca="false">K15+P14</f>
        <v>0.3625</v>
      </c>
      <c r="Q15" s="259" t="s">
        <v>211</v>
      </c>
      <c r="R15" s="259" t="n">
        <f aca="false">R14+K15</f>
        <v>0.441666666666667</v>
      </c>
      <c r="S15" s="259"/>
      <c r="T15" s="259" t="n">
        <f aca="false">K15+T14</f>
        <v>0.502083333333333</v>
      </c>
      <c r="U15" s="259" t="n">
        <f aca="false">U14+K15</f>
        <v>0.584722222222222</v>
      </c>
      <c r="V15" s="259" t="n">
        <f aca="false">V14+K15</f>
        <v>0.650694444444445</v>
      </c>
      <c r="W15" s="259" t="n">
        <f aca="false">W14+K15</f>
        <v>0.695833333333333</v>
      </c>
      <c r="X15" s="259" t="n">
        <f aca="false">K15+X14</f>
        <v>0.693055555555556</v>
      </c>
      <c r="Y15" s="259" t="n">
        <v>0.760416666666667</v>
      </c>
      <c r="Z15" s="362" t="s">
        <v>211</v>
      </c>
      <c r="AA15" s="364" t="str">
        <f aca="false">IF(H15&gt;2.9,H15/K15/24,"-")</f>
        <v>-</v>
      </c>
      <c r="AB15" s="365" t="str">
        <f aca="false">IF(I15&gt;2.9,I15/L15/24,"-")</f>
        <v>-</v>
      </c>
    </row>
    <row r="16" customFormat="false" ht="12" hidden="false" customHeight="false" outlineLevel="0" collapsed="false">
      <c r="A16" s="355" t="s">
        <v>211</v>
      </c>
      <c r="B16" s="344"/>
      <c r="C16" s="356" t="n">
        <f aca="false">C15+1</f>
        <v>7</v>
      </c>
      <c r="D16" s="357" t="s">
        <v>383</v>
      </c>
      <c r="E16" s="358" t="s">
        <v>30</v>
      </c>
      <c r="F16" s="359" t="n">
        <v>1027</v>
      </c>
      <c r="G16" s="359" t="s">
        <v>211</v>
      </c>
      <c r="H16" s="360" t="n">
        <v>0.7</v>
      </c>
      <c r="I16" s="360" t="n">
        <v>0.7</v>
      </c>
      <c r="J16" s="361" t="n">
        <f aca="false">H16+J15</f>
        <v>6.9</v>
      </c>
      <c r="K16" s="259" t="n">
        <v>0.00138888888888889</v>
      </c>
      <c r="L16" s="259" t="n">
        <v>0.00138888888888889</v>
      </c>
      <c r="M16" s="362" t="n">
        <f aca="false">K16+M15</f>
        <v>0.00972222222222222</v>
      </c>
      <c r="N16" s="363" t="n">
        <f aca="false">SUM(N15+K16)</f>
        <v>0.263194444444444</v>
      </c>
      <c r="O16" s="259" t="n">
        <f aca="false">O15+K16</f>
        <v>0.323611111111111</v>
      </c>
      <c r="P16" s="259" t="n">
        <f aca="false">K16+P15</f>
        <v>0.363888888888889</v>
      </c>
      <c r="Q16" s="259" t="s">
        <v>211</v>
      </c>
      <c r="R16" s="259" t="n">
        <f aca="false">R15+K16</f>
        <v>0.443055555555556</v>
      </c>
      <c r="S16" s="259"/>
      <c r="T16" s="259" t="n">
        <f aca="false">K16+T15</f>
        <v>0.503472222222222</v>
      </c>
      <c r="U16" s="259" t="n">
        <f aca="false">U15+K16</f>
        <v>0.586111111111111</v>
      </c>
      <c r="V16" s="259" t="n">
        <f aca="false">V15+K16</f>
        <v>0.652083333333333</v>
      </c>
      <c r="W16" s="259" t="n">
        <f aca="false">W15+K16</f>
        <v>0.697222222222222</v>
      </c>
      <c r="X16" s="259" t="n">
        <f aca="false">K16+X15</f>
        <v>0.694444444444444</v>
      </c>
      <c r="Y16" s="259" t="n">
        <v>0.761805555555556</v>
      </c>
      <c r="Z16" s="362" t="s">
        <v>211</v>
      </c>
      <c r="AA16" s="364" t="str">
        <f aca="false">IF(H16&gt;2.9,H16/K16/24,"-")</f>
        <v>-</v>
      </c>
      <c r="AB16" s="365" t="str">
        <f aca="false">IF(I16&gt;2.9,I16/L16/24,"-")</f>
        <v>-</v>
      </c>
    </row>
    <row r="17" customFormat="false" ht="12" hidden="false" customHeight="false" outlineLevel="0" collapsed="false">
      <c r="A17" s="355" t="s">
        <v>211</v>
      </c>
      <c r="B17" s="344"/>
      <c r="C17" s="356" t="n">
        <f aca="false">C16+1</f>
        <v>8</v>
      </c>
      <c r="D17" s="357" t="s">
        <v>385</v>
      </c>
      <c r="E17" s="358" t="s">
        <v>30</v>
      </c>
      <c r="F17" s="359" t="n">
        <v>1032</v>
      </c>
      <c r="G17" s="359" t="s">
        <v>211</v>
      </c>
      <c r="H17" s="360" t="n">
        <v>1.9</v>
      </c>
      <c r="I17" s="360" t="s">
        <v>211</v>
      </c>
      <c r="J17" s="361" t="n">
        <f aca="false">H17+J16</f>
        <v>8.8</v>
      </c>
      <c r="K17" s="259" t="n">
        <v>0.00208333333333333</v>
      </c>
      <c r="L17" s="259" t="n">
        <v>0.00347222222222222</v>
      </c>
      <c r="M17" s="362" t="n">
        <f aca="false">K17+M16</f>
        <v>0.0118055555555556</v>
      </c>
      <c r="N17" s="363" t="n">
        <f aca="false">SUM(N16+K17)</f>
        <v>0.265277777777778</v>
      </c>
      <c r="O17" s="259" t="n">
        <f aca="false">O16+K17</f>
        <v>0.325694444444444</v>
      </c>
      <c r="P17" s="259" t="n">
        <f aca="false">K17+P16</f>
        <v>0.365972222222222</v>
      </c>
      <c r="Q17" s="259" t="s">
        <v>211</v>
      </c>
      <c r="R17" s="259" t="n">
        <v>0.446527777777778</v>
      </c>
      <c r="S17" s="259"/>
      <c r="T17" s="259" t="n">
        <f aca="false">K17+T16</f>
        <v>0.505555555555556</v>
      </c>
      <c r="U17" s="259" t="n">
        <f aca="false">U16+K17</f>
        <v>0.588194444444445</v>
      </c>
      <c r="V17" s="259" t="n">
        <f aca="false">V16+K17</f>
        <v>0.654166666666667</v>
      </c>
      <c r="W17" s="259" t="n">
        <f aca="false">W16+K17</f>
        <v>0.699305555555556</v>
      </c>
      <c r="X17" s="259" t="n">
        <f aca="false">K17+X16</f>
        <v>0.696527777777778</v>
      </c>
      <c r="Y17" s="259" t="s">
        <v>211</v>
      </c>
      <c r="Z17" s="362" t="s">
        <v>211</v>
      </c>
      <c r="AA17" s="364" t="str">
        <f aca="false">IF(H17&gt;2.9,H17/K17/24,"-")</f>
        <v>-</v>
      </c>
      <c r="AB17" s="365" t="s">
        <v>211</v>
      </c>
    </row>
    <row r="18" customFormat="false" ht="12" hidden="false" customHeight="false" outlineLevel="0" collapsed="false">
      <c r="A18" s="355" t="s">
        <v>211</v>
      </c>
      <c r="B18" s="344"/>
      <c r="C18" s="356" t="n">
        <f aca="false">C17+1</f>
        <v>9</v>
      </c>
      <c r="D18" s="357" t="s">
        <v>229</v>
      </c>
      <c r="E18" s="358" t="s">
        <v>77</v>
      </c>
      <c r="F18" s="359" t="s">
        <v>211</v>
      </c>
      <c r="G18" s="359" t="s">
        <v>211</v>
      </c>
      <c r="H18" s="360" t="n">
        <v>2.1</v>
      </c>
      <c r="I18" s="360" t="n">
        <v>4</v>
      </c>
      <c r="J18" s="361" t="n">
        <f aca="false">H18+J17</f>
        <v>10.9</v>
      </c>
      <c r="K18" s="259" t="n">
        <v>0.00208333333333333</v>
      </c>
      <c r="L18" s="259" t="n">
        <v>0.00416666666666667</v>
      </c>
      <c r="M18" s="362" t="n">
        <f aca="false">K18+M17</f>
        <v>0.0138888888888889</v>
      </c>
      <c r="N18" s="363" t="n">
        <f aca="false">SUM(N17+K18)</f>
        <v>0.267361111111111</v>
      </c>
      <c r="O18" s="259" t="n">
        <f aca="false">O17+K18</f>
        <v>0.327777777777778</v>
      </c>
      <c r="P18" s="259" t="n">
        <f aca="false">K18+P17</f>
        <v>0.368055555555556</v>
      </c>
      <c r="Q18" s="259" t="s">
        <v>211</v>
      </c>
      <c r="R18" s="259" t="n">
        <v>0.447916666666667</v>
      </c>
      <c r="S18" s="259"/>
      <c r="T18" s="259" t="n">
        <f aca="false">K18+T17</f>
        <v>0.507638888888889</v>
      </c>
      <c r="U18" s="259" t="n">
        <f aca="false">U17+K18</f>
        <v>0.590277777777778</v>
      </c>
      <c r="V18" s="259" t="n">
        <f aca="false">V17+K18</f>
        <v>0.65625</v>
      </c>
      <c r="W18" s="259" t="n">
        <f aca="false">W17+K18</f>
        <v>0.701388888888889</v>
      </c>
      <c r="X18" s="259" t="n">
        <f aca="false">K18+X17</f>
        <v>0.698611111111111</v>
      </c>
      <c r="Y18" s="259" t="n">
        <v>0.765972222222222</v>
      </c>
      <c r="Z18" s="362" t="s">
        <v>211</v>
      </c>
      <c r="AA18" s="364" t="str">
        <f aca="false">IF(H18&gt;2.9,H18/K18/24,"-")</f>
        <v>-</v>
      </c>
      <c r="AB18" s="365" t="n">
        <f aca="false">IF(I18&gt;2.9,I18/L18/24,"-")</f>
        <v>40</v>
      </c>
    </row>
    <row r="19" customFormat="false" ht="12" hidden="false" customHeight="false" outlineLevel="0" collapsed="false">
      <c r="A19" s="355" t="s">
        <v>211</v>
      </c>
      <c r="B19" s="344"/>
      <c r="C19" s="356" t="n">
        <f aca="false">C18+1</f>
        <v>10</v>
      </c>
      <c r="D19" s="357" t="s">
        <v>231</v>
      </c>
      <c r="E19" s="358" t="s">
        <v>30</v>
      </c>
      <c r="F19" s="359" t="s">
        <v>211</v>
      </c>
      <c r="G19" s="359" t="s">
        <v>211</v>
      </c>
      <c r="H19" s="360" t="n">
        <v>3.7</v>
      </c>
      <c r="I19" s="360" t="n">
        <v>3.7</v>
      </c>
      <c r="J19" s="361" t="n">
        <f aca="false">H19+J18</f>
        <v>14.6</v>
      </c>
      <c r="K19" s="259" t="n">
        <v>0.00347222222222222</v>
      </c>
      <c r="L19" s="259" t="n">
        <v>0.00347222222222222</v>
      </c>
      <c r="M19" s="362" t="n">
        <f aca="false">K19+M18</f>
        <v>0.0173611111111111</v>
      </c>
      <c r="N19" s="363" t="n">
        <f aca="false">SUM(N18+K19)</f>
        <v>0.270833333333333</v>
      </c>
      <c r="O19" s="259" t="n">
        <f aca="false">O18+K19</f>
        <v>0.33125</v>
      </c>
      <c r="P19" s="259" t="n">
        <f aca="false">K19+P18</f>
        <v>0.371527777777778</v>
      </c>
      <c r="Q19" s="259" t="n">
        <v>0.388888888888889</v>
      </c>
      <c r="R19" s="259" t="n">
        <f aca="false">R18+K19</f>
        <v>0.451388888888889</v>
      </c>
      <c r="S19" s="259"/>
      <c r="T19" s="259" t="n">
        <f aca="false">K19+T18</f>
        <v>0.511111111111111</v>
      </c>
      <c r="U19" s="259" t="n">
        <f aca="false">U18+K19</f>
        <v>0.59375</v>
      </c>
      <c r="V19" s="259" t="n">
        <f aca="false">V18+K19</f>
        <v>0.659722222222222</v>
      </c>
      <c r="W19" s="259" t="n">
        <f aca="false">W18+K19</f>
        <v>0.704861111111111</v>
      </c>
      <c r="X19" s="259" t="n">
        <f aca="false">K19+X18</f>
        <v>0.702083333333333</v>
      </c>
      <c r="Y19" s="259" t="n">
        <v>0.769444444444444</v>
      </c>
      <c r="Z19" s="362" t="n">
        <v>0.868055555555556</v>
      </c>
      <c r="AA19" s="364" t="n">
        <f aca="false">IF(H19&gt;2.9,H19/K19/24,"-")</f>
        <v>44.4</v>
      </c>
      <c r="AB19" s="365" t="n">
        <f aca="false">IF(I19&gt;2.9,I19/L19/24,"-")</f>
        <v>44.4</v>
      </c>
    </row>
    <row r="20" customFormat="false" ht="12" hidden="false" customHeight="false" outlineLevel="0" collapsed="false">
      <c r="A20" s="355"/>
      <c r="B20" s="344"/>
      <c r="C20" s="356" t="n">
        <f aca="false">C19+1</f>
        <v>11</v>
      </c>
      <c r="D20" s="357" t="s">
        <v>404</v>
      </c>
      <c r="E20" s="358" t="s">
        <v>30</v>
      </c>
      <c r="F20" s="359" t="s">
        <v>211</v>
      </c>
      <c r="G20" s="359" t="s">
        <v>211</v>
      </c>
      <c r="H20" s="360" t="n">
        <v>1.3</v>
      </c>
      <c r="I20" s="360" t="n">
        <v>1.3</v>
      </c>
      <c r="J20" s="361" t="n">
        <f aca="false">H20+J19</f>
        <v>15.9</v>
      </c>
      <c r="K20" s="259" t="n">
        <v>0.00138888888888889</v>
      </c>
      <c r="L20" s="259" t="n">
        <v>0.00138888888888889</v>
      </c>
      <c r="M20" s="362" t="n">
        <f aca="false">K20+M19</f>
        <v>0.01875</v>
      </c>
      <c r="N20" s="363" t="n">
        <f aca="false">SUM(N19+K20)</f>
        <v>0.272222222222222</v>
      </c>
      <c r="O20" s="259" t="n">
        <f aca="false">O19+K20</f>
        <v>0.332638888888889</v>
      </c>
      <c r="P20" s="259" t="n">
        <f aca="false">K20+P19</f>
        <v>0.372916666666667</v>
      </c>
      <c r="Q20" s="259" t="n">
        <f aca="false">K20+Q19</f>
        <v>0.390277777777778</v>
      </c>
      <c r="R20" s="259" t="n">
        <f aca="false">R19+K20</f>
        <v>0.452777777777778</v>
      </c>
      <c r="S20" s="259"/>
      <c r="T20" s="259" t="n">
        <f aca="false">K20+T19</f>
        <v>0.5125</v>
      </c>
      <c r="U20" s="259" t="n">
        <f aca="false">U19+K20</f>
        <v>0.595138888888889</v>
      </c>
      <c r="V20" s="259" t="n">
        <f aca="false">V19+K20</f>
        <v>0.661111111111111</v>
      </c>
      <c r="W20" s="259" t="n">
        <f aca="false">W19+K20</f>
        <v>0.70625</v>
      </c>
      <c r="X20" s="259" t="n">
        <f aca="false">K20+X19</f>
        <v>0.703472222222222</v>
      </c>
      <c r="Y20" s="259" t="n">
        <v>0.770833333333333</v>
      </c>
      <c r="Z20" s="362" t="n">
        <f aca="false">Z19+K20</f>
        <v>0.869444444444445</v>
      </c>
      <c r="AA20" s="364" t="str">
        <f aca="false">IF(H20&gt;2.9,H20/K20/24,"-")</f>
        <v>-</v>
      </c>
      <c r="AB20" s="365" t="str">
        <f aca="false">IF(I20&gt;2.9,I20/L20/24,"-")</f>
        <v>-</v>
      </c>
    </row>
    <row r="21" customFormat="false" ht="12" hidden="false" customHeight="false" outlineLevel="0" collapsed="false">
      <c r="A21" s="355" t="s">
        <v>211</v>
      </c>
      <c r="B21" s="344"/>
      <c r="C21" s="356" t="n">
        <f aca="false">C20+1</f>
        <v>12</v>
      </c>
      <c r="D21" s="357" t="s">
        <v>233</v>
      </c>
      <c r="E21" s="358" t="s">
        <v>30</v>
      </c>
      <c r="F21" s="359" t="s">
        <v>211</v>
      </c>
      <c r="G21" s="359" t="s">
        <v>211</v>
      </c>
      <c r="H21" s="360" t="n">
        <v>0.5</v>
      </c>
      <c r="I21" s="360" t="n">
        <v>0.5</v>
      </c>
      <c r="J21" s="361" t="n">
        <f aca="false">H21+J20</f>
        <v>16.4</v>
      </c>
      <c r="K21" s="259" t="n">
        <v>0.000694444444444445</v>
      </c>
      <c r="L21" s="259" t="n">
        <v>0.000694444444444445</v>
      </c>
      <c r="M21" s="362" t="n">
        <f aca="false">K21+M20</f>
        <v>0.0194444444444444</v>
      </c>
      <c r="N21" s="363" t="n">
        <f aca="false">SUM(N20+K21)</f>
        <v>0.272916666666667</v>
      </c>
      <c r="O21" s="259" t="n">
        <f aca="false">O20+K21</f>
        <v>0.333333333333333</v>
      </c>
      <c r="P21" s="259" t="n">
        <f aca="false">K21+P20</f>
        <v>0.373611111111111</v>
      </c>
      <c r="Q21" s="259" t="n">
        <f aca="false">K21+Q20</f>
        <v>0.390972222222222</v>
      </c>
      <c r="R21" s="259" t="n">
        <f aca="false">R20+K21</f>
        <v>0.453472222222222</v>
      </c>
      <c r="S21" s="259"/>
      <c r="T21" s="259" t="n">
        <f aca="false">K21+T20</f>
        <v>0.513194444444444</v>
      </c>
      <c r="U21" s="259" t="n">
        <f aca="false">U20+K21</f>
        <v>0.595833333333333</v>
      </c>
      <c r="V21" s="259" t="n">
        <f aca="false">V20+K21</f>
        <v>0.661805555555556</v>
      </c>
      <c r="W21" s="259" t="n">
        <f aca="false">W20+K21</f>
        <v>0.706944444444445</v>
      </c>
      <c r="X21" s="259" t="n">
        <f aca="false">K21+X20</f>
        <v>0.704166666666667</v>
      </c>
      <c r="Y21" s="259" t="n">
        <v>0.771527777777778</v>
      </c>
      <c r="Z21" s="362" t="n">
        <f aca="false">Z20+K21</f>
        <v>0.870138888888889</v>
      </c>
      <c r="AA21" s="364" t="str">
        <f aca="false">IF(H21&gt;2.9,H21/K21/24,"-")</f>
        <v>-</v>
      </c>
      <c r="AB21" s="365" t="str">
        <f aca="false">IF(I21&gt;2.9,I21/L21/24,"-")</f>
        <v>-</v>
      </c>
    </row>
    <row r="22" customFormat="false" ht="12" hidden="false" customHeight="false" outlineLevel="0" collapsed="false">
      <c r="A22" s="355" t="s">
        <v>211</v>
      </c>
      <c r="B22" s="344"/>
      <c r="C22" s="356" t="n">
        <f aca="false">C21+1</f>
        <v>13</v>
      </c>
      <c r="D22" s="357" t="s">
        <v>235</v>
      </c>
      <c r="E22" s="358" t="s">
        <v>77</v>
      </c>
      <c r="F22" s="359" t="s">
        <v>211</v>
      </c>
      <c r="G22" s="359" t="s">
        <v>211</v>
      </c>
      <c r="H22" s="360" t="n">
        <v>1.7</v>
      </c>
      <c r="I22" s="360" t="n">
        <v>1.7</v>
      </c>
      <c r="J22" s="361" t="n">
        <f aca="false">H22+J21</f>
        <v>18.1</v>
      </c>
      <c r="K22" s="259" t="n">
        <v>0.00138888888888889</v>
      </c>
      <c r="L22" s="259" t="n">
        <v>0.00138888888888889</v>
      </c>
      <c r="M22" s="362" t="n">
        <f aca="false">K22+M21</f>
        <v>0.0208333333333333</v>
      </c>
      <c r="N22" s="363" t="n">
        <f aca="false">SUM(N21+K22)</f>
        <v>0.274305555555555</v>
      </c>
      <c r="O22" s="259" t="n">
        <f aca="false">O21+K22</f>
        <v>0.334722222222222</v>
      </c>
      <c r="P22" s="259" t="n">
        <f aca="false">K22+P21</f>
        <v>0.375</v>
      </c>
      <c r="Q22" s="259" t="n">
        <f aca="false">K22+Q21</f>
        <v>0.392361111111111</v>
      </c>
      <c r="R22" s="259" t="n">
        <f aca="false">R21+K22</f>
        <v>0.454861111111111</v>
      </c>
      <c r="S22" s="259"/>
      <c r="T22" s="259" t="n">
        <f aca="false">K22+T21</f>
        <v>0.514583333333333</v>
      </c>
      <c r="U22" s="259" t="n">
        <f aca="false">U21+K22</f>
        <v>0.597222222222222</v>
      </c>
      <c r="V22" s="259" t="n">
        <f aca="false">V21+K22</f>
        <v>0.663194444444444</v>
      </c>
      <c r="W22" s="259" t="n">
        <f aca="false">W21+K22</f>
        <v>0.708333333333333</v>
      </c>
      <c r="X22" s="259" t="n">
        <f aca="false">K22+X21</f>
        <v>0.705555555555556</v>
      </c>
      <c r="Y22" s="259" t="n">
        <v>0.772916666666667</v>
      </c>
      <c r="Z22" s="362" t="n">
        <f aca="false">Z21+K22</f>
        <v>0.871527777777778</v>
      </c>
      <c r="AA22" s="364" t="str">
        <f aca="false">IF(H22&gt;2.9,H22/K22/24,"-")</f>
        <v>-</v>
      </c>
      <c r="AB22" s="365" t="str">
        <f aca="false">IF(I22&gt;2.9,I22/L22/24,"-")</f>
        <v>-</v>
      </c>
    </row>
    <row r="23" customFormat="false" ht="12" hidden="false" customHeight="false" outlineLevel="0" collapsed="false">
      <c r="A23" s="355" t="s">
        <v>211</v>
      </c>
      <c r="B23" s="344"/>
      <c r="C23" s="356" t="n">
        <f aca="false">C22+1</f>
        <v>14</v>
      </c>
      <c r="D23" s="357" t="s">
        <v>316</v>
      </c>
      <c r="E23" s="358" t="s">
        <v>77</v>
      </c>
      <c r="F23" s="359" t="s">
        <v>211</v>
      </c>
      <c r="G23" s="359" t="s">
        <v>211</v>
      </c>
      <c r="H23" s="360" t="n">
        <v>1.3</v>
      </c>
      <c r="I23" s="360" t="n">
        <v>1.3</v>
      </c>
      <c r="J23" s="361" t="n">
        <f aca="false">H23+J22</f>
        <v>19.4</v>
      </c>
      <c r="K23" s="259" t="n">
        <v>0.00138888888888889</v>
      </c>
      <c r="L23" s="259" t="n">
        <v>0.00138888888888889</v>
      </c>
      <c r="M23" s="362" t="n">
        <f aca="false">K23+M22</f>
        <v>0.0222222222222222</v>
      </c>
      <c r="N23" s="363" t="n">
        <f aca="false">SUM(N22+K23)</f>
        <v>0.275694444444444</v>
      </c>
      <c r="O23" s="259" t="n">
        <f aca="false">O22+K23</f>
        <v>0.336111111111111</v>
      </c>
      <c r="P23" s="259" t="n">
        <f aca="false">K23+P22</f>
        <v>0.376388888888889</v>
      </c>
      <c r="Q23" s="259" t="n">
        <f aca="false">K23+Q22</f>
        <v>0.39375</v>
      </c>
      <c r="R23" s="259" t="n">
        <f aca="false">R22+K23</f>
        <v>0.45625</v>
      </c>
      <c r="S23" s="259"/>
      <c r="T23" s="259" t="n">
        <f aca="false">K23+T22</f>
        <v>0.515972222222222</v>
      </c>
      <c r="U23" s="259" t="n">
        <f aca="false">U22+K23</f>
        <v>0.598611111111111</v>
      </c>
      <c r="V23" s="259" t="n">
        <f aca="false">V22+K23</f>
        <v>0.664583333333333</v>
      </c>
      <c r="W23" s="259" t="n">
        <f aca="false">W22+K23</f>
        <v>0.709722222222222</v>
      </c>
      <c r="X23" s="259" t="n">
        <f aca="false">K23+X22</f>
        <v>0.706944444444445</v>
      </c>
      <c r="Y23" s="259" t="n">
        <v>0.774305555555556</v>
      </c>
      <c r="Z23" s="362" t="n">
        <f aca="false">Z22+K23</f>
        <v>0.872916666666667</v>
      </c>
      <c r="AA23" s="364" t="str">
        <f aca="false">IF(H23&gt;2.9,H23/K23/24,"-")</f>
        <v>-</v>
      </c>
      <c r="AB23" s="365" t="str">
        <f aca="false">IF(I23&gt;2.9,I23/L23/24,"-")</f>
        <v>-</v>
      </c>
    </row>
    <row r="24" customFormat="false" ht="12" hidden="false" customHeight="false" outlineLevel="0" collapsed="false">
      <c r="A24" s="355"/>
      <c r="B24" s="344"/>
      <c r="C24" s="356" t="n">
        <f aca="false">C23+1</f>
        <v>15</v>
      </c>
      <c r="D24" s="357" t="s">
        <v>317</v>
      </c>
      <c r="E24" s="358" t="s">
        <v>30</v>
      </c>
      <c r="F24" s="359" t="s">
        <v>211</v>
      </c>
      <c r="G24" s="359" t="s">
        <v>211</v>
      </c>
      <c r="H24" s="360" t="n">
        <v>0.2</v>
      </c>
      <c r="I24" s="360" t="n">
        <v>0.2</v>
      </c>
      <c r="J24" s="361" t="n">
        <f aca="false">H24+J23</f>
        <v>19.6</v>
      </c>
      <c r="K24" s="259" t="n">
        <v>0.000694444444444445</v>
      </c>
      <c r="L24" s="259" t="n">
        <v>0.000694444444444445</v>
      </c>
      <c r="M24" s="362" t="n">
        <f aca="false">K24+M23</f>
        <v>0.0229166666666667</v>
      </c>
      <c r="N24" s="363" t="n">
        <f aca="false">SUM(N23+K24)</f>
        <v>0.276388888888889</v>
      </c>
      <c r="O24" s="259" t="n">
        <f aca="false">O23+K24</f>
        <v>0.336805555555556</v>
      </c>
      <c r="P24" s="259" t="n">
        <f aca="false">K24+P23</f>
        <v>0.377083333333333</v>
      </c>
      <c r="Q24" s="259" t="n">
        <f aca="false">K24+Q23</f>
        <v>0.394444444444444</v>
      </c>
      <c r="R24" s="259" t="n">
        <f aca="false">R23+K24</f>
        <v>0.456944444444444</v>
      </c>
      <c r="S24" s="259"/>
      <c r="T24" s="259" t="n">
        <f aca="false">K24+T23</f>
        <v>0.516666666666667</v>
      </c>
      <c r="U24" s="259" t="n">
        <f aca="false">U23+K24</f>
        <v>0.599305555555556</v>
      </c>
      <c r="V24" s="259" t="n">
        <f aca="false">V23+K24</f>
        <v>0.665277777777778</v>
      </c>
      <c r="W24" s="259" t="n">
        <f aca="false">W23+K24</f>
        <v>0.710416666666667</v>
      </c>
      <c r="X24" s="259" t="n">
        <f aca="false">K24+X23</f>
        <v>0.707638888888889</v>
      </c>
      <c r="Y24" s="259" t="n">
        <v>0.775</v>
      </c>
      <c r="Z24" s="362" t="n">
        <f aca="false">Z23+K24</f>
        <v>0.873611111111111</v>
      </c>
      <c r="AA24" s="364" t="str">
        <f aca="false">IF(H24&gt;2.9,H24/K24/24,"-")</f>
        <v>-</v>
      </c>
      <c r="AB24" s="365" t="str">
        <f aca="false">IF(I24&gt;2.9,I24/L24/24,"-")</f>
        <v>-</v>
      </c>
    </row>
    <row r="25" customFormat="false" ht="12" hidden="false" customHeight="false" outlineLevel="0" collapsed="false">
      <c r="A25" s="355" t="s">
        <v>211</v>
      </c>
      <c r="B25" s="344"/>
      <c r="C25" s="356" t="n">
        <f aca="false">C24+1</f>
        <v>16</v>
      </c>
      <c r="D25" s="357" t="s">
        <v>405</v>
      </c>
      <c r="E25" s="358" t="s">
        <v>30</v>
      </c>
      <c r="F25" s="359" t="s">
        <v>211</v>
      </c>
      <c r="G25" s="359" t="s">
        <v>211</v>
      </c>
      <c r="H25" s="360" t="n">
        <v>1.6</v>
      </c>
      <c r="I25" s="360" t="n">
        <v>1.6</v>
      </c>
      <c r="J25" s="361" t="n">
        <f aca="false">H25+J24</f>
        <v>21.2</v>
      </c>
      <c r="K25" s="259" t="n">
        <v>0.00138888888888889</v>
      </c>
      <c r="L25" s="259" t="n">
        <v>0.00138888888888889</v>
      </c>
      <c r="M25" s="362" t="n">
        <f aca="false">K25+M24</f>
        <v>0.0243055555555556</v>
      </c>
      <c r="N25" s="363" t="n">
        <f aca="false">SUM(N24+K25)</f>
        <v>0.277777777777778</v>
      </c>
      <c r="O25" s="259" t="n">
        <f aca="false">O24+K25</f>
        <v>0.338194444444444</v>
      </c>
      <c r="P25" s="259" t="n">
        <f aca="false">K25+P24</f>
        <v>0.378472222222222</v>
      </c>
      <c r="Q25" s="259" t="n">
        <f aca="false">K25+Q24</f>
        <v>0.395833333333333</v>
      </c>
      <c r="R25" s="259" t="n">
        <f aca="false">R24+K25</f>
        <v>0.458333333333333</v>
      </c>
      <c r="S25" s="259"/>
      <c r="T25" s="259" t="n">
        <f aca="false">K25+T24</f>
        <v>0.518055555555556</v>
      </c>
      <c r="U25" s="259" t="n">
        <f aca="false">U24+K25</f>
        <v>0.600694444444444</v>
      </c>
      <c r="V25" s="259" t="n">
        <f aca="false">V24+K25</f>
        <v>0.666666666666667</v>
      </c>
      <c r="W25" s="259" t="n">
        <f aca="false">W24+K25</f>
        <v>0.711805555555556</v>
      </c>
      <c r="X25" s="259" t="n">
        <f aca="false">K25+X24</f>
        <v>0.709027777777778</v>
      </c>
      <c r="Y25" s="259" t="n">
        <v>0.776388888888889</v>
      </c>
      <c r="Z25" s="362" t="n">
        <f aca="false">Z24+K25</f>
        <v>0.875</v>
      </c>
      <c r="AA25" s="364" t="str">
        <f aca="false">IF(H25&gt;2.9,H25/K25/24,"-")</f>
        <v>-</v>
      </c>
      <c r="AB25" s="365" t="str">
        <f aca="false">IF(I25&gt;2.9,I25/L25/24,"-")</f>
        <v>-</v>
      </c>
    </row>
    <row r="26" customFormat="false" ht="12" hidden="false" customHeight="false" outlineLevel="0" collapsed="false">
      <c r="A26" s="355" t="s">
        <v>211</v>
      </c>
      <c r="B26" s="344"/>
      <c r="C26" s="356" t="n">
        <f aca="false">C25+1</f>
        <v>17</v>
      </c>
      <c r="D26" s="357" t="s">
        <v>319</v>
      </c>
      <c r="E26" s="358" t="s">
        <v>214</v>
      </c>
      <c r="F26" s="359" t="s">
        <v>211</v>
      </c>
      <c r="G26" s="359" t="s">
        <v>211</v>
      </c>
      <c r="H26" s="360" t="n">
        <v>1.4</v>
      </c>
      <c r="I26" s="360" t="n">
        <v>1.4</v>
      </c>
      <c r="J26" s="361" t="n">
        <f aca="false">H26+J25</f>
        <v>22.6</v>
      </c>
      <c r="K26" s="259" t="n">
        <v>0.00208333333333333</v>
      </c>
      <c r="L26" s="259" t="n">
        <v>0.00208333333333333</v>
      </c>
      <c r="M26" s="362" t="n">
        <f aca="false">K26+M25</f>
        <v>0.0263888888888889</v>
      </c>
      <c r="N26" s="363" t="n">
        <f aca="false">SUM(N25+K26)</f>
        <v>0.279861111111111</v>
      </c>
      <c r="O26" s="259" t="n">
        <f aca="false">O25+K26</f>
        <v>0.340277777777778</v>
      </c>
      <c r="P26" s="259" t="n">
        <f aca="false">K26+P25</f>
        <v>0.380555555555556</v>
      </c>
      <c r="Q26" s="259" t="n">
        <f aca="false">K26+Q25</f>
        <v>0.397916666666667</v>
      </c>
      <c r="R26" s="259" t="n">
        <f aca="false">R25+K26</f>
        <v>0.460416666666667</v>
      </c>
      <c r="S26" s="259"/>
      <c r="T26" s="259" t="n">
        <f aca="false">K26+T25</f>
        <v>0.520138888888889</v>
      </c>
      <c r="U26" s="259" t="n">
        <f aca="false">U25+K26</f>
        <v>0.602777777777778</v>
      </c>
      <c r="V26" s="259" t="n">
        <f aca="false">V25+K26</f>
        <v>0.66875</v>
      </c>
      <c r="W26" s="259" t="n">
        <f aca="false">W25+K26</f>
        <v>0.713888888888889</v>
      </c>
      <c r="X26" s="259" t="n">
        <f aca="false">K26+X25</f>
        <v>0.711111111111111</v>
      </c>
      <c r="Y26" s="259" t="n">
        <v>0.778472222222222</v>
      </c>
      <c r="Z26" s="362" t="n">
        <f aca="false">Z25+K26</f>
        <v>0.877083333333333</v>
      </c>
      <c r="AA26" s="364" t="str">
        <f aca="false">IF(H26&gt;2.9,H26/K26/24,"-")</f>
        <v>-</v>
      </c>
      <c r="AB26" s="365" t="str">
        <f aca="false">IF(I26&gt;2.9,I26/L26/24,"-")</f>
        <v>-</v>
      </c>
    </row>
    <row r="27" customFormat="false" ht="12" hidden="false" customHeight="false" outlineLevel="0" collapsed="false">
      <c r="A27" s="355" t="s">
        <v>211</v>
      </c>
      <c r="B27" s="344"/>
      <c r="C27" s="356" t="n">
        <f aca="false">C26+1</f>
        <v>18</v>
      </c>
      <c r="D27" s="357" t="s">
        <v>406</v>
      </c>
      <c r="E27" s="358" t="s">
        <v>30</v>
      </c>
      <c r="F27" s="359" t="s">
        <v>211</v>
      </c>
      <c r="G27" s="359" t="s">
        <v>211</v>
      </c>
      <c r="H27" s="360" t="n">
        <v>1</v>
      </c>
      <c r="I27" s="360" t="n">
        <v>1</v>
      </c>
      <c r="J27" s="361" t="n">
        <f aca="false">H27+J26</f>
        <v>23.6</v>
      </c>
      <c r="K27" s="259" t="n">
        <v>0.00138888888888889</v>
      </c>
      <c r="L27" s="259" t="n">
        <v>0.00138888888888889</v>
      </c>
      <c r="M27" s="362" t="n">
        <f aca="false">K27+M26</f>
        <v>0.0277777777777778</v>
      </c>
      <c r="N27" s="363" t="n">
        <f aca="false">SUM(N26+K27)</f>
        <v>0.28125</v>
      </c>
      <c r="O27" s="259" t="n">
        <f aca="false">O26+K27</f>
        <v>0.341666666666667</v>
      </c>
      <c r="P27" s="259" t="n">
        <f aca="false">K27+P26</f>
        <v>0.381944444444444</v>
      </c>
      <c r="Q27" s="259" t="n">
        <f aca="false">K27+Q26</f>
        <v>0.399305555555556</v>
      </c>
      <c r="R27" s="259" t="n">
        <f aca="false">R26+K27</f>
        <v>0.461805555555556</v>
      </c>
      <c r="S27" s="259"/>
      <c r="T27" s="259" t="n">
        <f aca="false">K27+T26</f>
        <v>0.521527777777778</v>
      </c>
      <c r="U27" s="259" t="n">
        <f aca="false">U26+K27</f>
        <v>0.604166666666667</v>
      </c>
      <c r="V27" s="259" t="n">
        <f aca="false">V26+K27</f>
        <v>0.670138888888889</v>
      </c>
      <c r="W27" s="259" t="n">
        <f aca="false">W26+K27</f>
        <v>0.715277777777778</v>
      </c>
      <c r="X27" s="259" t="n">
        <f aca="false">K27+X26</f>
        <v>0.7125</v>
      </c>
      <c r="Y27" s="259" t="n">
        <v>0.779861111111111</v>
      </c>
      <c r="Z27" s="362" t="n">
        <f aca="false">Z26+K27</f>
        <v>0.878472222222222</v>
      </c>
      <c r="AA27" s="364" t="str">
        <f aca="false">IF(H27&gt;2.9,H27/K27/24,"-")</f>
        <v>-</v>
      </c>
      <c r="AB27" s="365" t="str">
        <f aca="false">IF(I27&gt;2.9,I27/L27/24,"-")</f>
        <v>-</v>
      </c>
    </row>
    <row r="28" customFormat="false" ht="12" hidden="false" customHeight="false" outlineLevel="0" collapsed="false">
      <c r="A28" s="355" t="s">
        <v>211</v>
      </c>
      <c r="B28" s="344"/>
      <c r="C28" s="356" t="n">
        <f aca="false">C27+1</f>
        <v>19</v>
      </c>
      <c r="D28" s="357" t="s">
        <v>320</v>
      </c>
      <c r="E28" s="358" t="s">
        <v>214</v>
      </c>
      <c r="F28" s="359" t="s">
        <v>211</v>
      </c>
      <c r="G28" s="359" t="s">
        <v>211</v>
      </c>
      <c r="H28" s="360" t="n">
        <v>3.3</v>
      </c>
      <c r="I28" s="360" t="n">
        <v>3.3</v>
      </c>
      <c r="J28" s="361" t="n">
        <f aca="false">H28+J27</f>
        <v>26.9</v>
      </c>
      <c r="K28" s="259" t="n">
        <v>0.00347222222222222</v>
      </c>
      <c r="L28" s="259" t="n">
        <v>0.00347222222222222</v>
      </c>
      <c r="M28" s="362" t="n">
        <f aca="false">K28+M27</f>
        <v>0.03125</v>
      </c>
      <c r="N28" s="363" t="n">
        <f aca="false">SUM(N27+K28)</f>
        <v>0.284722222222222</v>
      </c>
      <c r="O28" s="259" t="n">
        <f aca="false">O27+K28</f>
        <v>0.345138888888889</v>
      </c>
      <c r="P28" s="259" t="n">
        <f aca="false">K28+P27</f>
        <v>0.385416666666667</v>
      </c>
      <c r="Q28" s="259" t="n">
        <f aca="false">K28+Q27</f>
        <v>0.402777777777778</v>
      </c>
      <c r="R28" s="259" t="n">
        <f aca="false">R27+K28</f>
        <v>0.465277777777778</v>
      </c>
      <c r="S28" s="259"/>
      <c r="T28" s="259" t="n">
        <f aca="false">K28+T27</f>
        <v>0.525</v>
      </c>
      <c r="U28" s="259" t="n">
        <f aca="false">U27+K28</f>
        <v>0.607638888888889</v>
      </c>
      <c r="V28" s="259" t="n">
        <f aca="false">V27+K28</f>
        <v>0.673611111111111</v>
      </c>
      <c r="W28" s="259" t="n">
        <f aca="false">W27+K28</f>
        <v>0.71875</v>
      </c>
      <c r="X28" s="259" t="n">
        <f aca="false">K28+X27</f>
        <v>0.715972222222222</v>
      </c>
      <c r="Y28" s="259" t="n">
        <v>0.783333333333333</v>
      </c>
      <c r="Z28" s="362" t="n">
        <f aca="false">Z27+K28</f>
        <v>0.881944444444444</v>
      </c>
      <c r="AA28" s="364" t="n">
        <f aca="false">IF(H28&gt;2.9,H28/K28/24,"-")</f>
        <v>39.6</v>
      </c>
      <c r="AB28" s="365" t="n">
        <f aca="false">IF(I28&gt;2.9,I28/L28/24,"-")</f>
        <v>39.6</v>
      </c>
    </row>
    <row r="29" customFormat="false" ht="12" hidden="false" customHeight="false" outlineLevel="0" collapsed="false">
      <c r="A29" s="355" t="s">
        <v>211</v>
      </c>
      <c r="B29" s="344"/>
      <c r="C29" s="356" t="n">
        <f aca="false">C28+1</f>
        <v>20</v>
      </c>
      <c r="D29" s="357" t="s">
        <v>407</v>
      </c>
      <c r="E29" s="358" t="s">
        <v>77</v>
      </c>
      <c r="F29" s="359" t="s">
        <v>211</v>
      </c>
      <c r="G29" s="359" t="s">
        <v>211</v>
      </c>
      <c r="H29" s="360" t="n">
        <v>3.1</v>
      </c>
      <c r="I29" s="360" t="n">
        <v>3.1</v>
      </c>
      <c r="J29" s="361" t="n">
        <f aca="false">H29+J28</f>
        <v>30</v>
      </c>
      <c r="K29" s="259" t="n">
        <v>0.00347222222222222</v>
      </c>
      <c r="L29" s="259" t="n">
        <v>0.00347222222222222</v>
      </c>
      <c r="M29" s="362" t="n">
        <f aca="false">K29+M28</f>
        <v>0.0347222222222222</v>
      </c>
      <c r="N29" s="363" t="n">
        <f aca="false">SUM(N28+K29)</f>
        <v>0.288194444444444</v>
      </c>
      <c r="O29" s="259" t="n">
        <f aca="false">O28+K29</f>
        <v>0.348611111111111</v>
      </c>
      <c r="P29" s="259" t="n">
        <f aca="false">K29+P28</f>
        <v>0.388888888888889</v>
      </c>
      <c r="Q29" s="259" t="n">
        <f aca="false">K29+Q28</f>
        <v>0.40625</v>
      </c>
      <c r="R29" s="259" t="n">
        <f aca="false">R28+K29</f>
        <v>0.46875</v>
      </c>
      <c r="S29" s="259"/>
      <c r="T29" s="259" t="n">
        <f aca="false">K29+T28</f>
        <v>0.528472222222222</v>
      </c>
      <c r="U29" s="259" t="n">
        <f aca="false">U28+K29</f>
        <v>0.611111111111111</v>
      </c>
      <c r="V29" s="259" t="n">
        <f aca="false">V28+K29</f>
        <v>0.677083333333333</v>
      </c>
      <c r="W29" s="259" t="n">
        <f aca="false">W28+K29</f>
        <v>0.722222222222222</v>
      </c>
      <c r="X29" s="259" t="n">
        <f aca="false">K29+X28</f>
        <v>0.719444444444444</v>
      </c>
      <c r="Y29" s="259" t="n">
        <v>0.786805555555555</v>
      </c>
      <c r="Z29" s="362" t="n">
        <f aca="false">Z28+K29</f>
        <v>0.885416666666667</v>
      </c>
      <c r="AA29" s="364" t="n">
        <f aca="false">IF(H29&gt;2.9,H29/K29/24,"-")</f>
        <v>37.2</v>
      </c>
      <c r="AB29" s="365" t="n">
        <f aca="false">IF(I29&gt;2.9,I29/L29/24,"-")</f>
        <v>37.2</v>
      </c>
    </row>
    <row r="30" customFormat="false" ht="12" hidden="false" customHeight="false" outlineLevel="0" collapsed="false">
      <c r="A30" s="355" t="n">
        <v>37.2</v>
      </c>
      <c r="B30" s="344"/>
      <c r="C30" s="356" t="n">
        <f aca="false">C29+1</f>
        <v>21</v>
      </c>
      <c r="D30" s="357" t="s">
        <v>408</v>
      </c>
      <c r="E30" s="358" t="s">
        <v>77</v>
      </c>
      <c r="F30" s="359" t="s">
        <v>211</v>
      </c>
      <c r="G30" s="359" t="s">
        <v>211</v>
      </c>
      <c r="H30" s="360" t="n">
        <v>1.8</v>
      </c>
      <c r="I30" s="360" t="n">
        <v>1.8</v>
      </c>
      <c r="J30" s="361" t="n">
        <f aca="false">H30+J29</f>
        <v>31.8</v>
      </c>
      <c r="K30" s="259" t="n">
        <v>0.00208333333333333</v>
      </c>
      <c r="L30" s="259" t="n">
        <v>0.00208333333333333</v>
      </c>
      <c r="M30" s="362" t="n">
        <f aca="false">K30+M29</f>
        <v>0.0368055555555556</v>
      </c>
      <c r="N30" s="363" t="n">
        <f aca="false">SUM(N29+K30)</f>
        <v>0.290277777777778</v>
      </c>
      <c r="O30" s="259" t="n">
        <f aca="false">O29+K30</f>
        <v>0.350694444444444</v>
      </c>
      <c r="P30" s="259" t="n">
        <f aca="false">K30+P29</f>
        <v>0.390972222222222</v>
      </c>
      <c r="Q30" s="259" t="n">
        <f aca="false">K30+Q29</f>
        <v>0.408333333333333</v>
      </c>
      <c r="R30" s="259" t="n">
        <f aca="false">R29+K30</f>
        <v>0.470833333333333</v>
      </c>
      <c r="S30" s="259"/>
      <c r="T30" s="259" t="n">
        <f aca="false">K30+T29</f>
        <v>0.530555555555556</v>
      </c>
      <c r="U30" s="259" t="n">
        <f aca="false">U29+K30</f>
        <v>0.613194444444445</v>
      </c>
      <c r="V30" s="259" t="n">
        <f aca="false">V29+K30</f>
        <v>0.679166666666667</v>
      </c>
      <c r="W30" s="259" t="n">
        <f aca="false">W29+K30</f>
        <v>0.724305555555556</v>
      </c>
      <c r="X30" s="259" t="n">
        <f aca="false">K30+X29</f>
        <v>0.721527777777778</v>
      </c>
      <c r="Y30" s="259" t="n">
        <v>0.788888888888889</v>
      </c>
      <c r="Z30" s="362" t="n">
        <f aca="false">Z29+K30</f>
        <v>0.8875</v>
      </c>
      <c r="AA30" s="364" t="str">
        <f aca="false">IF(H30&gt;2.9,H30/K30/24,"-")</f>
        <v>-</v>
      </c>
      <c r="AB30" s="365" t="str">
        <f aca="false">IF(I30&gt;2.9,I30/L30/24,"-")</f>
        <v>-</v>
      </c>
    </row>
    <row r="31" customFormat="false" ht="12" hidden="false" customHeight="false" outlineLevel="0" collapsed="false">
      <c r="A31" s="355" t="n">
        <v>39.6</v>
      </c>
      <c r="B31" s="344"/>
      <c r="C31" s="356" t="n">
        <f aca="false">C30+1</f>
        <v>22</v>
      </c>
      <c r="D31" s="357" t="s">
        <v>409</v>
      </c>
      <c r="E31" s="358" t="s">
        <v>30</v>
      </c>
      <c r="F31" s="359" t="s">
        <v>211</v>
      </c>
      <c r="G31" s="359" t="s">
        <v>211</v>
      </c>
      <c r="H31" s="360" t="n">
        <v>1.6</v>
      </c>
      <c r="I31" s="360" t="n">
        <v>1.6</v>
      </c>
      <c r="J31" s="361" t="n">
        <f aca="false">H31+J30</f>
        <v>33.4</v>
      </c>
      <c r="K31" s="259" t="n">
        <v>0.00208333333333333</v>
      </c>
      <c r="L31" s="259" t="n">
        <v>0.00208333333333333</v>
      </c>
      <c r="M31" s="362" t="n">
        <f aca="false">K31+M30</f>
        <v>0.0388888888888889</v>
      </c>
      <c r="N31" s="363" t="n">
        <f aca="false">SUM(N30+K31)</f>
        <v>0.292361111111111</v>
      </c>
      <c r="O31" s="259" t="n">
        <f aca="false">O30+K31</f>
        <v>0.352777777777778</v>
      </c>
      <c r="P31" s="259" t="n">
        <f aca="false">K31+P30</f>
        <v>0.393055555555556</v>
      </c>
      <c r="Q31" s="259" t="n">
        <f aca="false">K31+Q30</f>
        <v>0.410416666666667</v>
      </c>
      <c r="R31" s="259" t="n">
        <f aca="false">R30+K31</f>
        <v>0.472916666666667</v>
      </c>
      <c r="S31" s="259"/>
      <c r="T31" s="259" t="n">
        <f aca="false">K31+T30</f>
        <v>0.532638888888889</v>
      </c>
      <c r="U31" s="259" t="n">
        <f aca="false">U30+K31</f>
        <v>0.615277777777778</v>
      </c>
      <c r="V31" s="259" t="n">
        <f aca="false">V30+K31</f>
        <v>0.68125</v>
      </c>
      <c r="W31" s="259" t="n">
        <f aca="false">W30+K31</f>
        <v>0.726388888888889</v>
      </c>
      <c r="X31" s="259" t="n">
        <f aca="false">K31+X30</f>
        <v>0.723611111111111</v>
      </c>
      <c r="Y31" s="259" t="n">
        <v>0.790972222222222</v>
      </c>
      <c r="Z31" s="362" t="n">
        <f aca="false">Z30+K31</f>
        <v>0.889583333333333</v>
      </c>
      <c r="AA31" s="364" t="str">
        <f aca="false">IF(H31&gt;2.9,H31/K31/24,"-")</f>
        <v>-</v>
      </c>
      <c r="AB31" s="365" t="str">
        <f aca="false">IF(I31&gt;2.9,I31/L31/24,"-")</f>
        <v>-</v>
      </c>
    </row>
    <row r="32" customFormat="false" ht="12" hidden="false" customHeight="false" outlineLevel="0" collapsed="false">
      <c r="A32" s="355" t="s">
        <v>211</v>
      </c>
      <c r="B32" s="344"/>
      <c r="C32" s="356" t="n">
        <f aca="false">C31+1</f>
        <v>23</v>
      </c>
      <c r="D32" s="357" t="s">
        <v>410</v>
      </c>
      <c r="E32" s="358" t="s">
        <v>30</v>
      </c>
      <c r="F32" s="359" t="s">
        <v>211</v>
      </c>
      <c r="G32" s="359" t="s">
        <v>211</v>
      </c>
      <c r="H32" s="360" t="n">
        <v>1.8</v>
      </c>
      <c r="I32" s="360" t="n">
        <v>1.8</v>
      </c>
      <c r="J32" s="361" t="n">
        <f aca="false">H32+J31</f>
        <v>35.2</v>
      </c>
      <c r="K32" s="259" t="n">
        <v>0.00138888888888889</v>
      </c>
      <c r="L32" s="259" t="n">
        <v>0.00138888888888889</v>
      </c>
      <c r="M32" s="362" t="n">
        <f aca="false">K32+M31</f>
        <v>0.0402777777777778</v>
      </c>
      <c r="N32" s="363" t="n">
        <f aca="false">SUM(N31+K32)</f>
        <v>0.29375</v>
      </c>
      <c r="O32" s="259" t="n">
        <f aca="false">O31+K32</f>
        <v>0.354166666666667</v>
      </c>
      <c r="P32" s="259" t="n">
        <f aca="false">K32+P31</f>
        <v>0.394444444444444</v>
      </c>
      <c r="Q32" s="259" t="n">
        <f aca="false">K32+Q31</f>
        <v>0.411805555555556</v>
      </c>
      <c r="R32" s="259" t="n">
        <f aca="false">R31+K32</f>
        <v>0.474305555555556</v>
      </c>
      <c r="S32" s="259"/>
      <c r="T32" s="259" t="n">
        <f aca="false">K32+T31</f>
        <v>0.534027777777778</v>
      </c>
      <c r="U32" s="259" t="n">
        <f aca="false">U31+K32</f>
        <v>0.616666666666667</v>
      </c>
      <c r="V32" s="259" t="n">
        <f aca="false">V31+K32</f>
        <v>0.682638888888889</v>
      </c>
      <c r="W32" s="259" t="n">
        <f aca="false">W31+K32</f>
        <v>0.727777777777778</v>
      </c>
      <c r="X32" s="259" t="n">
        <f aca="false">K32+X31</f>
        <v>0.725</v>
      </c>
      <c r="Y32" s="259" t="n">
        <v>0.792361111111111</v>
      </c>
      <c r="Z32" s="362" t="n">
        <f aca="false">Z31+K32</f>
        <v>0.890972222222222</v>
      </c>
      <c r="AA32" s="364" t="str">
        <f aca="false">IF(H32&gt;2.9,H32/K32/24,"-")</f>
        <v>-</v>
      </c>
      <c r="AB32" s="365" t="str">
        <f aca="false">IF(I32&gt;2.9,I32/L32/24,"-")</f>
        <v>-</v>
      </c>
    </row>
    <row r="33" customFormat="false" ht="12" hidden="false" customHeight="false" outlineLevel="0" collapsed="false">
      <c r="A33" s="355" t="s">
        <v>211</v>
      </c>
      <c r="B33" s="344"/>
      <c r="C33" s="356" t="n">
        <f aca="false">C32+1</f>
        <v>24</v>
      </c>
      <c r="D33" s="357" t="s">
        <v>411</v>
      </c>
      <c r="E33" s="358" t="s">
        <v>30</v>
      </c>
      <c r="F33" s="359" t="s">
        <v>211</v>
      </c>
      <c r="G33" s="359" t="s">
        <v>211</v>
      </c>
      <c r="H33" s="360" t="n">
        <v>0.6</v>
      </c>
      <c r="I33" s="360" t="n">
        <v>0.6</v>
      </c>
      <c r="J33" s="361" t="n">
        <f aca="false">H33+J32</f>
        <v>35.8</v>
      </c>
      <c r="K33" s="259" t="n">
        <v>0.000694444444444445</v>
      </c>
      <c r="L33" s="259" t="n">
        <v>0.000694444444444445</v>
      </c>
      <c r="M33" s="362" t="n">
        <f aca="false">K33+M32</f>
        <v>0.0409722222222222</v>
      </c>
      <c r="N33" s="363" t="n">
        <f aca="false">SUM(N32+K33)</f>
        <v>0.294444444444444</v>
      </c>
      <c r="O33" s="259" t="n">
        <f aca="false">O32+K33</f>
        <v>0.354861111111111</v>
      </c>
      <c r="P33" s="259" t="n">
        <f aca="false">K33+P32</f>
        <v>0.395138888888889</v>
      </c>
      <c r="Q33" s="259" t="n">
        <f aca="false">K33+Q32</f>
        <v>0.4125</v>
      </c>
      <c r="R33" s="259" t="n">
        <f aca="false">R32+K33</f>
        <v>0.475</v>
      </c>
      <c r="S33" s="259"/>
      <c r="T33" s="259" t="n">
        <f aca="false">K33+T32</f>
        <v>0.534722222222222</v>
      </c>
      <c r="U33" s="259" t="n">
        <f aca="false">U32+K33</f>
        <v>0.617361111111111</v>
      </c>
      <c r="V33" s="259" t="n">
        <f aca="false">V32+K33</f>
        <v>0.683333333333333</v>
      </c>
      <c r="W33" s="259" t="n">
        <f aca="false">W32+K33</f>
        <v>0.728472222222222</v>
      </c>
      <c r="X33" s="259" t="n">
        <f aca="false">K33+X32</f>
        <v>0.725694444444444</v>
      </c>
      <c r="Y33" s="259" t="n">
        <v>0.793055555555555</v>
      </c>
      <c r="Z33" s="362" t="n">
        <f aca="false">Z32+K33</f>
        <v>0.891666666666667</v>
      </c>
      <c r="AA33" s="364" t="str">
        <f aca="false">IF(H33&gt;2.9,H33/K33/24,"-")</f>
        <v>-</v>
      </c>
      <c r="AB33" s="365" t="str">
        <f aca="false">IF(I33&gt;2.9,I33/L33/24,"-")</f>
        <v>-</v>
      </c>
    </row>
    <row r="34" customFormat="false" ht="12" hidden="false" customHeight="false" outlineLevel="0" collapsed="false">
      <c r="A34" s="355" t="s">
        <v>211</v>
      </c>
      <c r="B34" s="344"/>
      <c r="C34" s="356" t="n">
        <f aca="false">C33+1</f>
        <v>25</v>
      </c>
      <c r="D34" s="357" t="s">
        <v>412</v>
      </c>
      <c r="E34" s="358" t="s">
        <v>30</v>
      </c>
      <c r="F34" s="359" t="s">
        <v>211</v>
      </c>
      <c r="G34" s="359" t="s">
        <v>211</v>
      </c>
      <c r="H34" s="360" t="n">
        <v>2</v>
      </c>
      <c r="I34" s="360" t="n">
        <v>2</v>
      </c>
      <c r="J34" s="361" t="n">
        <f aca="false">H34+J33</f>
        <v>37.8</v>
      </c>
      <c r="K34" s="259" t="n">
        <v>0.00208333333333333</v>
      </c>
      <c r="L34" s="259" t="n">
        <v>0.00208333333333333</v>
      </c>
      <c r="M34" s="362" t="n">
        <f aca="false">K34+M33</f>
        <v>0.0430555555555556</v>
      </c>
      <c r="N34" s="363" t="n">
        <f aca="false">SUM(N33+K34)</f>
        <v>0.296527777777778</v>
      </c>
      <c r="O34" s="259" t="n">
        <f aca="false">O33+K34</f>
        <v>0.356944444444444</v>
      </c>
      <c r="P34" s="259" t="n">
        <f aca="false">K34+P33</f>
        <v>0.397222222222222</v>
      </c>
      <c r="Q34" s="259" t="n">
        <f aca="false">K34+Q33</f>
        <v>0.414583333333333</v>
      </c>
      <c r="R34" s="259" t="n">
        <f aca="false">R33+K34</f>
        <v>0.477083333333333</v>
      </c>
      <c r="S34" s="259"/>
      <c r="T34" s="259" t="n">
        <f aca="false">K34+T33</f>
        <v>0.536805555555556</v>
      </c>
      <c r="U34" s="259" t="n">
        <f aca="false">U33+K34</f>
        <v>0.619444444444445</v>
      </c>
      <c r="V34" s="259" t="n">
        <f aca="false">V33+K34</f>
        <v>0.685416666666667</v>
      </c>
      <c r="W34" s="259" t="n">
        <f aca="false">W33+K34</f>
        <v>0.730555555555556</v>
      </c>
      <c r="X34" s="259" t="n">
        <f aca="false">K34+X33</f>
        <v>0.727777777777778</v>
      </c>
      <c r="Y34" s="259" t="n">
        <v>0.795138888888889</v>
      </c>
      <c r="Z34" s="362" t="n">
        <f aca="false">Z33+K34</f>
        <v>0.89375</v>
      </c>
      <c r="AA34" s="364" t="str">
        <f aca="false">IF(H34&gt;2.9,H34/K34/24,"-")</f>
        <v>-</v>
      </c>
      <c r="AB34" s="365" t="str">
        <f aca="false">IF(I34&gt;2.9,I34/L34/24,"-")</f>
        <v>-</v>
      </c>
    </row>
    <row r="35" customFormat="false" ht="12" hidden="false" customHeight="false" outlineLevel="0" collapsed="false">
      <c r="A35" s="355" t="s">
        <v>211</v>
      </c>
      <c r="B35" s="344"/>
      <c r="C35" s="356" t="n">
        <f aca="false">C34+1</f>
        <v>26</v>
      </c>
      <c r="D35" s="357" t="s">
        <v>413</v>
      </c>
      <c r="E35" s="358" t="s">
        <v>30</v>
      </c>
      <c r="F35" s="359" t="s">
        <v>211</v>
      </c>
      <c r="G35" s="359" t="s">
        <v>211</v>
      </c>
      <c r="H35" s="360" t="n">
        <v>0.9</v>
      </c>
      <c r="I35" s="360" t="n">
        <v>0.9</v>
      </c>
      <c r="J35" s="361" t="n">
        <f aca="false">H35+J34</f>
        <v>38.7</v>
      </c>
      <c r="K35" s="259" t="n">
        <v>0.00138888888888889</v>
      </c>
      <c r="L35" s="259" t="n">
        <v>0.00138888888888889</v>
      </c>
      <c r="M35" s="362" t="n">
        <f aca="false">K35+M34</f>
        <v>0.0444444444444444</v>
      </c>
      <c r="N35" s="363" t="n">
        <f aca="false">SUM(N34+K35)</f>
        <v>0.297916666666667</v>
      </c>
      <c r="O35" s="259" t="n">
        <f aca="false">O34+K35</f>
        <v>0.358333333333333</v>
      </c>
      <c r="P35" s="259" t="n">
        <f aca="false">K35+P34</f>
        <v>0.398611111111111</v>
      </c>
      <c r="Q35" s="259" t="n">
        <f aca="false">K35+Q34</f>
        <v>0.415972222222222</v>
      </c>
      <c r="R35" s="259" t="n">
        <f aca="false">R34+K35</f>
        <v>0.478472222222222</v>
      </c>
      <c r="S35" s="259"/>
      <c r="T35" s="259" t="n">
        <f aca="false">K35+T34</f>
        <v>0.538194444444444</v>
      </c>
      <c r="U35" s="259" t="n">
        <f aca="false">U34+K35</f>
        <v>0.620833333333333</v>
      </c>
      <c r="V35" s="259" t="n">
        <f aca="false">V34+K35</f>
        <v>0.686805555555556</v>
      </c>
      <c r="W35" s="259" t="n">
        <f aca="false">W34+K35</f>
        <v>0.731944444444444</v>
      </c>
      <c r="X35" s="259" t="n">
        <f aca="false">K35+X34</f>
        <v>0.729166666666667</v>
      </c>
      <c r="Y35" s="259" t="n">
        <v>0.796527777777778</v>
      </c>
      <c r="Z35" s="362" t="n">
        <f aca="false">Z34+K35</f>
        <v>0.895138888888889</v>
      </c>
      <c r="AA35" s="364" t="str">
        <f aca="false">IF(H35&gt;2.9,H35/K35/24,"-")</f>
        <v>-</v>
      </c>
      <c r="AB35" s="365" t="str">
        <f aca="false">IF(I35&gt;2.9,I35/L35/24,"-")</f>
        <v>-</v>
      </c>
    </row>
    <row r="36" customFormat="false" ht="12" hidden="false" customHeight="false" outlineLevel="0" collapsed="false">
      <c r="A36" s="355" t="s">
        <v>211</v>
      </c>
      <c r="B36" s="344"/>
      <c r="C36" s="356" t="n">
        <f aca="false">C35+1</f>
        <v>27</v>
      </c>
      <c r="D36" s="357" t="s">
        <v>232</v>
      </c>
      <c r="E36" s="358" t="s">
        <v>30</v>
      </c>
      <c r="F36" s="359" t="s">
        <v>211</v>
      </c>
      <c r="G36" s="359" t="s">
        <v>211</v>
      </c>
      <c r="H36" s="360" t="n">
        <v>1.2</v>
      </c>
      <c r="I36" s="360" t="n">
        <v>1.2</v>
      </c>
      <c r="J36" s="361" t="n">
        <f aca="false">H36+J35</f>
        <v>39.9</v>
      </c>
      <c r="K36" s="259" t="n">
        <v>0.00138888888888889</v>
      </c>
      <c r="L36" s="259" t="n">
        <v>0.00138888888888889</v>
      </c>
      <c r="M36" s="362" t="n">
        <f aca="false">K36+M35</f>
        <v>0.0458333333333333</v>
      </c>
      <c r="N36" s="363" t="n">
        <f aca="false">SUM(N35+K36)</f>
        <v>0.299305555555555</v>
      </c>
      <c r="O36" s="259" t="n">
        <f aca="false">O35+K36</f>
        <v>0.359722222222222</v>
      </c>
      <c r="P36" s="259" t="n">
        <f aca="false">K36+P35</f>
        <v>0.4</v>
      </c>
      <c r="Q36" s="259" t="n">
        <f aca="false">K36+Q35</f>
        <v>0.417361111111111</v>
      </c>
      <c r="R36" s="259" t="n">
        <f aca="false">R35+K36</f>
        <v>0.479861111111111</v>
      </c>
      <c r="S36" s="259"/>
      <c r="T36" s="259" t="n">
        <f aca="false">K36+T35</f>
        <v>0.539583333333333</v>
      </c>
      <c r="U36" s="259" t="n">
        <f aca="false">U35+K36</f>
        <v>0.622222222222222</v>
      </c>
      <c r="V36" s="259" t="n">
        <f aca="false">V35+K36</f>
        <v>0.688194444444444</v>
      </c>
      <c r="W36" s="259" t="n">
        <f aca="false">W35+K36</f>
        <v>0.733333333333333</v>
      </c>
      <c r="X36" s="259" t="n">
        <f aca="false">K36+X35</f>
        <v>0.730555555555556</v>
      </c>
      <c r="Y36" s="259" t="n">
        <v>0.797916666666667</v>
      </c>
      <c r="Z36" s="362" t="n">
        <f aca="false">Z35+K36</f>
        <v>0.896527777777778</v>
      </c>
      <c r="AA36" s="364" t="str">
        <f aca="false">IF(H36&gt;2.9,H36/K36/24,"-")</f>
        <v>-</v>
      </c>
      <c r="AB36" s="365" t="str">
        <f aca="false">IF(I36&gt;2.9,I36/L36/24,"-")</f>
        <v>-</v>
      </c>
    </row>
    <row r="37" customFormat="false" ht="12" hidden="false" customHeight="false" outlineLevel="0" collapsed="false">
      <c r="A37" s="355" t="s">
        <v>211</v>
      </c>
      <c r="B37" s="344"/>
      <c r="C37" s="356" t="n">
        <f aca="false">C36+1</f>
        <v>28</v>
      </c>
      <c r="D37" s="357" t="s">
        <v>252</v>
      </c>
      <c r="E37" s="358" t="s">
        <v>30</v>
      </c>
      <c r="F37" s="359" t="s">
        <v>211</v>
      </c>
      <c r="G37" s="359" t="s">
        <v>211</v>
      </c>
      <c r="H37" s="360" t="n">
        <v>1.7</v>
      </c>
      <c r="I37" s="360" t="n">
        <v>1.7</v>
      </c>
      <c r="J37" s="361" t="n">
        <f aca="false">H37+J36</f>
        <v>41.6</v>
      </c>
      <c r="K37" s="259" t="n">
        <v>0.00138888888888889</v>
      </c>
      <c r="L37" s="259" t="n">
        <v>0.00138888888888889</v>
      </c>
      <c r="M37" s="362" t="n">
        <f aca="false">K37+M36</f>
        <v>0.0472222222222222</v>
      </c>
      <c r="N37" s="363" t="n">
        <f aca="false">SUM(N36+K37)</f>
        <v>0.300694444444444</v>
      </c>
      <c r="O37" s="259" t="n">
        <f aca="false">O36+K37</f>
        <v>0.361111111111111</v>
      </c>
      <c r="P37" s="259" t="n">
        <f aca="false">K37+P36</f>
        <v>0.401388888888889</v>
      </c>
      <c r="Q37" s="259" t="n">
        <f aca="false">K37+Q36</f>
        <v>0.41875</v>
      </c>
      <c r="R37" s="259" t="n">
        <f aca="false">R36+K37</f>
        <v>0.48125</v>
      </c>
      <c r="S37" s="259"/>
      <c r="T37" s="259" t="n">
        <f aca="false">K37+T36</f>
        <v>0.540972222222222</v>
      </c>
      <c r="U37" s="259" t="n">
        <f aca="false">U36+K37</f>
        <v>0.623611111111111</v>
      </c>
      <c r="V37" s="259" t="n">
        <f aca="false">V36+K37</f>
        <v>0.689583333333333</v>
      </c>
      <c r="W37" s="259" t="n">
        <f aca="false">W36+K37</f>
        <v>0.734722222222222</v>
      </c>
      <c r="X37" s="259" t="n">
        <f aca="false">K37+X36</f>
        <v>0.731944444444444</v>
      </c>
      <c r="Y37" s="259" t="n">
        <v>0.799305555555555</v>
      </c>
      <c r="Z37" s="362" t="n">
        <f aca="false">Z36+K37</f>
        <v>0.897916666666667</v>
      </c>
      <c r="AA37" s="364" t="str">
        <f aca="false">IF(H37&gt;2.9,H37/K37/24,"-")</f>
        <v>-</v>
      </c>
      <c r="AB37" s="365" t="str">
        <f aca="false">IF(I37&gt;2.9,I37/L37/24,"-")</f>
        <v>-</v>
      </c>
    </row>
    <row r="38" customFormat="false" ht="12" hidden="false" customHeight="false" outlineLevel="0" collapsed="false">
      <c r="A38" s="355" t="n">
        <v>44.4</v>
      </c>
      <c r="B38" s="344"/>
      <c r="C38" s="356" t="n">
        <f aca="false">C37+1</f>
        <v>29</v>
      </c>
      <c r="D38" s="357" t="s">
        <v>388</v>
      </c>
      <c r="E38" s="358" t="s">
        <v>64</v>
      </c>
      <c r="F38" s="359" t="n">
        <v>92</v>
      </c>
      <c r="G38" s="359" t="n">
        <v>473</v>
      </c>
      <c r="H38" s="360" t="n">
        <v>0.8</v>
      </c>
      <c r="I38" s="360" t="n">
        <v>0.8</v>
      </c>
      <c r="J38" s="361" t="n">
        <f aca="false">H38+J37</f>
        <v>42.4</v>
      </c>
      <c r="K38" s="259" t="n">
        <v>0.00138888888888889</v>
      </c>
      <c r="L38" s="259" t="n">
        <v>0.00138888888888889</v>
      </c>
      <c r="M38" s="362" t="n">
        <f aca="false">K38+M37</f>
        <v>0.0486111111111111</v>
      </c>
      <c r="N38" s="363" t="n">
        <f aca="false">SUM(N37+K38)</f>
        <v>0.302083333333333</v>
      </c>
      <c r="O38" s="259" t="n">
        <f aca="false">O37+K38</f>
        <v>0.3625</v>
      </c>
      <c r="P38" s="259" t="n">
        <f aca="false">K38+P37</f>
        <v>0.402777777777778</v>
      </c>
      <c r="Q38" s="259" t="n">
        <f aca="false">K38+Q37</f>
        <v>0.420138888888889</v>
      </c>
      <c r="R38" s="259" t="n">
        <f aca="false">R37+K38</f>
        <v>0.482638888888889</v>
      </c>
      <c r="S38" s="259"/>
      <c r="T38" s="259" t="n">
        <f aca="false">K38+T37</f>
        <v>0.542361111111111</v>
      </c>
      <c r="U38" s="259" t="n">
        <f aca="false">U37+K38</f>
        <v>0.625</v>
      </c>
      <c r="V38" s="259" t="n">
        <f aca="false">V37+K38</f>
        <v>0.690972222222222</v>
      </c>
      <c r="W38" s="259" t="n">
        <f aca="false">W37+K38</f>
        <v>0.736111111111111</v>
      </c>
      <c r="X38" s="259" t="n">
        <f aca="false">K38+X37</f>
        <v>0.733333333333333</v>
      </c>
      <c r="Y38" s="259" t="n">
        <v>0.800694444444444</v>
      </c>
      <c r="Z38" s="362" t="n">
        <f aca="false">Z37+K38</f>
        <v>0.899305555555556</v>
      </c>
      <c r="AA38" s="364" t="str">
        <f aca="false">IF(H38&gt;2.9,H38/K38/24,"-")</f>
        <v>-</v>
      </c>
      <c r="AB38" s="365" t="str">
        <f aca="false">IF(I38&gt;2.9,I38/L38/24,"-")</f>
        <v>-</v>
      </c>
    </row>
    <row r="39" customFormat="false" ht="12" hidden="false" customHeight="false" outlineLevel="0" collapsed="false">
      <c r="A39" s="355" t="s">
        <v>211</v>
      </c>
      <c r="B39" s="344"/>
      <c r="C39" s="356" t="n">
        <f aca="false">C38+1</f>
        <v>30</v>
      </c>
      <c r="D39" s="357" t="s">
        <v>414</v>
      </c>
      <c r="E39" s="358" t="s">
        <v>64</v>
      </c>
      <c r="F39" s="359" t="n">
        <v>94</v>
      </c>
      <c r="G39" s="359" t="n">
        <v>473</v>
      </c>
      <c r="H39" s="360" t="n">
        <v>1.2</v>
      </c>
      <c r="I39" s="360" t="n">
        <v>1.2</v>
      </c>
      <c r="J39" s="361" t="n">
        <f aca="false">H39+J38</f>
        <v>43.6</v>
      </c>
      <c r="K39" s="259" t="n">
        <v>0.00138888888888889</v>
      </c>
      <c r="L39" s="259" t="n">
        <v>0.00138888888888889</v>
      </c>
      <c r="M39" s="362" t="n">
        <f aca="false">K39+M38</f>
        <v>0.05</v>
      </c>
      <c r="N39" s="363" t="n">
        <f aca="false">SUM(N38+K39)</f>
        <v>0.303472222222222</v>
      </c>
      <c r="O39" s="259" t="n">
        <f aca="false">O38+K39</f>
        <v>0.363888888888889</v>
      </c>
      <c r="P39" s="259" t="n">
        <f aca="false">K39+P38</f>
        <v>0.404166666666667</v>
      </c>
      <c r="Q39" s="259" t="n">
        <f aca="false">K39+Q38</f>
        <v>0.421527777777778</v>
      </c>
      <c r="R39" s="259" t="n">
        <f aca="false">R38+K39</f>
        <v>0.484027777777778</v>
      </c>
      <c r="S39" s="259"/>
      <c r="T39" s="259" t="n">
        <f aca="false">K39+T38</f>
        <v>0.54375</v>
      </c>
      <c r="U39" s="259" t="n">
        <f aca="false">U38+K39</f>
        <v>0.626388888888889</v>
      </c>
      <c r="V39" s="259" t="n">
        <f aca="false">V38+K39</f>
        <v>0.692361111111111</v>
      </c>
      <c r="W39" s="259" t="n">
        <f aca="false">W38+K39</f>
        <v>0.7375</v>
      </c>
      <c r="X39" s="259" t="n">
        <f aca="false">K39+X38</f>
        <v>0.734722222222222</v>
      </c>
      <c r="Y39" s="259" t="n">
        <v>0.802083333333333</v>
      </c>
      <c r="Z39" s="362" t="n">
        <f aca="false">Z38+K39</f>
        <v>0.900694444444445</v>
      </c>
      <c r="AA39" s="364" t="str">
        <f aca="false">IF(H39&gt;2.9,H39/K39/24,"-")</f>
        <v>-</v>
      </c>
      <c r="AB39" s="365" t="str">
        <f aca="false">IF(I39&gt;2.9,I39/L39/24,"-")</f>
        <v>-</v>
      </c>
    </row>
    <row r="40" customFormat="false" ht="12" hidden="false" customHeight="false" outlineLevel="0" collapsed="false">
      <c r="A40" s="355" t="s">
        <v>211</v>
      </c>
      <c r="B40" s="344"/>
      <c r="C40" s="356" t="n">
        <f aca="false">C39+1</f>
        <v>31</v>
      </c>
      <c r="D40" s="357" t="s">
        <v>415</v>
      </c>
      <c r="E40" s="358" t="s">
        <v>64</v>
      </c>
      <c r="F40" s="359" t="n">
        <v>96</v>
      </c>
      <c r="G40" s="359" t="n">
        <v>473</v>
      </c>
      <c r="H40" s="360" t="n">
        <v>2.2</v>
      </c>
      <c r="I40" s="360" t="n">
        <v>2.2</v>
      </c>
      <c r="J40" s="361" t="n">
        <f aca="false">H40+J39</f>
        <v>45.8</v>
      </c>
      <c r="K40" s="259" t="n">
        <v>0.00208333333333333</v>
      </c>
      <c r="L40" s="259" t="n">
        <v>0.00208333333333333</v>
      </c>
      <c r="M40" s="362" t="n">
        <f aca="false">K40+M39</f>
        <v>0.0520833333333333</v>
      </c>
      <c r="N40" s="363" t="n">
        <f aca="false">SUM(N39+K40)</f>
        <v>0.305555555555555</v>
      </c>
      <c r="O40" s="259" t="n">
        <f aca="false">O39+K40</f>
        <v>0.365972222222222</v>
      </c>
      <c r="P40" s="259" t="n">
        <f aca="false">K40+P39</f>
        <v>0.40625</v>
      </c>
      <c r="Q40" s="259" t="n">
        <f aca="false">K40+Q39</f>
        <v>0.423611111111111</v>
      </c>
      <c r="R40" s="259" t="n">
        <f aca="false">R39+K40</f>
        <v>0.486111111111111</v>
      </c>
      <c r="S40" s="259"/>
      <c r="T40" s="259" t="n">
        <f aca="false">K40+T39</f>
        <v>0.545833333333333</v>
      </c>
      <c r="U40" s="259" t="n">
        <f aca="false">U39+K40</f>
        <v>0.628472222222222</v>
      </c>
      <c r="V40" s="259" t="n">
        <f aca="false">V39+K40</f>
        <v>0.694444444444444</v>
      </c>
      <c r="W40" s="259" t="n">
        <f aca="false">W39+K40</f>
        <v>0.739583333333333</v>
      </c>
      <c r="X40" s="259" t="n">
        <f aca="false">K40+X39</f>
        <v>0.736805555555556</v>
      </c>
      <c r="Y40" s="259" t="n">
        <v>0.804166666666667</v>
      </c>
      <c r="Z40" s="362" t="n">
        <f aca="false">Z39+K40</f>
        <v>0.902777777777778</v>
      </c>
      <c r="AA40" s="364" t="str">
        <f aca="false">IF(H40&gt;2.9,H40/K40/24,"-")</f>
        <v>-</v>
      </c>
      <c r="AB40" s="365" t="str">
        <f aca="false">IF(I40&gt;2.9,I40/L40/24,"-")</f>
        <v>-</v>
      </c>
    </row>
    <row r="41" customFormat="false" ht="12" hidden="false" customHeight="false" outlineLevel="0" collapsed="false">
      <c r="A41" s="355" t="s">
        <v>211</v>
      </c>
      <c r="B41" s="344"/>
      <c r="C41" s="356" t="n">
        <f aca="false">C40+1</f>
        <v>32</v>
      </c>
      <c r="D41" s="357" t="s">
        <v>416</v>
      </c>
      <c r="E41" s="358" t="s">
        <v>64</v>
      </c>
      <c r="F41" s="359" t="n">
        <v>98</v>
      </c>
      <c r="G41" s="359" t="n">
        <v>473</v>
      </c>
      <c r="H41" s="360" t="n">
        <v>0.9</v>
      </c>
      <c r="I41" s="360" t="n">
        <v>0.9</v>
      </c>
      <c r="J41" s="361" t="n">
        <f aca="false">H41+J40</f>
        <v>46.7</v>
      </c>
      <c r="K41" s="259" t="n">
        <v>0.00138888888888889</v>
      </c>
      <c r="L41" s="259" t="n">
        <v>0.00138888888888889</v>
      </c>
      <c r="M41" s="362" t="n">
        <f aca="false">K41+M40</f>
        <v>0.0534722222222222</v>
      </c>
      <c r="N41" s="363" t="n">
        <f aca="false">SUM(N40+K41)</f>
        <v>0.306944444444444</v>
      </c>
      <c r="O41" s="259" t="n">
        <f aca="false">O40+K41</f>
        <v>0.367361111111111</v>
      </c>
      <c r="P41" s="259" t="n">
        <f aca="false">K41+P40</f>
        <v>0.407638888888889</v>
      </c>
      <c r="Q41" s="259" t="n">
        <f aca="false">K41+Q40</f>
        <v>0.425</v>
      </c>
      <c r="R41" s="259" t="n">
        <f aca="false">R40+K41</f>
        <v>0.4875</v>
      </c>
      <c r="S41" s="259"/>
      <c r="T41" s="259" t="n">
        <f aca="false">K41+T40</f>
        <v>0.547222222222222</v>
      </c>
      <c r="U41" s="259" t="n">
        <f aca="false">U40+K41</f>
        <v>0.629861111111111</v>
      </c>
      <c r="V41" s="259" t="n">
        <f aca="false">V40+K41</f>
        <v>0.695833333333333</v>
      </c>
      <c r="W41" s="259" t="n">
        <f aca="false">W40+K41</f>
        <v>0.740972222222222</v>
      </c>
      <c r="X41" s="259" t="n">
        <f aca="false">K41+X40</f>
        <v>0.738194444444445</v>
      </c>
      <c r="Y41" s="259" t="n">
        <v>0.805555555555555</v>
      </c>
      <c r="Z41" s="362" t="n">
        <f aca="false">Z40+K41</f>
        <v>0.904166666666667</v>
      </c>
      <c r="AA41" s="364" t="str">
        <f aca="false">IF(H41&gt;2.9,H41/K41/24,"-")</f>
        <v>-</v>
      </c>
      <c r="AB41" s="365" t="str">
        <f aca="false">IF(I41&gt;2.9,I41/L41/24,"-")</f>
        <v>-</v>
      </c>
    </row>
    <row r="42" customFormat="false" ht="12" hidden="false" customHeight="false" outlineLevel="0" collapsed="false">
      <c r="A42" s="355" t="s">
        <v>211</v>
      </c>
      <c r="B42" s="344"/>
      <c r="C42" s="356" t="n">
        <f aca="false">C41+1</f>
        <v>33</v>
      </c>
      <c r="D42" s="357" t="s">
        <v>393</v>
      </c>
      <c r="E42" s="358" t="s">
        <v>64</v>
      </c>
      <c r="F42" s="359" t="s">
        <v>344</v>
      </c>
      <c r="G42" s="359" t="n">
        <v>473</v>
      </c>
      <c r="H42" s="360" t="n">
        <v>1.7</v>
      </c>
      <c r="I42" s="360" t="n">
        <v>1.7</v>
      </c>
      <c r="J42" s="361" t="n">
        <f aca="false">H42+J41</f>
        <v>48.4</v>
      </c>
      <c r="K42" s="259" t="n">
        <v>0.00208333333333333</v>
      </c>
      <c r="L42" s="259" t="n">
        <v>0.00208333333333333</v>
      </c>
      <c r="M42" s="362" t="n">
        <f aca="false">K42+M41</f>
        <v>0.0555555555555556</v>
      </c>
      <c r="N42" s="363" t="n">
        <f aca="false">SUM(N41+K42)</f>
        <v>0.309027777777778</v>
      </c>
      <c r="O42" s="259" t="n">
        <f aca="false">O41+K42</f>
        <v>0.369444444444444</v>
      </c>
      <c r="P42" s="259" t="n">
        <f aca="false">K42+P41</f>
        <v>0.409722222222222</v>
      </c>
      <c r="Q42" s="259" t="n">
        <f aca="false">K42+Q41</f>
        <v>0.427083333333333</v>
      </c>
      <c r="R42" s="259" t="n">
        <f aca="false">R41+K42</f>
        <v>0.489583333333333</v>
      </c>
      <c r="S42" s="259"/>
      <c r="T42" s="259" t="n">
        <f aca="false">K42+T41</f>
        <v>0.549305555555556</v>
      </c>
      <c r="U42" s="259" t="n">
        <f aca="false">U41+K42</f>
        <v>0.631944444444444</v>
      </c>
      <c r="V42" s="259" t="n">
        <f aca="false">V41+K42</f>
        <v>0.697916666666667</v>
      </c>
      <c r="W42" s="259" t="n">
        <f aca="false">W41+K42</f>
        <v>0.743055555555556</v>
      </c>
      <c r="X42" s="259" t="n">
        <f aca="false">K42+X41</f>
        <v>0.740277777777778</v>
      </c>
      <c r="Y42" s="259" t="n">
        <v>0.807638888888889</v>
      </c>
      <c r="Z42" s="362" t="n">
        <f aca="false">Z41+K42</f>
        <v>0.90625</v>
      </c>
      <c r="AA42" s="364" t="str">
        <f aca="false">IF(H42&gt;2.9,H42/K42/24,"-")</f>
        <v>-</v>
      </c>
      <c r="AB42" s="365" t="str">
        <f aca="false">IF(I42&gt;2.9,I42/L42/24,"-")</f>
        <v>-</v>
      </c>
    </row>
    <row r="43" customFormat="false" ht="12" hidden="false" customHeight="false" outlineLevel="0" collapsed="false">
      <c r="A43" s="355" t="s">
        <v>211</v>
      </c>
      <c r="B43" s="344"/>
      <c r="C43" s="356" t="n">
        <f aca="false">C42+1</f>
        <v>34</v>
      </c>
      <c r="D43" s="357" t="s">
        <v>417</v>
      </c>
      <c r="E43" s="358" t="s">
        <v>64</v>
      </c>
      <c r="F43" s="359" t="s">
        <v>418</v>
      </c>
      <c r="G43" s="359" t="n">
        <v>473</v>
      </c>
      <c r="H43" s="360" t="n">
        <v>1.7</v>
      </c>
      <c r="I43" s="360" t="n">
        <v>1.7</v>
      </c>
      <c r="J43" s="361" t="n">
        <f aca="false">H43+J42</f>
        <v>50.1</v>
      </c>
      <c r="K43" s="259" t="n">
        <v>0.00208333333333333</v>
      </c>
      <c r="L43" s="259" t="n">
        <v>0.00208333333333333</v>
      </c>
      <c r="M43" s="362" t="n">
        <f aca="false">K43+M42</f>
        <v>0.0576388888888889</v>
      </c>
      <c r="N43" s="363" t="n">
        <f aca="false">SUM(N42+K43)</f>
        <v>0.311111111111111</v>
      </c>
      <c r="O43" s="259" t="n">
        <f aca="false">O42+K43</f>
        <v>0.371527777777778</v>
      </c>
      <c r="P43" s="259" t="n">
        <f aca="false">K43+P42</f>
        <v>0.411805555555556</v>
      </c>
      <c r="Q43" s="259" t="n">
        <f aca="false">K43+Q42</f>
        <v>0.429166666666667</v>
      </c>
      <c r="R43" s="259" t="n">
        <f aca="false">R42+K43</f>
        <v>0.491666666666667</v>
      </c>
      <c r="S43" s="259"/>
      <c r="T43" s="259" t="n">
        <f aca="false">K43+T42</f>
        <v>0.551388888888889</v>
      </c>
      <c r="U43" s="259" t="n">
        <f aca="false">U42+K43</f>
        <v>0.634027777777778</v>
      </c>
      <c r="V43" s="259" t="n">
        <f aca="false">V42+K43</f>
        <v>0.7</v>
      </c>
      <c r="W43" s="259" t="n">
        <f aca="false">W42+K43</f>
        <v>0.745138888888889</v>
      </c>
      <c r="X43" s="259" t="n">
        <f aca="false">K43+X42</f>
        <v>0.742361111111111</v>
      </c>
      <c r="Y43" s="259" t="n">
        <v>0.809722222222222</v>
      </c>
      <c r="Z43" s="362" t="n">
        <f aca="false">Z42+K43</f>
        <v>0.908333333333333</v>
      </c>
      <c r="AA43" s="364" t="str">
        <f aca="false">IF(H43&gt;2.9,H43/K43/24,"-")</f>
        <v>-</v>
      </c>
      <c r="AB43" s="365" t="str">
        <f aca="false">IF(I43&gt;2.9,I43/L43/24,"-")</f>
        <v>-</v>
      </c>
    </row>
    <row r="44" customFormat="false" ht="12" hidden="false" customHeight="false" outlineLevel="0" collapsed="false">
      <c r="A44" s="355" t="s">
        <v>211</v>
      </c>
      <c r="B44" s="344"/>
      <c r="C44" s="356" t="n">
        <f aca="false">C43+1</f>
        <v>35</v>
      </c>
      <c r="D44" s="357" t="s">
        <v>374</v>
      </c>
      <c r="E44" s="358" t="s">
        <v>214</v>
      </c>
      <c r="F44" s="359" t="s">
        <v>346</v>
      </c>
      <c r="G44" s="359" t="s">
        <v>211</v>
      </c>
      <c r="H44" s="360" t="n">
        <v>1.5</v>
      </c>
      <c r="I44" s="360" t="n">
        <v>3.2</v>
      </c>
      <c r="J44" s="361" t="n">
        <f aca="false">H44+J43</f>
        <v>51.6</v>
      </c>
      <c r="K44" s="259" t="n">
        <v>0.00347222222222222</v>
      </c>
      <c r="L44" s="259" t="n">
        <v>0.00347222222222222</v>
      </c>
      <c r="M44" s="362" t="n">
        <f aca="false">K44+M43</f>
        <v>0.0611111111111111</v>
      </c>
      <c r="N44" s="363" t="n">
        <f aca="false">SUM(N43+K44)</f>
        <v>0.314583333333333</v>
      </c>
      <c r="O44" s="259" t="n">
        <f aca="false">O43+K44</f>
        <v>0.375</v>
      </c>
      <c r="P44" s="259" t="n">
        <f aca="false">K44+P43</f>
        <v>0.415277777777778</v>
      </c>
      <c r="Q44" s="259" t="n">
        <f aca="false">K44+Q43</f>
        <v>0.432638888888889</v>
      </c>
      <c r="R44" s="259" t="n">
        <f aca="false">R43+K44</f>
        <v>0.495138888888889</v>
      </c>
      <c r="S44" s="259"/>
      <c r="T44" s="259" t="n">
        <f aca="false">K44+T43</f>
        <v>0.554861111111111</v>
      </c>
      <c r="U44" s="259" t="n">
        <f aca="false">U43+K44</f>
        <v>0.6375</v>
      </c>
      <c r="V44" s="259" t="n">
        <f aca="false">V43+K44</f>
        <v>0.703472222222222</v>
      </c>
      <c r="W44" s="259" t="n">
        <f aca="false">W43+K44</f>
        <v>0.748611111111111</v>
      </c>
      <c r="X44" s="259" t="n">
        <f aca="false">K44+X43</f>
        <v>0.745833333333333</v>
      </c>
      <c r="Y44" s="259" t="n">
        <v>0.813194444444444</v>
      </c>
      <c r="Z44" s="362" t="n">
        <f aca="false">Z43+K44</f>
        <v>0.911805555555556</v>
      </c>
      <c r="AA44" s="364" t="str">
        <f aca="false">IF(H44&gt;2.9,H44/K44/24,"-")</f>
        <v>-</v>
      </c>
      <c r="AB44" s="365" t="n">
        <f aca="false">IF(I44&gt;2.9,I44/L44/24,"-")</f>
        <v>38.4</v>
      </c>
    </row>
    <row r="45" customFormat="false" ht="12" hidden="false" customHeight="false" outlineLevel="0" collapsed="false">
      <c r="A45" s="355" t="n">
        <v>23.25</v>
      </c>
      <c r="B45" s="344"/>
      <c r="C45" s="356" t="n">
        <f aca="false">C44+1</f>
        <v>36</v>
      </c>
      <c r="D45" s="357" t="s">
        <v>371</v>
      </c>
      <c r="E45" s="358" t="s">
        <v>214</v>
      </c>
      <c r="F45" s="359" t="s">
        <v>346</v>
      </c>
      <c r="G45" s="359" t="s">
        <v>211</v>
      </c>
      <c r="H45" s="360" t="n">
        <v>1.3</v>
      </c>
      <c r="I45" s="360" t="n">
        <v>1.3</v>
      </c>
      <c r="J45" s="361" t="n">
        <f aca="false">H45+J44</f>
        <v>52.9</v>
      </c>
      <c r="K45" s="259" t="n">
        <v>0.00208333333333333</v>
      </c>
      <c r="L45" s="259" t="n">
        <v>0.00208333333333333</v>
      </c>
      <c r="M45" s="362" t="n">
        <f aca="false">K45+M44</f>
        <v>0.0631944444444444</v>
      </c>
      <c r="N45" s="363" t="n">
        <f aca="false">SUM(N44+K45)</f>
        <v>0.316666666666666</v>
      </c>
      <c r="O45" s="259" t="n">
        <f aca="false">O44+K45</f>
        <v>0.377083333333333</v>
      </c>
      <c r="P45" s="259" t="n">
        <f aca="false">K45+P44</f>
        <v>0.417361111111111</v>
      </c>
      <c r="Q45" s="259" t="n">
        <f aca="false">K45+Q44</f>
        <v>0.434722222222222</v>
      </c>
      <c r="R45" s="259" t="n">
        <f aca="false">R44+K45</f>
        <v>0.497222222222222</v>
      </c>
      <c r="S45" s="259"/>
      <c r="T45" s="259" t="n">
        <f aca="false">K45+T44</f>
        <v>0.556944444444445</v>
      </c>
      <c r="U45" s="259" t="n">
        <f aca="false">U44+K45</f>
        <v>0.639583333333333</v>
      </c>
      <c r="V45" s="259" t="n">
        <f aca="false">V44+K45</f>
        <v>0.705555555555556</v>
      </c>
      <c r="W45" s="259" t="n">
        <f aca="false">W44+K45</f>
        <v>0.750694444444444</v>
      </c>
      <c r="X45" s="259" t="n">
        <f aca="false">K45+X44</f>
        <v>0.747916666666667</v>
      </c>
      <c r="Y45" s="259" t="n">
        <v>0.815277777777778</v>
      </c>
      <c r="Z45" s="362" t="n">
        <f aca="false">Z44+K45</f>
        <v>0.913888888888889</v>
      </c>
      <c r="AA45" s="364" t="str">
        <f aca="false">IF(H45&gt;2.9,H45/K45/24,"-")</f>
        <v>-</v>
      </c>
      <c r="AB45" s="365" t="str">
        <f aca="false">IF(I45&gt;2.9,I45/L45/24,"-")</f>
        <v>-</v>
      </c>
    </row>
    <row r="46" customFormat="false" ht="12" hidden="false" customHeight="false" outlineLevel="0" collapsed="false">
      <c r="A46" s="361" t="s">
        <v>211</v>
      </c>
      <c r="B46" s="344"/>
      <c r="C46" s="356" t="n">
        <f aca="false">C45+1</f>
        <v>37</v>
      </c>
      <c r="D46" s="357" t="s">
        <v>368</v>
      </c>
      <c r="E46" s="358" t="s">
        <v>214</v>
      </c>
      <c r="F46" s="359" t="s">
        <v>346</v>
      </c>
      <c r="G46" s="359" t="s">
        <v>211</v>
      </c>
      <c r="H46" s="360" t="n">
        <v>0.5</v>
      </c>
      <c r="I46" s="360" t="n">
        <v>0.5</v>
      </c>
      <c r="J46" s="361" t="n">
        <f aca="false">H46+J45</f>
        <v>53.4</v>
      </c>
      <c r="K46" s="259" t="n">
        <v>0.000694444444444445</v>
      </c>
      <c r="L46" s="259" t="n">
        <v>0.000694444444444445</v>
      </c>
      <c r="M46" s="362" t="n">
        <f aca="false">K46+M45</f>
        <v>0.0638888888888889</v>
      </c>
      <c r="N46" s="363" t="n">
        <f aca="false">SUM(N45+K46)</f>
        <v>0.317361111111111</v>
      </c>
      <c r="O46" s="259" t="n">
        <f aca="false">O45+K46</f>
        <v>0.377777777777778</v>
      </c>
      <c r="P46" s="259" t="n">
        <f aca="false">K46+P45</f>
        <v>0.418055555555556</v>
      </c>
      <c r="Q46" s="259" t="n">
        <f aca="false">K46+Q45</f>
        <v>0.435416666666667</v>
      </c>
      <c r="R46" s="259" t="n">
        <f aca="false">R45+K46</f>
        <v>0.497916666666667</v>
      </c>
      <c r="S46" s="259"/>
      <c r="T46" s="259" t="n">
        <f aca="false">K46+T45</f>
        <v>0.557638888888889</v>
      </c>
      <c r="U46" s="259" t="n">
        <f aca="false">U45+K46</f>
        <v>0.640277777777778</v>
      </c>
      <c r="V46" s="259" t="n">
        <f aca="false">V45+K46</f>
        <v>0.70625</v>
      </c>
      <c r="W46" s="259" t="n">
        <f aca="false">W45+K46</f>
        <v>0.751388888888889</v>
      </c>
      <c r="X46" s="259" t="n">
        <f aca="false">K46+X45</f>
        <v>0.748611111111111</v>
      </c>
      <c r="Y46" s="259" t="n">
        <v>0.815972222222222</v>
      </c>
      <c r="Z46" s="362" t="n">
        <f aca="false">Z45+K46</f>
        <v>0.914583333333333</v>
      </c>
      <c r="AA46" s="364" t="str">
        <f aca="false">IF(H46&gt;2.9,H46/K46/24,"-")</f>
        <v>-</v>
      </c>
      <c r="AB46" s="365" t="str">
        <f aca="false">IF(I46&gt;2.9,I46/L46/24,"-")</f>
        <v>-</v>
      </c>
    </row>
    <row r="47" customFormat="false" ht="12" hidden="false" customHeight="false" outlineLevel="0" collapsed="false">
      <c r="A47" s="366"/>
      <c r="B47" s="344"/>
      <c r="C47" s="356" t="n">
        <f aca="false">C46+1</f>
        <v>38</v>
      </c>
      <c r="D47" s="357" t="s">
        <v>397</v>
      </c>
      <c r="E47" s="358" t="s">
        <v>214</v>
      </c>
      <c r="F47" s="359" t="s">
        <v>346</v>
      </c>
      <c r="G47" s="359" t="s">
        <v>211</v>
      </c>
      <c r="H47" s="360" t="n">
        <v>0.3</v>
      </c>
      <c r="I47" s="360" t="n">
        <v>0.3</v>
      </c>
      <c r="J47" s="361" t="n">
        <f aca="false">H47+J46</f>
        <v>53.7</v>
      </c>
      <c r="K47" s="259" t="n">
        <v>0.000694444444444445</v>
      </c>
      <c r="L47" s="259" t="n">
        <v>0.000694444444444445</v>
      </c>
      <c r="M47" s="362" t="n">
        <f aca="false">K47+M46</f>
        <v>0.0645833333333333</v>
      </c>
      <c r="N47" s="363" t="n">
        <f aca="false">SUM(N46+K47)</f>
        <v>0.318055555555555</v>
      </c>
      <c r="O47" s="259" t="n">
        <f aca="false">O46+K47</f>
        <v>0.378472222222222</v>
      </c>
      <c r="P47" s="259" t="n">
        <f aca="false">K47+P46</f>
        <v>0.41875</v>
      </c>
      <c r="Q47" s="259" t="n">
        <f aca="false">K47+Q46</f>
        <v>0.436111111111111</v>
      </c>
      <c r="R47" s="259" t="n">
        <f aca="false">R46+K47</f>
        <v>0.498611111111111</v>
      </c>
      <c r="S47" s="259"/>
      <c r="T47" s="259" t="n">
        <f aca="false">K47+T46</f>
        <v>0.558333333333333</v>
      </c>
      <c r="U47" s="259" t="n">
        <f aca="false">U46+K47</f>
        <v>0.640972222222222</v>
      </c>
      <c r="V47" s="259" t="n">
        <f aca="false">V46+K47</f>
        <v>0.706944444444445</v>
      </c>
      <c r="W47" s="259" t="n">
        <f aca="false">W46+K47</f>
        <v>0.752083333333333</v>
      </c>
      <c r="X47" s="259" t="n">
        <f aca="false">K47+X46</f>
        <v>0.749305555555556</v>
      </c>
      <c r="Y47" s="259" t="n">
        <v>0.816666666666666</v>
      </c>
      <c r="Z47" s="362" t="n">
        <f aca="false">Z46+K47</f>
        <v>0.915277777777778</v>
      </c>
      <c r="AA47" s="364" t="str">
        <f aca="false">IF(H47&gt;2.9,H47/K47/24,"-")</f>
        <v>-</v>
      </c>
      <c r="AB47" s="365" t="str">
        <f aca="false">IF(I47&gt;2.9,I47/L47/24,"-")</f>
        <v>-</v>
      </c>
    </row>
    <row r="48" customFormat="false" ht="13" hidden="false" customHeight="false" outlineLevel="0" collapsed="false">
      <c r="A48" s="366"/>
      <c r="B48" s="344"/>
      <c r="C48" s="367" t="n">
        <f aca="false">C47+1</f>
        <v>39</v>
      </c>
      <c r="D48" s="368" t="s">
        <v>343</v>
      </c>
      <c r="E48" s="369" t="s">
        <v>210</v>
      </c>
      <c r="F48" s="370" t="s">
        <v>211</v>
      </c>
      <c r="G48" s="370" t="s">
        <v>211</v>
      </c>
      <c r="H48" s="371" t="n">
        <v>0.8</v>
      </c>
      <c r="I48" s="371" t="n">
        <v>0.8</v>
      </c>
      <c r="J48" s="372" t="n">
        <f aca="false">H48+J47</f>
        <v>54.5</v>
      </c>
      <c r="K48" s="373" t="n">
        <v>0.00138888888888889</v>
      </c>
      <c r="L48" s="373" t="n">
        <v>0.00138888888888889</v>
      </c>
      <c r="M48" s="374" t="n">
        <f aca="false">K48+M47</f>
        <v>0.0659722222222222</v>
      </c>
      <c r="N48" s="375" t="n">
        <f aca="false">SUM(N47+K48)</f>
        <v>0.319444444444444</v>
      </c>
      <c r="O48" s="373" t="n">
        <f aca="false">O47+K48</f>
        <v>0.379861111111111</v>
      </c>
      <c r="P48" s="373" t="n">
        <f aca="false">K48+P47</f>
        <v>0.420138888888889</v>
      </c>
      <c r="Q48" s="373" t="n">
        <f aca="false">K48+Q47</f>
        <v>0.4375</v>
      </c>
      <c r="R48" s="373" t="n">
        <f aca="false">R47+K48</f>
        <v>0.5</v>
      </c>
      <c r="S48" s="373"/>
      <c r="T48" s="373" t="n">
        <f aca="false">K48+T47</f>
        <v>0.559722222222222</v>
      </c>
      <c r="U48" s="373" t="n">
        <f aca="false">U47+K48</f>
        <v>0.642361111111111</v>
      </c>
      <c r="V48" s="373" t="n">
        <f aca="false">V47+K48</f>
        <v>0.708333333333333</v>
      </c>
      <c r="W48" s="373" t="n">
        <v>0.753472222222222</v>
      </c>
      <c r="X48" s="373" t="n">
        <f aca="false">K48+X47</f>
        <v>0.750694444444444</v>
      </c>
      <c r="Y48" s="373" t="n">
        <v>0.818055555555555</v>
      </c>
      <c r="Z48" s="374" t="n">
        <f aca="false">Z47+K48</f>
        <v>0.916666666666667</v>
      </c>
      <c r="AA48" s="376" t="str">
        <f aca="false">IF(H48&gt;2.9,H48/K48/24,"-")</f>
        <v>-</v>
      </c>
      <c r="AB48" s="377" t="str">
        <f aca="false">IF(I48&gt;2.9,I48/L48/24,"-")</f>
        <v>-</v>
      </c>
    </row>
    <row r="49" customFormat="false" ht="12" hidden="false" customHeight="false" outlineLevel="0" collapsed="false">
      <c r="A49" s="366"/>
      <c r="B49" s="344"/>
      <c r="C49" s="378"/>
      <c r="D49" s="379"/>
      <c r="E49" s="334"/>
      <c r="F49" s="334"/>
      <c r="G49" s="334"/>
      <c r="H49" s="380"/>
      <c r="I49" s="380"/>
      <c r="J49" s="366"/>
      <c r="K49" s="381"/>
      <c r="L49" s="381"/>
      <c r="M49" s="381"/>
      <c r="N49" s="381"/>
      <c r="O49" s="381"/>
      <c r="P49" s="381"/>
      <c r="Q49" s="381"/>
      <c r="R49" s="381"/>
      <c r="S49" s="381"/>
      <c r="T49" s="381"/>
      <c r="U49" s="381"/>
      <c r="V49" s="381"/>
      <c r="W49" s="381"/>
      <c r="X49" s="381"/>
      <c r="Y49" s="381"/>
      <c r="Z49" s="381"/>
      <c r="AA49" s="382"/>
      <c r="AB49" s="382"/>
    </row>
    <row r="50" customFormat="false" ht="12" hidden="false" customHeight="false" outlineLevel="0" collapsed="false">
      <c r="C50" s="325" t="s">
        <v>116</v>
      </c>
      <c r="D50" s="324"/>
      <c r="E50" s="324"/>
      <c r="F50" s="324"/>
    </row>
    <row r="51" customFormat="false" ht="6.5" hidden="false" customHeight="true" outlineLevel="0" collapsed="false">
      <c r="C51" s="325"/>
      <c r="D51" s="324"/>
      <c r="E51" s="324"/>
      <c r="F51" s="324"/>
    </row>
    <row r="52" customFormat="false" ht="12" hidden="false" customHeight="false" outlineLevel="0" collapsed="false">
      <c r="C52" s="325" t="s">
        <v>117</v>
      </c>
      <c r="D52" s="324"/>
      <c r="E52" s="324"/>
      <c r="F52" s="324"/>
    </row>
    <row r="53" customFormat="false" ht="12" hidden="false" customHeight="false" outlineLevel="0" collapsed="false">
      <c r="C53" s="325" t="s">
        <v>183</v>
      </c>
      <c r="D53" s="324"/>
      <c r="E53" s="324"/>
      <c r="F53" s="324"/>
      <c r="K53" s="383"/>
      <c r="L53" s="383"/>
      <c r="M53" s="383"/>
      <c r="N53" s="383"/>
      <c r="O53" s="383"/>
      <c r="P53" s="383"/>
      <c r="Q53" s="383"/>
      <c r="R53" s="383"/>
      <c r="S53" s="383"/>
    </row>
    <row r="54" customFormat="false" ht="12" hidden="false" customHeight="false" outlineLevel="0" collapsed="false">
      <c r="C54" s="325" t="s">
        <v>419</v>
      </c>
      <c r="D54" s="324"/>
      <c r="E54" s="324"/>
      <c r="F54" s="324"/>
      <c r="K54" s="383"/>
      <c r="L54" s="383"/>
      <c r="M54" s="383"/>
      <c r="N54" s="383"/>
      <c r="O54" s="383"/>
      <c r="P54" s="383"/>
      <c r="Q54" s="383"/>
      <c r="R54" s="383"/>
      <c r="S54" s="383"/>
    </row>
    <row r="55" customFormat="false" ht="12" hidden="false" customHeight="false" outlineLevel="0" collapsed="false">
      <c r="C55" s="325" t="s">
        <v>359</v>
      </c>
      <c r="D55" s="324"/>
      <c r="E55" s="324"/>
      <c r="F55" s="324"/>
      <c r="K55" s="383"/>
      <c r="L55" s="383"/>
      <c r="M55" s="383"/>
      <c r="N55" s="383"/>
      <c r="O55" s="383"/>
      <c r="P55" s="383"/>
      <c r="Q55" s="383"/>
      <c r="R55" s="383"/>
      <c r="S55" s="383"/>
    </row>
    <row r="56" customFormat="false" ht="12" hidden="false" customHeight="false" outlineLevel="0" collapsed="false">
      <c r="C56" s="384" t="s">
        <v>420</v>
      </c>
      <c r="D56" s="324"/>
      <c r="E56" s="324"/>
      <c r="F56" s="324"/>
      <c r="K56" s="383"/>
      <c r="L56" s="383"/>
      <c r="M56" s="383"/>
      <c r="N56" s="383"/>
      <c r="O56" s="383"/>
      <c r="P56" s="383"/>
      <c r="Q56" s="383"/>
      <c r="R56" s="383"/>
      <c r="S56" s="383"/>
    </row>
    <row r="57" customFormat="false" ht="12" hidden="false" customHeight="false" outlineLevel="0" collapsed="false">
      <c r="C57" s="325" t="s">
        <v>360</v>
      </c>
      <c r="D57" s="324"/>
      <c r="E57" s="324"/>
      <c r="F57" s="324"/>
      <c r="H57" s="385"/>
      <c r="I57" s="385"/>
    </row>
    <row r="58" customFormat="false" ht="12" hidden="false" customHeight="false" outlineLevel="0" collapsed="false">
      <c r="B58" s="344"/>
      <c r="C58" s="386" t="s">
        <v>273</v>
      </c>
      <c r="D58" s="386"/>
      <c r="E58" s="386"/>
      <c r="F58" s="386"/>
      <c r="G58" s="386"/>
      <c r="H58" s="386"/>
      <c r="I58" s="386"/>
      <c r="J58" s="386"/>
      <c r="K58" s="386"/>
      <c r="L58" s="386"/>
      <c r="M58" s="386"/>
      <c r="N58" s="386"/>
      <c r="O58" s="386"/>
      <c r="P58" s="386"/>
      <c r="Q58" s="386"/>
      <c r="R58" s="386"/>
      <c r="S58" s="386"/>
    </row>
    <row r="59" customFormat="false" ht="12" hidden="false" customHeight="false" outlineLevel="0" collapsed="false">
      <c r="B59" s="344"/>
      <c r="C59" s="384"/>
    </row>
    <row r="60" customFormat="false" ht="5.25" hidden="false" customHeight="true" outlineLevel="0" collapsed="false">
      <c r="B60" s="344"/>
      <c r="C60" s="378"/>
    </row>
  </sheetData>
  <mergeCells count="16">
    <mergeCell ref="E3:P3"/>
    <mergeCell ref="E5:I5"/>
    <mergeCell ref="A7:A9"/>
    <mergeCell ref="C7:C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AA7:AA9"/>
    <mergeCell ref="AB7:AB9"/>
    <mergeCell ref="C58:S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60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D32" activeCellId="0" sqref="D32"/>
    </sheetView>
  </sheetViews>
  <sheetFormatPr defaultColWidth="9.15625" defaultRowHeight="12" zeroHeight="false" outlineLevelRow="0" outlineLevelCol="0"/>
  <cols>
    <col collapsed="false" customWidth="true" hidden="false" outlineLevel="0" max="1" min="1" style="324" width="3.49"/>
    <col collapsed="false" customWidth="true" hidden="false" outlineLevel="0" max="2" min="2" style="325" width="56.49"/>
    <col collapsed="false" customWidth="true" hidden="false" outlineLevel="0" max="3" min="3" style="324" width="4.49"/>
    <col collapsed="false" customWidth="true" hidden="false" outlineLevel="0" max="4" min="4" style="324" width="5.5"/>
    <col collapsed="false" customWidth="true" hidden="false" outlineLevel="0" max="5" min="5" style="324" width="4.33"/>
    <col collapsed="false" customWidth="true" hidden="false" outlineLevel="0" max="8" min="6" style="325" width="5.66"/>
    <col collapsed="false" customWidth="true" hidden="false" outlineLevel="0" max="9" min="9" style="325" width="5.99"/>
    <col collapsed="false" customWidth="true" hidden="false" outlineLevel="0" max="20" min="10" style="325" width="5.5"/>
    <col collapsed="false" customWidth="true" hidden="false" outlineLevel="0" max="21" min="21" style="324" width="5.66"/>
    <col collapsed="false" customWidth="true" hidden="true" outlineLevel="0" max="22" min="22" style="324" width="5.66"/>
    <col collapsed="false" customWidth="true" hidden="false" outlineLevel="0" max="23" min="23" style="325" width="0.99"/>
    <col collapsed="false" customWidth="false" hidden="false" outlineLevel="0" max="257" min="24" style="325" width="9.15"/>
  </cols>
  <sheetData>
    <row r="2" s="327" customFormat="true" ht="12" hidden="false" customHeight="false" outlineLevel="0" collapsed="false">
      <c r="B2" s="327" t="s">
        <v>361</v>
      </c>
      <c r="C2" s="324"/>
      <c r="E2" s="324"/>
      <c r="W2" s="328"/>
    </row>
    <row r="3" s="327" customFormat="true" ht="12" hidden="false" customHeight="false" outlineLevel="0" collapsed="false">
      <c r="B3" s="327" t="s">
        <v>362</v>
      </c>
      <c r="C3" s="324"/>
      <c r="E3" s="324"/>
      <c r="W3" s="328"/>
    </row>
    <row r="4" s="327" customFormat="true" ht="12" hidden="false" customHeight="false" outlineLevel="0" collapsed="false">
      <c r="B4" s="327" t="s">
        <v>398</v>
      </c>
      <c r="C4" s="324"/>
      <c r="E4" s="324"/>
      <c r="W4" s="328"/>
    </row>
    <row r="5" s="327" customFormat="true" ht="10.25" hidden="false" customHeight="true" outlineLevel="0" collapsed="false">
      <c r="B5" s="327" t="s">
        <v>364</v>
      </c>
      <c r="C5" s="328"/>
      <c r="D5" s="328"/>
      <c r="E5" s="328"/>
      <c r="F5" s="328"/>
      <c r="G5" s="328"/>
      <c r="W5" s="328"/>
    </row>
    <row r="6" s="330" customFormat="true" ht="10.25" hidden="false" customHeight="true" outlineLevel="0" collapsed="false">
      <c r="W6" s="331"/>
    </row>
    <row r="7" s="324" customFormat="true" ht="9" hidden="false" customHeight="true" outlineLevel="0" collapsed="false">
      <c r="A7" s="350" t="s">
        <v>338</v>
      </c>
      <c r="B7" s="387" t="s">
        <v>7</v>
      </c>
      <c r="C7" s="337" t="s">
        <v>8</v>
      </c>
      <c r="D7" s="338" t="s">
        <v>339</v>
      </c>
      <c r="E7" s="338" t="s">
        <v>340</v>
      </c>
      <c r="F7" s="338" t="s">
        <v>191</v>
      </c>
      <c r="G7" s="338" t="s">
        <v>11</v>
      </c>
      <c r="H7" s="338" t="s">
        <v>12</v>
      </c>
      <c r="I7" s="339" t="s">
        <v>13</v>
      </c>
      <c r="J7" s="340" t="s">
        <v>136</v>
      </c>
      <c r="K7" s="341" t="s">
        <v>274</v>
      </c>
      <c r="L7" s="341" t="s">
        <v>274</v>
      </c>
      <c r="M7" s="341" t="s">
        <v>136</v>
      </c>
      <c r="N7" s="341" t="s">
        <v>136</v>
      </c>
      <c r="O7" s="341" t="s">
        <v>274</v>
      </c>
      <c r="P7" s="341" t="s">
        <v>274</v>
      </c>
      <c r="Q7" s="341" t="s">
        <v>274</v>
      </c>
      <c r="R7" s="341" t="s">
        <v>136</v>
      </c>
      <c r="S7" s="341" t="s">
        <v>136</v>
      </c>
      <c r="T7" s="342" t="s">
        <v>136</v>
      </c>
      <c r="U7" s="388" t="s">
        <v>193</v>
      </c>
      <c r="V7" s="333" t="s">
        <v>194</v>
      </c>
      <c r="W7" s="334"/>
    </row>
    <row r="8" customFormat="false" ht="12" hidden="false" customHeight="false" outlineLevel="0" collapsed="false">
      <c r="A8" s="350"/>
      <c r="B8" s="389" t="s">
        <v>19</v>
      </c>
      <c r="C8" s="337"/>
      <c r="D8" s="338"/>
      <c r="E8" s="338"/>
      <c r="F8" s="338"/>
      <c r="G8" s="338"/>
      <c r="H8" s="338"/>
      <c r="I8" s="339"/>
      <c r="J8" s="351" t="s">
        <v>20</v>
      </c>
      <c r="K8" s="352" t="s">
        <v>20</v>
      </c>
      <c r="L8" s="352" t="s">
        <v>20</v>
      </c>
      <c r="M8" s="352" t="s">
        <v>20</v>
      </c>
      <c r="N8" s="352" t="s">
        <v>20</v>
      </c>
      <c r="O8" s="352" t="s">
        <v>20</v>
      </c>
      <c r="P8" s="352" t="s">
        <v>20</v>
      </c>
      <c r="Q8" s="347" t="s">
        <v>20</v>
      </c>
      <c r="R8" s="347" t="s">
        <v>20</v>
      </c>
      <c r="S8" s="347" t="s">
        <v>20</v>
      </c>
      <c r="T8" s="348" t="s">
        <v>20</v>
      </c>
      <c r="U8" s="388"/>
      <c r="V8" s="333"/>
      <c r="W8" s="344"/>
    </row>
    <row r="9" s="354" customFormat="true" ht="30" hidden="false" customHeight="true" outlineLevel="0" collapsed="false">
      <c r="A9" s="350"/>
      <c r="B9" s="390" t="s">
        <v>24</v>
      </c>
      <c r="C9" s="337"/>
      <c r="D9" s="338"/>
      <c r="E9" s="338"/>
      <c r="F9" s="338"/>
      <c r="G9" s="338"/>
      <c r="H9" s="338"/>
      <c r="I9" s="339"/>
      <c r="J9" s="391" t="s">
        <v>195</v>
      </c>
      <c r="K9" s="392" t="s">
        <v>196</v>
      </c>
      <c r="L9" s="392" t="s">
        <v>197</v>
      </c>
      <c r="M9" s="392" t="s">
        <v>198</v>
      </c>
      <c r="N9" s="392" t="s">
        <v>199</v>
      </c>
      <c r="O9" s="392" t="s">
        <v>200</v>
      </c>
      <c r="P9" s="392" t="s">
        <v>201</v>
      </c>
      <c r="Q9" s="392" t="s">
        <v>202</v>
      </c>
      <c r="R9" s="392" t="s">
        <v>203</v>
      </c>
      <c r="S9" s="392" t="s">
        <v>204</v>
      </c>
      <c r="T9" s="393" t="s">
        <v>205</v>
      </c>
      <c r="U9" s="388"/>
      <c r="V9" s="333"/>
      <c r="W9" s="349"/>
    </row>
    <row r="10" customFormat="false" ht="12" hidden="false" customHeight="false" outlineLevel="0" collapsed="false">
      <c r="A10" s="345" t="n">
        <v>1</v>
      </c>
      <c r="B10" s="394" t="s">
        <v>343</v>
      </c>
      <c r="C10" s="358" t="s">
        <v>210</v>
      </c>
      <c r="D10" s="359" t="s">
        <v>211</v>
      </c>
      <c r="E10" s="359" t="s">
        <v>211</v>
      </c>
      <c r="F10" s="360" t="n">
        <v>0</v>
      </c>
      <c r="G10" s="361" t="n">
        <v>0</v>
      </c>
      <c r="H10" s="259" t="n">
        <v>0</v>
      </c>
      <c r="I10" s="362" t="n">
        <v>0</v>
      </c>
      <c r="J10" s="395" t="n">
        <v>0.173611111111111</v>
      </c>
      <c r="K10" s="396" t="n">
        <v>0.232638888888889</v>
      </c>
      <c r="L10" s="396" t="n">
        <v>0.275694444444444</v>
      </c>
      <c r="M10" s="396" t="n">
        <v>0.326388888888889</v>
      </c>
      <c r="N10" s="396" t="n">
        <v>0.350694444444444</v>
      </c>
      <c r="O10" s="396" t="n">
        <v>0.420833333333333</v>
      </c>
      <c r="P10" s="397" t="n">
        <v>0.493055555555556</v>
      </c>
      <c r="Q10" s="397" t="n">
        <v>0.557638888888889</v>
      </c>
      <c r="R10" s="397" t="n">
        <v>0.602777777777778</v>
      </c>
      <c r="S10" s="397" t="n">
        <v>0.672222222222222</v>
      </c>
      <c r="T10" s="398" t="n">
        <v>0.784722222222222</v>
      </c>
      <c r="U10" s="399" t="str">
        <f aca="false">IF(F10&gt;2.9,F10/H10/24,"-")</f>
        <v>-</v>
      </c>
      <c r="V10" s="355" t="s">
        <v>211</v>
      </c>
      <c r="W10" s="344"/>
    </row>
    <row r="11" customFormat="false" ht="12" hidden="false" customHeight="false" outlineLevel="0" collapsed="false">
      <c r="A11" s="345" t="n">
        <f aca="false">A10+1</f>
        <v>2</v>
      </c>
      <c r="B11" s="400" t="s">
        <v>368</v>
      </c>
      <c r="C11" s="358" t="s">
        <v>214</v>
      </c>
      <c r="D11" s="359" t="s">
        <v>344</v>
      </c>
      <c r="E11" s="359" t="s">
        <v>211</v>
      </c>
      <c r="F11" s="360" t="n">
        <v>1</v>
      </c>
      <c r="G11" s="361" t="n">
        <f aca="false">SUM(G10+F11)</f>
        <v>1</v>
      </c>
      <c r="H11" s="259" t="n">
        <v>0.00208333333333333</v>
      </c>
      <c r="I11" s="362" t="n">
        <f aca="false">H11+I10</f>
        <v>0.00208333333333333</v>
      </c>
      <c r="J11" s="363" t="n">
        <f aca="false">H11+J10</f>
        <v>0.175694444444444</v>
      </c>
      <c r="K11" s="259" t="n">
        <f aca="false">H11+K10</f>
        <v>0.234722222222222</v>
      </c>
      <c r="L11" s="259" t="n">
        <f aca="false">H11+L10</f>
        <v>0.277777777777778</v>
      </c>
      <c r="M11" s="259" t="n">
        <f aca="false">H11+M10</f>
        <v>0.328472222222222</v>
      </c>
      <c r="N11" s="259" t="n">
        <f aca="false">N10+H11</f>
        <v>0.352777777777778</v>
      </c>
      <c r="O11" s="259" t="n">
        <f aca="false">H11+O10</f>
        <v>0.422916666666667</v>
      </c>
      <c r="P11" s="259" t="n">
        <f aca="false">SUM(P10+H11)</f>
        <v>0.495138888888889</v>
      </c>
      <c r="Q11" s="259" t="n">
        <f aca="false">H11+Q10</f>
        <v>0.559722222222222</v>
      </c>
      <c r="R11" s="259" t="n">
        <f aca="false">SUM(R10+H11)</f>
        <v>0.604861111111111</v>
      </c>
      <c r="S11" s="259" t="n">
        <f aca="false">H11+S10</f>
        <v>0.674305555555556</v>
      </c>
      <c r="T11" s="362" t="n">
        <f aca="false">H11+T10</f>
        <v>0.786805555555556</v>
      </c>
      <c r="U11" s="401" t="str">
        <f aca="false">IF(F11&gt;2.9,F11/H11/24,"-")</f>
        <v>-</v>
      </c>
      <c r="V11" s="355" t="s">
        <v>211</v>
      </c>
      <c r="W11" s="344"/>
    </row>
    <row r="12" customFormat="false" ht="12" hidden="false" customHeight="false" outlineLevel="0" collapsed="false">
      <c r="A12" s="345" t="n">
        <f aca="false">A11+1</f>
        <v>3</v>
      </c>
      <c r="B12" s="400" t="s">
        <v>371</v>
      </c>
      <c r="C12" s="358" t="s">
        <v>214</v>
      </c>
      <c r="D12" s="359" t="s">
        <v>344</v>
      </c>
      <c r="E12" s="359" t="s">
        <v>211</v>
      </c>
      <c r="F12" s="360" t="n">
        <v>0.4</v>
      </c>
      <c r="G12" s="361" t="n">
        <f aca="false">SUM(G11+F12)</f>
        <v>1.4</v>
      </c>
      <c r="H12" s="259" t="n">
        <v>0.000694444444444445</v>
      </c>
      <c r="I12" s="362" t="n">
        <f aca="false">H12+I11</f>
        <v>0.00277777777777778</v>
      </c>
      <c r="J12" s="363" t="n">
        <f aca="false">H12+J11</f>
        <v>0.176388888888889</v>
      </c>
      <c r="K12" s="259" t="n">
        <f aca="false">H12+K11</f>
        <v>0.235416666666667</v>
      </c>
      <c r="L12" s="259" t="n">
        <f aca="false">H12+L11</f>
        <v>0.278472222222222</v>
      </c>
      <c r="M12" s="259" t="n">
        <f aca="false">H12+M11</f>
        <v>0.329166666666667</v>
      </c>
      <c r="N12" s="259" t="n">
        <f aca="false">N11+H12</f>
        <v>0.353472222222222</v>
      </c>
      <c r="O12" s="259" t="n">
        <f aca="false">H12+O11</f>
        <v>0.423611111111111</v>
      </c>
      <c r="P12" s="259" t="n">
        <f aca="false">SUM(P11+H12)</f>
        <v>0.495833333333333</v>
      </c>
      <c r="Q12" s="259" t="n">
        <f aca="false">H12+Q11</f>
        <v>0.560416666666667</v>
      </c>
      <c r="R12" s="259" t="n">
        <f aca="false">SUM(R11+H12)</f>
        <v>0.605555555555556</v>
      </c>
      <c r="S12" s="259" t="n">
        <f aca="false">H12+S11</f>
        <v>0.675</v>
      </c>
      <c r="T12" s="362" t="n">
        <f aca="false">H12+T11</f>
        <v>0.7875</v>
      </c>
      <c r="U12" s="401" t="str">
        <f aca="false">IF(F12&gt;2.9,F12/H12/24,"-")</f>
        <v>-</v>
      </c>
      <c r="V12" s="355" t="s">
        <v>211</v>
      </c>
      <c r="W12" s="344"/>
    </row>
    <row r="13" customFormat="false" ht="12" hidden="false" customHeight="false" outlineLevel="0" collapsed="false">
      <c r="A13" s="345" t="n">
        <f aca="false">A12+1</f>
        <v>4</v>
      </c>
      <c r="B13" s="400" t="s">
        <v>374</v>
      </c>
      <c r="C13" s="358" t="s">
        <v>214</v>
      </c>
      <c r="D13" s="359" t="s">
        <v>344</v>
      </c>
      <c r="E13" s="359" t="s">
        <v>211</v>
      </c>
      <c r="F13" s="360" t="n">
        <v>1.5</v>
      </c>
      <c r="G13" s="361" t="n">
        <f aca="false">SUM(G12+F13)</f>
        <v>2.9</v>
      </c>
      <c r="H13" s="259" t="n">
        <v>0.00138888888888889</v>
      </c>
      <c r="I13" s="362" t="n">
        <f aca="false">H13+I12</f>
        <v>0.00416666666666667</v>
      </c>
      <c r="J13" s="363" t="n">
        <f aca="false">H13+J12</f>
        <v>0.177777777777778</v>
      </c>
      <c r="K13" s="259" t="n">
        <f aca="false">H13+K12</f>
        <v>0.236805555555556</v>
      </c>
      <c r="L13" s="259" t="n">
        <f aca="false">H13+L12</f>
        <v>0.279861111111111</v>
      </c>
      <c r="M13" s="259" t="n">
        <f aca="false">H13+M12</f>
        <v>0.330555555555556</v>
      </c>
      <c r="N13" s="259" t="n">
        <f aca="false">N12+H13</f>
        <v>0.354861111111111</v>
      </c>
      <c r="O13" s="259" t="n">
        <f aca="false">H13+O12</f>
        <v>0.425</v>
      </c>
      <c r="P13" s="259" t="n">
        <f aca="false">SUM(P12+H13)</f>
        <v>0.497222222222222</v>
      </c>
      <c r="Q13" s="259" t="n">
        <f aca="false">H13+Q12</f>
        <v>0.561805555555556</v>
      </c>
      <c r="R13" s="259" t="n">
        <f aca="false">SUM(R12+H13)</f>
        <v>0.606944444444444</v>
      </c>
      <c r="S13" s="259" t="n">
        <f aca="false">H13+S12</f>
        <v>0.676388888888889</v>
      </c>
      <c r="T13" s="362" t="n">
        <f aca="false">H13+T12</f>
        <v>0.788888888888889</v>
      </c>
      <c r="U13" s="401" t="str">
        <f aca="false">IF(F13&gt;2.9,F13/H13/24,"-")</f>
        <v>-</v>
      </c>
      <c r="V13" s="355" t="s">
        <v>211</v>
      </c>
      <c r="W13" s="344"/>
    </row>
    <row r="14" customFormat="false" ht="12" hidden="false" customHeight="false" outlineLevel="0" collapsed="false">
      <c r="A14" s="345" t="n">
        <f aca="false">A13+1</f>
        <v>5</v>
      </c>
      <c r="B14" s="400" t="s">
        <v>421</v>
      </c>
      <c r="C14" s="358" t="s">
        <v>64</v>
      </c>
      <c r="D14" s="359" t="s">
        <v>346</v>
      </c>
      <c r="E14" s="359" t="n">
        <v>473</v>
      </c>
      <c r="F14" s="360" t="n">
        <v>1.4</v>
      </c>
      <c r="G14" s="361" t="n">
        <f aca="false">SUM(G13+F14)</f>
        <v>4.3</v>
      </c>
      <c r="H14" s="259" t="n">
        <v>0.00347222222222222</v>
      </c>
      <c r="I14" s="362" t="n">
        <f aca="false">H14+I13</f>
        <v>0.00763888888888889</v>
      </c>
      <c r="J14" s="363" t="n">
        <f aca="false">H14+J13</f>
        <v>0.18125</v>
      </c>
      <c r="K14" s="259" t="n">
        <f aca="false">H14+K13</f>
        <v>0.240277777777778</v>
      </c>
      <c r="L14" s="259" t="n">
        <f aca="false">H14+L13</f>
        <v>0.283333333333333</v>
      </c>
      <c r="M14" s="259" t="n">
        <f aca="false">H14+M13</f>
        <v>0.334027777777778</v>
      </c>
      <c r="N14" s="259" t="n">
        <f aca="false">N13+H14</f>
        <v>0.358333333333333</v>
      </c>
      <c r="O14" s="259" t="n">
        <f aca="false">H14+O13</f>
        <v>0.428472222222222</v>
      </c>
      <c r="P14" s="259" t="n">
        <f aca="false">SUM(P13+H14)</f>
        <v>0.500694444444444</v>
      </c>
      <c r="Q14" s="259" t="n">
        <f aca="false">H14+Q13</f>
        <v>0.565277777777778</v>
      </c>
      <c r="R14" s="259" t="n">
        <f aca="false">SUM(R13+H14)</f>
        <v>0.610416666666667</v>
      </c>
      <c r="S14" s="259" t="n">
        <f aca="false">H14+S13</f>
        <v>0.679861111111111</v>
      </c>
      <c r="T14" s="362" t="n">
        <f aca="false">H14+T13</f>
        <v>0.792361111111111</v>
      </c>
      <c r="U14" s="401" t="str">
        <f aca="false">IF(F14&gt;2.9,F14/H14/24,"-")</f>
        <v>-</v>
      </c>
      <c r="V14" s="355" t="n">
        <v>38.4</v>
      </c>
      <c r="W14" s="344"/>
    </row>
    <row r="15" customFormat="false" ht="12" hidden="false" customHeight="false" outlineLevel="0" collapsed="false">
      <c r="A15" s="345" t="n">
        <f aca="false">A14+1</f>
        <v>6</v>
      </c>
      <c r="B15" s="400" t="s">
        <v>422</v>
      </c>
      <c r="C15" s="358" t="s">
        <v>347</v>
      </c>
      <c r="D15" s="359" t="s">
        <v>348</v>
      </c>
      <c r="E15" s="359" t="n">
        <v>473</v>
      </c>
      <c r="F15" s="360" t="n">
        <v>1.9</v>
      </c>
      <c r="G15" s="361" t="n">
        <f aca="false">SUM(G14+F15)</f>
        <v>6.2</v>
      </c>
      <c r="H15" s="259" t="n">
        <v>0.00208333333333333</v>
      </c>
      <c r="I15" s="362" t="n">
        <f aca="false">H15+I14</f>
        <v>0.00972222222222222</v>
      </c>
      <c r="J15" s="363" t="n">
        <f aca="false">H15+J14</f>
        <v>0.183333333333333</v>
      </c>
      <c r="K15" s="259" t="n">
        <f aca="false">H15+K14</f>
        <v>0.242361111111111</v>
      </c>
      <c r="L15" s="259" t="n">
        <f aca="false">H15+L14</f>
        <v>0.285416666666667</v>
      </c>
      <c r="M15" s="259" t="n">
        <f aca="false">H15+M14</f>
        <v>0.336111111111111</v>
      </c>
      <c r="N15" s="259" t="n">
        <f aca="false">N14+H15</f>
        <v>0.360416666666667</v>
      </c>
      <c r="O15" s="259" t="n">
        <f aca="false">H15+O14</f>
        <v>0.430555555555556</v>
      </c>
      <c r="P15" s="259" t="n">
        <f aca="false">SUM(P14+H15)</f>
        <v>0.502777777777778</v>
      </c>
      <c r="Q15" s="259" t="n">
        <f aca="false">H15+Q14</f>
        <v>0.567361111111111</v>
      </c>
      <c r="R15" s="259" t="n">
        <f aca="false">SUM(R14+H15)</f>
        <v>0.6125</v>
      </c>
      <c r="S15" s="259" t="n">
        <f aca="false">H15+S14</f>
        <v>0.681944444444445</v>
      </c>
      <c r="T15" s="362" t="n">
        <f aca="false">H15+T14</f>
        <v>0.794444444444444</v>
      </c>
      <c r="U15" s="401" t="str">
        <f aca="false">IF(F15&gt;2.9,F15/H15/24,"-")</f>
        <v>-</v>
      </c>
      <c r="V15" s="355" t="s">
        <v>211</v>
      </c>
      <c r="W15" s="344"/>
    </row>
    <row r="16" customFormat="false" ht="12" hidden="false" customHeight="false" outlineLevel="0" collapsed="false">
      <c r="A16" s="345" t="n">
        <f aca="false">A15+1</f>
        <v>7</v>
      </c>
      <c r="B16" s="400" t="s">
        <v>423</v>
      </c>
      <c r="C16" s="358" t="s">
        <v>347</v>
      </c>
      <c r="D16" s="359" t="s">
        <v>349</v>
      </c>
      <c r="E16" s="359" t="n">
        <v>473</v>
      </c>
      <c r="F16" s="360" t="n">
        <v>1.4</v>
      </c>
      <c r="G16" s="361" t="n">
        <f aca="false">SUM(G15+F16)</f>
        <v>7.6</v>
      </c>
      <c r="H16" s="259" t="n">
        <v>0.00138888888888889</v>
      </c>
      <c r="I16" s="362" t="n">
        <f aca="false">H16+I15</f>
        <v>0.0111111111111111</v>
      </c>
      <c r="J16" s="363" t="n">
        <f aca="false">H16+J15</f>
        <v>0.184722222222222</v>
      </c>
      <c r="K16" s="259" t="n">
        <f aca="false">H16+K15</f>
        <v>0.24375</v>
      </c>
      <c r="L16" s="259" t="n">
        <f aca="false">H16+L15</f>
        <v>0.286805555555556</v>
      </c>
      <c r="M16" s="259" t="n">
        <f aca="false">H16+M15</f>
        <v>0.3375</v>
      </c>
      <c r="N16" s="259" t="n">
        <f aca="false">N15+H16</f>
        <v>0.361805555555556</v>
      </c>
      <c r="O16" s="259" t="n">
        <f aca="false">H16+O15</f>
        <v>0.431944444444444</v>
      </c>
      <c r="P16" s="259" t="n">
        <f aca="false">SUM(P15+H16)</f>
        <v>0.504166666666667</v>
      </c>
      <c r="Q16" s="259" t="n">
        <f aca="false">H16+Q15</f>
        <v>0.56875</v>
      </c>
      <c r="R16" s="259" t="n">
        <f aca="false">SUM(R15+H16)</f>
        <v>0.613888888888889</v>
      </c>
      <c r="S16" s="259" t="n">
        <f aca="false">H16+S15</f>
        <v>0.683333333333333</v>
      </c>
      <c r="T16" s="362" t="n">
        <f aca="false">H16+T15</f>
        <v>0.795833333333333</v>
      </c>
      <c r="U16" s="401" t="str">
        <f aca="false">IF(F16&gt;2.9,F16/H16/24,"-")</f>
        <v>-</v>
      </c>
      <c r="V16" s="355" t="s">
        <v>211</v>
      </c>
      <c r="W16" s="344"/>
    </row>
    <row r="17" customFormat="false" ht="12" hidden="false" customHeight="false" outlineLevel="0" collapsed="false">
      <c r="A17" s="345" t="n">
        <f aca="false">A16+1</f>
        <v>8</v>
      </c>
      <c r="B17" s="400" t="s">
        <v>424</v>
      </c>
      <c r="C17" s="358" t="s">
        <v>64</v>
      </c>
      <c r="D17" s="359" t="s">
        <v>350</v>
      </c>
      <c r="E17" s="359" t="n">
        <v>473</v>
      </c>
      <c r="F17" s="360" t="n">
        <v>0.9</v>
      </c>
      <c r="G17" s="361" t="n">
        <f aca="false">SUM(G16+F17)</f>
        <v>8.5</v>
      </c>
      <c r="H17" s="259" t="n">
        <v>0.00138888888888889</v>
      </c>
      <c r="I17" s="362" t="n">
        <f aca="false">H17+I16</f>
        <v>0.0125</v>
      </c>
      <c r="J17" s="363" t="n">
        <f aca="false">H17+J16</f>
        <v>0.186111111111111</v>
      </c>
      <c r="K17" s="259" t="n">
        <f aca="false">H17+K16</f>
        <v>0.245138888888889</v>
      </c>
      <c r="L17" s="259" t="n">
        <f aca="false">H17+L16</f>
        <v>0.288194444444444</v>
      </c>
      <c r="M17" s="259" t="n">
        <f aca="false">H17+M16</f>
        <v>0.338888888888889</v>
      </c>
      <c r="N17" s="259" t="n">
        <f aca="false">N16+H17</f>
        <v>0.363194444444444</v>
      </c>
      <c r="O17" s="259" t="n">
        <f aca="false">H17+O16</f>
        <v>0.433333333333333</v>
      </c>
      <c r="P17" s="259" t="n">
        <f aca="false">SUM(P16+H17)</f>
        <v>0.505555555555556</v>
      </c>
      <c r="Q17" s="259" t="n">
        <f aca="false">H17+Q16</f>
        <v>0.570138888888889</v>
      </c>
      <c r="R17" s="259" t="n">
        <f aca="false">SUM(R16+H17)</f>
        <v>0.615277777777778</v>
      </c>
      <c r="S17" s="259" t="n">
        <f aca="false">H17+S16</f>
        <v>0.684722222222222</v>
      </c>
      <c r="T17" s="362" t="n">
        <f aca="false">H17+T16</f>
        <v>0.797222222222222</v>
      </c>
      <c r="U17" s="401" t="str">
        <f aca="false">IF(F17&gt;2.9,F17/H17/24,"-")</f>
        <v>-</v>
      </c>
      <c r="V17" s="355" t="s">
        <v>211</v>
      </c>
      <c r="W17" s="344"/>
    </row>
    <row r="18" customFormat="false" ht="12" hidden="false" customHeight="false" outlineLevel="0" collapsed="false">
      <c r="A18" s="345" t="n">
        <f aca="false">A17+1</f>
        <v>9</v>
      </c>
      <c r="B18" s="400" t="s">
        <v>425</v>
      </c>
      <c r="C18" s="358" t="s">
        <v>347</v>
      </c>
      <c r="D18" s="359" t="s">
        <v>351</v>
      </c>
      <c r="E18" s="359" t="n">
        <v>473</v>
      </c>
      <c r="F18" s="360" t="n">
        <v>2.2</v>
      </c>
      <c r="G18" s="361" t="n">
        <f aca="false">SUM(G17+F18)</f>
        <v>10.7</v>
      </c>
      <c r="H18" s="259" t="n">
        <v>0.00208333333333333</v>
      </c>
      <c r="I18" s="362" t="n">
        <f aca="false">H18+I17</f>
        <v>0.0145833333333333</v>
      </c>
      <c r="J18" s="363" t="n">
        <f aca="false">H18+J17</f>
        <v>0.188194444444444</v>
      </c>
      <c r="K18" s="259" t="n">
        <f aca="false">H18+K17</f>
        <v>0.247222222222222</v>
      </c>
      <c r="L18" s="259" t="n">
        <f aca="false">H18+L17</f>
        <v>0.290277777777778</v>
      </c>
      <c r="M18" s="259" t="n">
        <f aca="false">H18+M17</f>
        <v>0.340972222222222</v>
      </c>
      <c r="N18" s="259" t="n">
        <f aca="false">N17+H18</f>
        <v>0.365277777777778</v>
      </c>
      <c r="O18" s="259" t="n">
        <f aca="false">H18+O17</f>
        <v>0.435416666666667</v>
      </c>
      <c r="P18" s="259" t="n">
        <f aca="false">SUM(P17+H18)</f>
        <v>0.507638888888889</v>
      </c>
      <c r="Q18" s="259" t="n">
        <f aca="false">H18+Q17</f>
        <v>0.572222222222222</v>
      </c>
      <c r="R18" s="259" t="n">
        <f aca="false">SUM(R17+H18)</f>
        <v>0.617361111111111</v>
      </c>
      <c r="S18" s="259" t="n">
        <f aca="false">H18+S17</f>
        <v>0.686805555555556</v>
      </c>
      <c r="T18" s="362" t="n">
        <f aca="false">H18+T17</f>
        <v>0.799305555555556</v>
      </c>
      <c r="U18" s="401" t="str">
        <f aca="false">IF(F18&gt;2.9,F18/H18/24,"-")</f>
        <v>-</v>
      </c>
      <c r="V18" s="355" t="s">
        <v>211</v>
      </c>
      <c r="W18" s="344"/>
    </row>
    <row r="19" customFormat="false" ht="12" hidden="false" customHeight="false" outlineLevel="0" collapsed="false">
      <c r="A19" s="345" t="n">
        <f aca="false">A18+1</f>
        <v>10</v>
      </c>
      <c r="B19" s="400" t="s">
        <v>252</v>
      </c>
      <c r="C19" s="358" t="s">
        <v>30</v>
      </c>
      <c r="D19" s="359" t="s">
        <v>211</v>
      </c>
      <c r="E19" s="359" t="s">
        <v>211</v>
      </c>
      <c r="F19" s="360" t="n">
        <v>2</v>
      </c>
      <c r="G19" s="361" t="n">
        <f aca="false">SUM(G18+F19)</f>
        <v>12.7</v>
      </c>
      <c r="H19" s="259" t="n">
        <v>0.00208333333333333</v>
      </c>
      <c r="I19" s="362" t="n">
        <f aca="false">H19+I18</f>
        <v>0.0166666666666667</v>
      </c>
      <c r="J19" s="363" t="n">
        <f aca="false">H19+J18</f>
        <v>0.190277777777778</v>
      </c>
      <c r="K19" s="259" t="n">
        <f aca="false">H19+K18</f>
        <v>0.249305555555556</v>
      </c>
      <c r="L19" s="259" t="n">
        <f aca="false">H19+L18</f>
        <v>0.292361111111111</v>
      </c>
      <c r="M19" s="259" t="n">
        <f aca="false">H19+M18</f>
        <v>0.343055555555556</v>
      </c>
      <c r="N19" s="259" t="n">
        <f aca="false">N18+H19</f>
        <v>0.367361111111111</v>
      </c>
      <c r="O19" s="259" t="n">
        <f aca="false">H19+O18</f>
        <v>0.4375</v>
      </c>
      <c r="P19" s="259" t="n">
        <f aca="false">SUM(P18+H19)</f>
        <v>0.509722222222222</v>
      </c>
      <c r="Q19" s="259" t="n">
        <f aca="false">H19+Q18</f>
        <v>0.574305555555556</v>
      </c>
      <c r="R19" s="259" t="n">
        <f aca="false">SUM(R18+H19)</f>
        <v>0.619444444444444</v>
      </c>
      <c r="S19" s="259" t="n">
        <f aca="false">H19+S18</f>
        <v>0.688888888888889</v>
      </c>
      <c r="T19" s="362" t="n">
        <f aca="false">H19+T18</f>
        <v>0.801388888888889</v>
      </c>
      <c r="U19" s="401" t="str">
        <f aca="false">IF(F19&gt;2.9,F19/H19/24,"-")</f>
        <v>-</v>
      </c>
      <c r="V19" s="355" t="s">
        <v>211</v>
      </c>
      <c r="W19" s="344"/>
    </row>
    <row r="20" customFormat="false" ht="12" hidden="false" customHeight="false" outlineLevel="0" collapsed="false">
      <c r="A20" s="345" t="n">
        <f aca="false">A19+1</f>
        <v>11</v>
      </c>
      <c r="B20" s="400" t="s">
        <v>232</v>
      </c>
      <c r="C20" s="358" t="s">
        <v>30</v>
      </c>
      <c r="D20" s="359" t="s">
        <v>211</v>
      </c>
      <c r="E20" s="359" t="s">
        <v>211</v>
      </c>
      <c r="F20" s="360" t="n">
        <v>1.7</v>
      </c>
      <c r="G20" s="361" t="n">
        <f aca="false">SUM(G19+F20)</f>
        <v>14.4</v>
      </c>
      <c r="H20" s="259" t="n">
        <v>0.00138888888888889</v>
      </c>
      <c r="I20" s="362" t="n">
        <f aca="false">H20+I19</f>
        <v>0.0180555555555556</v>
      </c>
      <c r="J20" s="363" t="n">
        <f aca="false">H20+J19</f>
        <v>0.191666666666667</v>
      </c>
      <c r="K20" s="259" t="n">
        <f aca="false">H20+K19</f>
        <v>0.250694444444444</v>
      </c>
      <c r="L20" s="259" t="n">
        <f aca="false">H20+L19</f>
        <v>0.29375</v>
      </c>
      <c r="M20" s="259" t="n">
        <f aca="false">H20+M19</f>
        <v>0.344444444444444</v>
      </c>
      <c r="N20" s="259" t="n">
        <f aca="false">N19+H20</f>
        <v>0.36875</v>
      </c>
      <c r="O20" s="259" t="n">
        <f aca="false">H20+O19</f>
        <v>0.438888888888889</v>
      </c>
      <c r="P20" s="259" t="n">
        <f aca="false">SUM(P19+H20)</f>
        <v>0.511111111111111</v>
      </c>
      <c r="Q20" s="259" t="n">
        <f aca="false">H20+Q19</f>
        <v>0.575694444444444</v>
      </c>
      <c r="R20" s="259" t="n">
        <f aca="false">SUM(R19+H20)</f>
        <v>0.620833333333333</v>
      </c>
      <c r="S20" s="259" t="n">
        <f aca="false">H20+S19</f>
        <v>0.690277777777778</v>
      </c>
      <c r="T20" s="362" t="n">
        <f aca="false">H20+T19</f>
        <v>0.802777777777778</v>
      </c>
      <c r="U20" s="401" t="str">
        <f aca="false">IF(F20&gt;2.9,F20/H20/24,"-")</f>
        <v>-</v>
      </c>
      <c r="V20" s="355"/>
      <c r="W20" s="344"/>
    </row>
    <row r="21" customFormat="false" ht="12" hidden="false" customHeight="false" outlineLevel="0" collapsed="false">
      <c r="A21" s="345" t="n">
        <f aca="false">A20+1</f>
        <v>12</v>
      </c>
      <c r="B21" s="400" t="s">
        <v>413</v>
      </c>
      <c r="C21" s="358" t="s">
        <v>30</v>
      </c>
      <c r="D21" s="359" t="s">
        <v>211</v>
      </c>
      <c r="E21" s="359" t="s">
        <v>211</v>
      </c>
      <c r="F21" s="360" t="n">
        <v>1.2</v>
      </c>
      <c r="G21" s="361" t="n">
        <f aca="false">SUM(G20+F21)</f>
        <v>15.6</v>
      </c>
      <c r="H21" s="259" t="n">
        <v>0.00138888888888889</v>
      </c>
      <c r="I21" s="362" t="n">
        <f aca="false">H21+I20</f>
        <v>0.0194444444444444</v>
      </c>
      <c r="J21" s="363" t="n">
        <f aca="false">H21+J20</f>
        <v>0.193055555555556</v>
      </c>
      <c r="K21" s="259" t="n">
        <f aca="false">H21+K20</f>
        <v>0.252083333333333</v>
      </c>
      <c r="L21" s="259" t="n">
        <f aca="false">H21+L20</f>
        <v>0.295138888888889</v>
      </c>
      <c r="M21" s="259" t="n">
        <f aca="false">H21+M20</f>
        <v>0.345833333333333</v>
      </c>
      <c r="N21" s="259" t="n">
        <f aca="false">N20+H21</f>
        <v>0.370138888888889</v>
      </c>
      <c r="O21" s="259" t="n">
        <f aca="false">H21+O20</f>
        <v>0.440277777777778</v>
      </c>
      <c r="P21" s="259" t="n">
        <f aca="false">SUM(P20+H21)</f>
        <v>0.5125</v>
      </c>
      <c r="Q21" s="259" t="n">
        <f aca="false">H21+Q20</f>
        <v>0.577083333333333</v>
      </c>
      <c r="R21" s="259" t="n">
        <f aca="false">SUM(R20+H21)</f>
        <v>0.622222222222222</v>
      </c>
      <c r="S21" s="259" t="n">
        <f aca="false">H21+S20</f>
        <v>0.691666666666667</v>
      </c>
      <c r="T21" s="362" t="n">
        <f aca="false">H21+T20</f>
        <v>0.804166666666667</v>
      </c>
      <c r="U21" s="401" t="str">
        <f aca="false">IF(F21&gt;2.9,F21/H21/24,"-")</f>
        <v>-</v>
      </c>
      <c r="V21" s="355" t="s">
        <v>211</v>
      </c>
      <c r="W21" s="344"/>
    </row>
    <row r="22" customFormat="false" ht="12" hidden="false" customHeight="false" outlineLevel="0" collapsed="false">
      <c r="A22" s="345" t="n">
        <f aca="false">A21+1</f>
        <v>13</v>
      </c>
      <c r="B22" s="400" t="s">
        <v>412</v>
      </c>
      <c r="C22" s="358" t="s">
        <v>30</v>
      </c>
      <c r="D22" s="359" t="s">
        <v>211</v>
      </c>
      <c r="E22" s="359" t="s">
        <v>211</v>
      </c>
      <c r="F22" s="360" t="n">
        <v>1</v>
      </c>
      <c r="G22" s="361" t="n">
        <f aca="false">SUM(G21+F22)</f>
        <v>16.6</v>
      </c>
      <c r="H22" s="259" t="n">
        <v>0.00138888888888889</v>
      </c>
      <c r="I22" s="362" t="n">
        <f aca="false">H22+I21</f>
        <v>0.0208333333333333</v>
      </c>
      <c r="J22" s="363" t="n">
        <f aca="false">H22+J21</f>
        <v>0.194444444444444</v>
      </c>
      <c r="K22" s="259" t="n">
        <f aca="false">H22+K21</f>
        <v>0.253472222222222</v>
      </c>
      <c r="L22" s="259" t="n">
        <f aca="false">H22+L21</f>
        <v>0.296527777777778</v>
      </c>
      <c r="M22" s="259" t="n">
        <f aca="false">H22+M21</f>
        <v>0.347222222222222</v>
      </c>
      <c r="N22" s="259" t="n">
        <f aca="false">N21+H22</f>
        <v>0.371527777777778</v>
      </c>
      <c r="O22" s="259" t="n">
        <f aca="false">H22+O21</f>
        <v>0.441666666666667</v>
      </c>
      <c r="P22" s="259" t="n">
        <f aca="false">SUM(P21+H22)</f>
        <v>0.513888888888889</v>
      </c>
      <c r="Q22" s="259" t="n">
        <f aca="false">H22+Q21</f>
        <v>0.578472222222222</v>
      </c>
      <c r="R22" s="259" t="n">
        <f aca="false">SUM(R21+H22)</f>
        <v>0.623611111111111</v>
      </c>
      <c r="S22" s="259" t="n">
        <f aca="false">H22+S21</f>
        <v>0.693055555555556</v>
      </c>
      <c r="T22" s="362" t="n">
        <f aca="false">H22+T21</f>
        <v>0.805555555555556</v>
      </c>
      <c r="U22" s="401" t="str">
        <f aca="false">IF(F22&gt;2.9,F22/H22/24,"-")</f>
        <v>-</v>
      </c>
      <c r="V22" s="355" t="s">
        <v>211</v>
      </c>
      <c r="W22" s="344"/>
    </row>
    <row r="23" customFormat="false" ht="12" hidden="false" customHeight="false" outlineLevel="0" collapsed="false">
      <c r="A23" s="345" t="n">
        <f aca="false">A22+1</f>
        <v>14</v>
      </c>
      <c r="B23" s="400" t="s">
        <v>426</v>
      </c>
      <c r="C23" s="358" t="s">
        <v>30</v>
      </c>
      <c r="D23" s="359" t="s">
        <v>211</v>
      </c>
      <c r="E23" s="359" t="s">
        <v>211</v>
      </c>
      <c r="F23" s="360" t="n">
        <v>1.9</v>
      </c>
      <c r="G23" s="361" t="n">
        <f aca="false">SUM(G22+F23)</f>
        <v>18.5</v>
      </c>
      <c r="H23" s="259" t="n">
        <v>0.00208333333333333</v>
      </c>
      <c r="I23" s="362" t="n">
        <f aca="false">H23+I22</f>
        <v>0.0229166666666667</v>
      </c>
      <c r="J23" s="363" t="n">
        <f aca="false">H23+J22</f>
        <v>0.196527777777778</v>
      </c>
      <c r="K23" s="259" t="n">
        <f aca="false">H23+K22</f>
        <v>0.255555555555556</v>
      </c>
      <c r="L23" s="259" t="n">
        <f aca="false">H23+L22</f>
        <v>0.298611111111111</v>
      </c>
      <c r="M23" s="259" t="n">
        <f aca="false">H23+M22</f>
        <v>0.349305555555556</v>
      </c>
      <c r="N23" s="259" t="n">
        <f aca="false">N22+H23</f>
        <v>0.373611111111111</v>
      </c>
      <c r="O23" s="259" t="n">
        <f aca="false">H23+O22</f>
        <v>0.44375</v>
      </c>
      <c r="P23" s="259" t="n">
        <f aca="false">SUM(P22+H23)</f>
        <v>0.515972222222222</v>
      </c>
      <c r="Q23" s="259" t="n">
        <f aca="false">H23+Q22</f>
        <v>0.580555555555556</v>
      </c>
      <c r="R23" s="259" t="n">
        <f aca="false">SUM(R22+H23)</f>
        <v>0.625694444444444</v>
      </c>
      <c r="S23" s="259" t="n">
        <f aca="false">H23+S22</f>
        <v>0.695138888888889</v>
      </c>
      <c r="T23" s="362" t="n">
        <f aca="false">H23+T22</f>
        <v>0.807638888888889</v>
      </c>
      <c r="U23" s="401" t="str">
        <f aca="false">IF(F23&gt;2.9,F23/H23/24,"-")</f>
        <v>-</v>
      </c>
      <c r="V23" s="355" t="s">
        <v>211</v>
      </c>
      <c r="W23" s="344"/>
    </row>
    <row r="24" customFormat="false" ht="12" hidden="false" customHeight="false" outlineLevel="0" collapsed="false">
      <c r="A24" s="345" t="n">
        <f aca="false">A23+1</f>
        <v>15</v>
      </c>
      <c r="B24" s="400" t="s">
        <v>410</v>
      </c>
      <c r="C24" s="358" t="s">
        <v>30</v>
      </c>
      <c r="D24" s="359" t="s">
        <v>211</v>
      </c>
      <c r="E24" s="359" t="s">
        <v>211</v>
      </c>
      <c r="F24" s="360" t="n">
        <v>0.7</v>
      </c>
      <c r="G24" s="361" t="n">
        <f aca="false">SUM(G23+F24)</f>
        <v>19.2</v>
      </c>
      <c r="H24" s="259" t="n">
        <v>0.00138888888888889</v>
      </c>
      <c r="I24" s="362" t="n">
        <f aca="false">H24+I23</f>
        <v>0.0243055555555556</v>
      </c>
      <c r="J24" s="363" t="n">
        <f aca="false">H24+J23</f>
        <v>0.197916666666667</v>
      </c>
      <c r="K24" s="259" t="n">
        <f aca="false">H24+K23</f>
        <v>0.256944444444444</v>
      </c>
      <c r="L24" s="259" t="n">
        <f aca="false">H24+L23</f>
        <v>0.3</v>
      </c>
      <c r="M24" s="259" t="n">
        <f aca="false">H24+M23</f>
        <v>0.350694444444444</v>
      </c>
      <c r="N24" s="259" t="n">
        <f aca="false">N23+H24</f>
        <v>0.375</v>
      </c>
      <c r="O24" s="259" t="n">
        <f aca="false">H24+O23</f>
        <v>0.445138888888889</v>
      </c>
      <c r="P24" s="259" t="n">
        <f aca="false">SUM(P23+H24)</f>
        <v>0.517361111111111</v>
      </c>
      <c r="Q24" s="259" t="n">
        <f aca="false">H24+Q23</f>
        <v>0.581944444444445</v>
      </c>
      <c r="R24" s="259" t="n">
        <f aca="false">SUM(R23+H24)</f>
        <v>0.627083333333333</v>
      </c>
      <c r="S24" s="259" t="n">
        <f aca="false">H24+S23</f>
        <v>0.696527777777778</v>
      </c>
      <c r="T24" s="362" t="n">
        <f aca="false">H24+T23</f>
        <v>0.809027777777778</v>
      </c>
      <c r="U24" s="401" t="str">
        <f aca="false">IF(F24&gt;2.9,F24/H24/24,"-")</f>
        <v>-</v>
      </c>
      <c r="V24" s="355"/>
      <c r="W24" s="344"/>
    </row>
    <row r="25" customFormat="false" ht="12" hidden="false" customHeight="false" outlineLevel="0" collapsed="false">
      <c r="A25" s="345" t="n">
        <f aca="false">A24+1</f>
        <v>16</v>
      </c>
      <c r="B25" s="400" t="s">
        <v>409</v>
      </c>
      <c r="C25" s="358" t="s">
        <v>30</v>
      </c>
      <c r="D25" s="359" t="s">
        <v>211</v>
      </c>
      <c r="E25" s="359" t="s">
        <v>211</v>
      </c>
      <c r="F25" s="360" t="n">
        <v>1.7</v>
      </c>
      <c r="G25" s="361" t="n">
        <f aca="false">SUM(G24+F25)</f>
        <v>20.9</v>
      </c>
      <c r="H25" s="259" t="n">
        <v>0.00138888888888889</v>
      </c>
      <c r="I25" s="362" t="n">
        <f aca="false">H25+I24</f>
        <v>0.0256944444444444</v>
      </c>
      <c r="J25" s="363" t="n">
        <f aca="false">H25+J24</f>
        <v>0.199305555555556</v>
      </c>
      <c r="K25" s="259" t="n">
        <f aca="false">H25+K24</f>
        <v>0.258333333333333</v>
      </c>
      <c r="L25" s="259" t="n">
        <f aca="false">H25+L24</f>
        <v>0.301388888888889</v>
      </c>
      <c r="M25" s="259" t="n">
        <f aca="false">H25+M24</f>
        <v>0.352083333333333</v>
      </c>
      <c r="N25" s="259" t="n">
        <f aca="false">N24+H25</f>
        <v>0.376388888888889</v>
      </c>
      <c r="O25" s="259" t="n">
        <f aca="false">H25+O24</f>
        <v>0.446527777777778</v>
      </c>
      <c r="P25" s="259" t="n">
        <f aca="false">SUM(P24+H25)</f>
        <v>0.51875</v>
      </c>
      <c r="Q25" s="259" t="n">
        <f aca="false">H25+Q24</f>
        <v>0.583333333333333</v>
      </c>
      <c r="R25" s="259" t="n">
        <f aca="false">SUM(R24+H25)</f>
        <v>0.628472222222222</v>
      </c>
      <c r="S25" s="259" t="n">
        <f aca="false">H25+S24</f>
        <v>0.697916666666667</v>
      </c>
      <c r="T25" s="362" t="n">
        <f aca="false">H25+T24</f>
        <v>0.810416666666667</v>
      </c>
      <c r="U25" s="401" t="str">
        <f aca="false">IF(F25&gt;2.9,F25/H25/24,"-")</f>
        <v>-</v>
      </c>
      <c r="V25" s="355" t="s">
        <v>211</v>
      </c>
      <c r="W25" s="344"/>
    </row>
    <row r="26" customFormat="false" ht="12" hidden="false" customHeight="false" outlineLevel="0" collapsed="false">
      <c r="A26" s="345" t="n">
        <f aca="false">A25+1</f>
        <v>17</v>
      </c>
      <c r="B26" s="400" t="s">
        <v>427</v>
      </c>
      <c r="C26" s="358" t="s">
        <v>77</v>
      </c>
      <c r="D26" s="359" t="s">
        <v>211</v>
      </c>
      <c r="E26" s="359" t="s">
        <v>211</v>
      </c>
      <c r="F26" s="360" t="n">
        <v>1.5</v>
      </c>
      <c r="G26" s="361" t="n">
        <f aca="false">SUM(G25+F26)</f>
        <v>22.4</v>
      </c>
      <c r="H26" s="259" t="n">
        <v>0.00138888888888889</v>
      </c>
      <c r="I26" s="362" t="n">
        <f aca="false">H26+I25</f>
        <v>0.0270833333333333</v>
      </c>
      <c r="J26" s="363" t="n">
        <f aca="false">H26+J25</f>
        <v>0.200694444444444</v>
      </c>
      <c r="K26" s="259" t="n">
        <f aca="false">H26+K25</f>
        <v>0.259722222222222</v>
      </c>
      <c r="L26" s="259" t="n">
        <f aca="false">H26+L25</f>
        <v>0.302777777777778</v>
      </c>
      <c r="M26" s="259" t="n">
        <f aca="false">H26+M25</f>
        <v>0.353472222222222</v>
      </c>
      <c r="N26" s="259" t="n">
        <f aca="false">N25+H26</f>
        <v>0.377777777777778</v>
      </c>
      <c r="O26" s="259" t="n">
        <f aca="false">H26+O25</f>
        <v>0.447916666666667</v>
      </c>
      <c r="P26" s="259" t="n">
        <f aca="false">SUM(P25+H26)</f>
        <v>0.520138888888889</v>
      </c>
      <c r="Q26" s="259" t="n">
        <f aca="false">H26+Q25</f>
        <v>0.584722222222222</v>
      </c>
      <c r="R26" s="259" t="n">
        <f aca="false">SUM(R25+H26)</f>
        <v>0.629861111111111</v>
      </c>
      <c r="S26" s="259" t="n">
        <f aca="false">H26+S25</f>
        <v>0.699305555555556</v>
      </c>
      <c r="T26" s="362" t="n">
        <f aca="false">H26+T25</f>
        <v>0.811805555555556</v>
      </c>
      <c r="U26" s="401" t="str">
        <f aca="false">IF(F26&gt;2.9,F26/H26/24,"-")</f>
        <v>-</v>
      </c>
      <c r="V26" s="355" t="s">
        <v>211</v>
      </c>
      <c r="W26" s="344"/>
    </row>
    <row r="27" customFormat="false" ht="12" hidden="false" customHeight="false" outlineLevel="0" collapsed="false">
      <c r="A27" s="345" t="n">
        <f aca="false">A26+1</f>
        <v>18</v>
      </c>
      <c r="B27" s="400" t="s">
        <v>428</v>
      </c>
      <c r="C27" s="358" t="s">
        <v>77</v>
      </c>
      <c r="D27" s="359" t="s">
        <v>211</v>
      </c>
      <c r="E27" s="359" t="s">
        <v>211</v>
      </c>
      <c r="F27" s="360" t="n">
        <v>2</v>
      </c>
      <c r="G27" s="361" t="n">
        <f aca="false">SUM(G26+F27)</f>
        <v>24.4</v>
      </c>
      <c r="H27" s="259" t="n">
        <v>0.00208333333333333</v>
      </c>
      <c r="I27" s="362" t="n">
        <f aca="false">H27+I26</f>
        <v>0.0291666666666667</v>
      </c>
      <c r="J27" s="363" t="n">
        <f aca="false">H27+J26</f>
        <v>0.202777777777778</v>
      </c>
      <c r="K27" s="259" t="n">
        <f aca="false">H27+K26</f>
        <v>0.261805555555556</v>
      </c>
      <c r="L27" s="259" t="n">
        <f aca="false">H27+L26</f>
        <v>0.304861111111111</v>
      </c>
      <c r="M27" s="259" t="n">
        <f aca="false">H27+M26</f>
        <v>0.355555555555556</v>
      </c>
      <c r="N27" s="259" t="n">
        <f aca="false">N26+H27</f>
        <v>0.379861111111111</v>
      </c>
      <c r="O27" s="259" t="n">
        <f aca="false">H27+O26</f>
        <v>0.45</v>
      </c>
      <c r="P27" s="259" t="n">
        <f aca="false">SUM(P26+H27)</f>
        <v>0.522222222222222</v>
      </c>
      <c r="Q27" s="259" t="n">
        <f aca="false">H27+Q26</f>
        <v>0.586805555555556</v>
      </c>
      <c r="R27" s="259" t="n">
        <f aca="false">SUM(R26+H27)</f>
        <v>0.631944444444444</v>
      </c>
      <c r="S27" s="259" t="n">
        <f aca="false">H27+S26</f>
        <v>0.701388888888889</v>
      </c>
      <c r="T27" s="362" t="n">
        <f aca="false">H27+T26</f>
        <v>0.813888888888889</v>
      </c>
      <c r="U27" s="401" t="str">
        <f aca="false">IF(F27&gt;2.9,F27/H27/24,"-")</f>
        <v>-</v>
      </c>
      <c r="V27" s="355" t="s">
        <v>211</v>
      </c>
      <c r="W27" s="344"/>
    </row>
    <row r="28" customFormat="false" ht="12" hidden="false" customHeight="false" outlineLevel="0" collapsed="false">
      <c r="A28" s="345" t="n">
        <f aca="false">A27+1</f>
        <v>19</v>
      </c>
      <c r="B28" s="400" t="s">
        <v>320</v>
      </c>
      <c r="C28" s="358" t="s">
        <v>214</v>
      </c>
      <c r="D28" s="359" t="s">
        <v>211</v>
      </c>
      <c r="E28" s="359" t="s">
        <v>211</v>
      </c>
      <c r="F28" s="360" t="n">
        <v>3.1</v>
      </c>
      <c r="G28" s="361" t="n">
        <f aca="false">SUM(G27+F28)</f>
        <v>27.5</v>
      </c>
      <c r="H28" s="259" t="n">
        <v>0.00347222222222222</v>
      </c>
      <c r="I28" s="362" t="n">
        <f aca="false">H28+I27</f>
        <v>0.0326388888888889</v>
      </c>
      <c r="J28" s="363" t="n">
        <f aca="false">H28+J27</f>
        <v>0.20625</v>
      </c>
      <c r="K28" s="259" t="n">
        <f aca="false">H28+K27</f>
        <v>0.265277777777778</v>
      </c>
      <c r="L28" s="259" t="n">
        <f aca="false">H28+L27</f>
        <v>0.308333333333333</v>
      </c>
      <c r="M28" s="259" t="n">
        <f aca="false">H28+M27</f>
        <v>0.359027777777778</v>
      </c>
      <c r="N28" s="259" t="n">
        <f aca="false">N27+H28</f>
        <v>0.383333333333333</v>
      </c>
      <c r="O28" s="259" t="n">
        <f aca="false">H28+O27</f>
        <v>0.453472222222222</v>
      </c>
      <c r="P28" s="259" t="n">
        <f aca="false">SUM(P27+H28)</f>
        <v>0.525694444444444</v>
      </c>
      <c r="Q28" s="259" t="n">
        <f aca="false">H28+Q27</f>
        <v>0.590277777777778</v>
      </c>
      <c r="R28" s="259" t="n">
        <f aca="false">SUM(R27+H28)</f>
        <v>0.635416666666667</v>
      </c>
      <c r="S28" s="259" t="n">
        <f aca="false">H28+S27</f>
        <v>0.704861111111111</v>
      </c>
      <c r="T28" s="362" t="n">
        <f aca="false">H28+T27</f>
        <v>0.817361111111111</v>
      </c>
      <c r="U28" s="401" t="n">
        <f aca="false">IF(F28&gt;2.9,F28/H28/24,"-")</f>
        <v>37.2</v>
      </c>
      <c r="V28" s="355" t="s">
        <v>211</v>
      </c>
      <c r="W28" s="344"/>
    </row>
    <row r="29" customFormat="false" ht="12" hidden="false" customHeight="false" outlineLevel="0" collapsed="false">
      <c r="A29" s="345" t="n">
        <f aca="false">A28+1</f>
        <v>20</v>
      </c>
      <c r="B29" s="400" t="s">
        <v>429</v>
      </c>
      <c r="C29" s="358" t="s">
        <v>30</v>
      </c>
      <c r="D29" s="359" t="s">
        <v>211</v>
      </c>
      <c r="E29" s="359" t="s">
        <v>211</v>
      </c>
      <c r="F29" s="360" t="n">
        <v>3.3</v>
      </c>
      <c r="G29" s="361" t="n">
        <f aca="false">SUM(G28+F29)</f>
        <v>30.8</v>
      </c>
      <c r="H29" s="259" t="n">
        <v>0.00347222222222222</v>
      </c>
      <c r="I29" s="362" t="n">
        <f aca="false">H29+I28</f>
        <v>0.0361111111111111</v>
      </c>
      <c r="J29" s="363" t="n">
        <f aca="false">H29+J28</f>
        <v>0.209722222222222</v>
      </c>
      <c r="K29" s="259" t="n">
        <f aca="false">H29+K28</f>
        <v>0.26875</v>
      </c>
      <c r="L29" s="259" t="n">
        <f aca="false">H29+L28</f>
        <v>0.311805555555556</v>
      </c>
      <c r="M29" s="259" t="n">
        <f aca="false">H29+M28</f>
        <v>0.3625</v>
      </c>
      <c r="N29" s="259" t="n">
        <f aca="false">N28+H29</f>
        <v>0.386805555555556</v>
      </c>
      <c r="O29" s="259" t="n">
        <f aca="false">H29+O28</f>
        <v>0.456944444444444</v>
      </c>
      <c r="P29" s="259" t="n">
        <f aca="false">SUM(P28+H29)</f>
        <v>0.529166666666667</v>
      </c>
      <c r="Q29" s="259" t="n">
        <f aca="false">H29+Q28</f>
        <v>0.59375</v>
      </c>
      <c r="R29" s="259" t="n">
        <f aca="false">SUM(R28+H29)</f>
        <v>0.638888888888889</v>
      </c>
      <c r="S29" s="259" t="n">
        <f aca="false">H29+S28</f>
        <v>0.708333333333333</v>
      </c>
      <c r="T29" s="362" t="n">
        <f aca="false">H29+T28</f>
        <v>0.820833333333333</v>
      </c>
      <c r="U29" s="401" t="n">
        <f aca="false">IF(F29&gt;2.9,F29/H29/24,"-")</f>
        <v>39.6</v>
      </c>
      <c r="V29" s="355" t="s">
        <v>211</v>
      </c>
      <c r="W29" s="344"/>
    </row>
    <row r="30" customFormat="false" ht="12" hidden="false" customHeight="false" outlineLevel="0" collapsed="false">
      <c r="A30" s="345" t="n">
        <f aca="false">A29+1</f>
        <v>21</v>
      </c>
      <c r="B30" s="400" t="s">
        <v>319</v>
      </c>
      <c r="C30" s="358" t="s">
        <v>214</v>
      </c>
      <c r="D30" s="359" t="s">
        <v>211</v>
      </c>
      <c r="E30" s="359" t="s">
        <v>211</v>
      </c>
      <c r="F30" s="360" t="n">
        <v>1</v>
      </c>
      <c r="G30" s="361" t="n">
        <f aca="false">SUM(G29+F30)</f>
        <v>31.8</v>
      </c>
      <c r="H30" s="259" t="n">
        <v>0.00138888888888889</v>
      </c>
      <c r="I30" s="362" t="n">
        <f aca="false">H30+I29</f>
        <v>0.0375</v>
      </c>
      <c r="J30" s="363" t="n">
        <f aca="false">H30+J29</f>
        <v>0.211111111111111</v>
      </c>
      <c r="K30" s="259" t="n">
        <f aca="false">H30+K29</f>
        <v>0.270138888888889</v>
      </c>
      <c r="L30" s="259" t="n">
        <f aca="false">H30+L29</f>
        <v>0.313194444444444</v>
      </c>
      <c r="M30" s="259" t="n">
        <f aca="false">H30+M29</f>
        <v>0.363888888888889</v>
      </c>
      <c r="N30" s="259" t="n">
        <f aca="false">N29+H30</f>
        <v>0.388194444444444</v>
      </c>
      <c r="O30" s="259" t="n">
        <f aca="false">H30+O29</f>
        <v>0.458333333333333</v>
      </c>
      <c r="P30" s="259" t="n">
        <f aca="false">SUM(P29+H30)</f>
        <v>0.530555555555555</v>
      </c>
      <c r="Q30" s="259" t="n">
        <f aca="false">H30+Q29</f>
        <v>0.595138888888889</v>
      </c>
      <c r="R30" s="259" t="n">
        <f aca="false">SUM(R29+H30)</f>
        <v>0.640277777777778</v>
      </c>
      <c r="S30" s="259" t="n">
        <f aca="false">H30+S29</f>
        <v>0.709722222222222</v>
      </c>
      <c r="T30" s="362" t="n">
        <f aca="false">H30+T29</f>
        <v>0.822222222222222</v>
      </c>
      <c r="U30" s="401" t="str">
        <f aca="false">IF(F30&gt;2.9,F30/H30/24,"-")</f>
        <v>-</v>
      </c>
      <c r="V30" s="355" t="n">
        <v>37.2</v>
      </c>
      <c r="W30" s="344"/>
    </row>
    <row r="31" customFormat="false" ht="12" hidden="false" customHeight="false" outlineLevel="0" collapsed="false">
      <c r="A31" s="345" t="n">
        <f aca="false">A30+1</f>
        <v>22</v>
      </c>
      <c r="B31" s="400" t="s">
        <v>405</v>
      </c>
      <c r="C31" s="358" t="s">
        <v>30</v>
      </c>
      <c r="D31" s="359" t="s">
        <v>211</v>
      </c>
      <c r="E31" s="359" t="s">
        <v>211</v>
      </c>
      <c r="F31" s="360" t="n">
        <v>1.4</v>
      </c>
      <c r="G31" s="361" t="n">
        <f aca="false">SUM(G30+F31)</f>
        <v>33.2</v>
      </c>
      <c r="H31" s="259" t="n">
        <v>0.00208333333333333</v>
      </c>
      <c r="I31" s="362" t="n">
        <f aca="false">H31+I30</f>
        <v>0.0395833333333333</v>
      </c>
      <c r="J31" s="363" t="n">
        <f aca="false">H31+J30</f>
        <v>0.213194444444444</v>
      </c>
      <c r="K31" s="259" t="n">
        <f aca="false">H31+K30</f>
        <v>0.272222222222222</v>
      </c>
      <c r="L31" s="259" t="n">
        <f aca="false">H31+L30</f>
        <v>0.315277777777778</v>
      </c>
      <c r="M31" s="259" t="n">
        <f aca="false">H31+M30</f>
        <v>0.365972222222222</v>
      </c>
      <c r="N31" s="259" t="n">
        <f aca="false">N30+H31</f>
        <v>0.390277777777778</v>
      </c>
      <c r="O31" s="259" t="n">
        <f aca="false">H31+O30</f>
        <v>0.460416666666667</v>
      </c>
      <c r="P31" s="259" t="n">
        <f aca="false">SUM(P30+H31)</f>
        <v>0.532638888888889</v>
      </c>
      <c r="Q31" s="259" t="n">
        <f aca="false">H31+Q30</f>
        <v>0.597222222222222</v>
      </c>
      <c r="R31" s="259" t="n">
        <f aca="false">SUM(R30+H31)</f>
        <v>0.642361111111111</v>
      </c>
      <c r="S31" s="259" t="n">
        <f aca="false">H31+S30</f>
        <v>0.711805555555556</v>
      </c>
      <c r="T31" s="362" t="n">
        <f aca="false">H31+T30</f>
        <v>0.824305555555556</v>
      </c>
      <c r="U31" s="401" t="str">
        <f aca="false">IF(F31&gt;2.9,F31/H31/24,"-")</f>
        <v>-</v>
      </c>
      <c r="V31" s="355" t="n">
        <v>39.6</v>
      </c>
      <c r="W31" s="344"/>
    </row>
    <row r="32" customFormat="false" ht="12" hidden="false" customHeight="false" outlineLevel="0" collapsed="false">
      <c r="A32" s="345" t="n">
        <f aca="false">A31+1</f>
        <v>23</v>
      </c>
      <c r="B32" s="400" t="s">
        <v>317</v>
      </c>
      <c r="C32" s="358" t="s">
        <v>30</v>
      </c>
      <c r="D32" s="359" t="s">
        <v>211</v>
      </c>
      <c r="E32" s="359" t="s">
        <v>211</v>
      </c>
      <c r="F32" s="360" t="n">
        <v>1.6</v>
      </c>
      <c r="G32" s="361" t="n">
        <f aca="false">SUM(G31+F32)</f>
        <v>34.8</v>
      </c>
      <c r="H32" s="259" t="n">
        <v>0.00208333333333333</v>
      </c>
      <c r="I32" s="362" t="n">
        <f aca="false">H32+I31</f>
        <v>0.0416666666666667</v>
      </c>
      <c r="J32" s="363" t="n">
        <f aca="false">H32+J31</f>
        <v>0.215277777777778</v>
      </c>
      <c r="K32" s="259" t="n">
        <f aca="false">H32+K31</f>
        <v>0.274305555555556</v>
      </c>
      <c r="L32" s="259" t="n">
        <f aca="false">H32+L31</f>
        <v>0.317361111111111</v>
      </c>
      <c r="M32" s="259" t="n">
        <f aca="false">H32+M31</f>
        <v>0.368055555555556</v>
      </c>
      <c r="N32" s="259" t="n">
        <f aca="false">N31+H32</f>
        <v>0.392361111111111</v>
      </c>
      <c r="O32" s="259" t="n">
        <f aca="false">H32+O31</f>
        <v>0.4625</v>
      </c>
      <c r="P32" s="259" t="n">
        <f aca="false">SUM(P31+H32)</f>
        <v>0.534722222222222</v>
      </c>
      <c r="Q32" s="259" t="n">
        <f aca="false">H32+Q31</f>
        <v>0.599305555555556</v>
      </c>
      <c r="R32" s="259" t="n">
        <f aca="false">SUM(R31+H32)</f>
        <v>0.644444444444444</v>
      </c>
      <c r="S32" s="259" t="n">
        <f aca="false">H32+S31</f>
        <v>0.713888888888889</v>
      </c>
      <c r="T32" s="362" t="n">
        <f aca="false">H32+T31</f>
        <v>0.826388888888889</v>
      </c>
      <c r="U32" s="401" t="str">
        <f aca="false">IF(F32&gt;2.9,F32/H32/24,"-")</f>
        <v>-</v>
      </c>
      <c r="V32" s="355" t="s">
        <v>211</v>
      </c>
      <c r="W32" s="344"/>
    </row>
    <row r="33" customFormat="false" ht="12" hidden="false" customHeight="false" outlineLevel="0" collapsed="false">
      <c r="A33" s="345" t="n">
        <f aca="false">A32+1</f>
        <v>24</v>
      </c>
      <c r="B33" s="400" t="s">
        <v>235</v>
      </c>
      <c r="C33" s="358" t="s">
        <v>77</v>
      </c>
      <c r="D33" s="359" t="s">
        <v>211</v>
      </c>
      <c r="E33" s="359" t="s">
        <v>211</v>
      </c>
      <c r="F33" s="360" t="n">
        <v>1.4</v>
      </c>
      <c r="G33" s="361" t="n">
        <f aca="false">SUM(G32+F33)</f>
        <v>36.2</v>
      </c>
      <c r="H33" s="259" t="n">
        <v>0.00138888888888889</v>
      </c>
      <c r="I33" s="362" t="n">
        <f aca="false">H33+I32</f>
        <v>0.0430555555555556</v>
      </c>
      <c r="J33" s="363" t="n">
        <f aca="false">H33+J32</f>
        <v>0.216666666666667</v>
      </c>
      <c r="K33" s="259" t="n">
        <f aca="false">H33+K32</f>
        <v>0.275694444444444</v>
      </c>
      <c r="L33" s="259" t="n">
        <f aca="false">H33+L32</f>
        <v>0.31875</v>
      </c>
      <c r="M33" s="259" t="n">
        <f aca="false">H33+M32</f>
        <v>0.369444444444444</v>
      </c>
      <c r="N33" s="259" t="n">
        <f aca="false">N32+H33</f>
        <v>0.39375</v>
      </c>
      <c r="O33" s="259" t="n">
        <f aca="false">H33+O32</f>
        <v>0.463888888888889</v>
      </c>
      <c r="P33" s="259" t="n">
        <f aca="false">SUM(P32+H33)</f>
        <v>0.536111111111111</v>
      </c>
      <c r="Q33" s="259" t="n">
        <f aca="false">H33+Q32</f>
        <v>0.600694444444444</v>
      </c>
      <c r="R33" s="259" t="n">
        <f aca="false">SUM(R32+H33)</f>
        <v>0.645833333333333</v>
      </c>
      <c r="S33" s="259" t="n">
        <f aca="false">H33+S32</f>
        <v>0.715277777777778</v>
      </c>
      <c r="T33" s="362" t="n">
        <f aca="false">H33+T32</f>
        <v>0.827777777777778</v>
      </c>
      <c r="U33" s="401" t="str">
        <f aca="false">IF(F33&gt;2.9,F33/H33/24,"-")</f>
        <v>-</v>
      </c>
      <c r="V33" s="355" t="s">
        <v>211</v>
      </c>
      <c r="W33" s="344"/>
    </row>
    <row r="34" customFormat="false" ht="12" hidden="false" customHeight="false" outlineLevel="0" collapsed="false">
      <c r="A34" s="345" t="n">
        <f aca="false">A33+1</f>
        <v>25</v>
      </c>
      <c r="B34" s="400" t="s">
        <v>233</v>
      </c>
      <c r="C34" s="358" t="s">
        <v>30</v>
      </c>
      <c r="D34" s="359" t="s">
        <v>211</v>
      </c>
      <c r="E34" s="359" t="s">
        <v>211</v>
      </c>
      <c r="F34" s="360" t="n">
        <v>1.8</v>
      </c>
      <c r="G34" s="361" t="n">
        <f aca="false">SUM(G33+F34)</f>
        <v>38</v>
      </c>
      <c r="H34" s="259" t="n">
        <v>0.00208333333333333</v>
      </c>
      <c r="I34" s="362" t="n">
        <f aca="false">H34+I33</f>
        <v>0.0451388888888889</v>
      </c>
      <c r="J34" s="363" t="n">
        <f aca="false">H34+J33</f>
        <v>0.21875</v>
      </c>
      <c r="K34" s="259" t="n">
        <f aca="false">H34+K33</f>
        <v>0.277777777777778</v>
      </c>
      <c r="L34" s="259" t="n">
        <f aca="false">H34+L33</f>
        <v>0.320833333333333</v>
      </c>
      <c r="M34" s="259" t="n">
        <f aca="false">H34+M33</f>
        <v>0.371527777777778</v>
      </c>
      <c r="N34" s="259" t="n">
        <f aca="false">N33+H34</f>
        <v>0.395833333333333</v>
      </c>
      <c r="O34" s="259" t="n">
        <f aca="false">H34+O33</f>
        <v>0.465972222222222</v>
      </c>
      <c r="P34" s="259" t="n">
        <f aca="false">SUM(P33+H34)</f>
        <v>0.538194444444444</v>
      </c>
      <c r="Q34" s="259" t="n">
        <f aca="false">H34+Q33</f>
        <v>0.602777777777778</v>
      </c>
      <c r="R34" s="259" t="n">
        <f aca="false">SUM(R33+H34)</f>
        <v>0.647916666666667</v>
      </c>
      <c r="S34" s="259" t="n">
        <f aca="false">H34+S33</f>
        <v>0.717361111111111</v>
      </c>
      <c r="T34" s="362" t="n">
        <f aca="false">H34+T33</f>
        <v>0.829861111111111</v>
      </c>
      <c r="U34" s="401" t="str">
        <f aca="false">IF(F34&gt;2.9,F34/H34/24,"-")</f>
        <v>-</v>
      </c>
      <c r="V34" s="355" t="s">
        <v>211</v>
      </c>
      <c r="W34" s="344"/>
    </row>
    <row r="35" customFormat="false" ht="12" hidden="false" customHeight="false" outlineLevel="0" collapsed="false">
      <c r="A35" s="345" t="n">
        <f aca="false">A34+1</f>
        <v>26</v>
      </c>
      <c r="B35" s="400" t="s">
        <v>404</v>
      </c>
      <c r="C35" s="358" t="s">
        <v>30</v>
      </c>
      <c r="D35" s="359" t="s">
        <v>211</v>
      </c>
      <c r="E35" s="359" t="s">
        <v>211</v>
      </c>
      <c r="F35" s="360" t="n">
        <v>0.5</v>
      </c>
      <c r="G35" s="361" t="n">
        <f aca="false">SUM(G34+F35)</f>
        <v>38.5</v>
      </c>
      <c r="H35" s="259" t="n">
        <v>0.000694444444444445</v>
      </c>
      <c r="I35" s="362" t="n">
        <f aca="false">H35+I34</f>
        <v>0.0458333333333333</v>
      </c>
      <c r="J35" s="363" t="n">
        <f aca="false">H35+J34</f>
        <v>0.219444444444444</v>
      </c>
      <c r="K35" s="259" t="n">
        <f aca="false">H35+K34</f>
        <v>0.278472222222222</v>
      </c>
      <c r="L35" s="259" t="n">
        <f aca="false">H35+L34</f>
        <v>0.321527777777778</v>
      </c>
      <c r="M35" s="259" t="n">
        <f aca="false">H35+M34</f>
        <v>0.372222222222222</v>
      </c>
      <c r="N35" s="259" t="n">
        <f aca="false">N34+H35</f>
        <v>0.396527777777778</v>
      </c>
      <c r="O35" s="259" t="n">
        <f aca="false">H35+O34</f>
        <v>0.466666666666667</v>
      </c>
      <c r="P35" s="259" t="n">
        <f aca="false">SUM(P34+H35)</f>
        <v>0.538888888888889</v>
      </c>
      <c r="Q35" s="259" t="n">
        <f aca="false">H35+Q34</f>
        <v>0.603472222222222</v>
      </c>
      <c r="R35" s="259" t="n">
        <f aca="false">SUM(R34+H35)</f>
        <v>0.648611111111111</v>
      </c>
      <c r="S35" s="259" t="n">
        <f aca="false">H35+S34</f>
        <v>0.718055555555556</v>
      </c>
      <c r="T35" s="362" t="n">
        <f aca="false">H35+T34</f>
        <v>0.830555555555556</v>
      </c>
      <c r="U35" s="401" t="str">
        <f aca="false">IF(F35&gt;2.9,F35/H35/24,"-")</f>
        <v>-</v>
      </c>
      <c r="V35" s="355" t="s">
        <v>211</v>
      </c>
      <c r="W35" s="344"/>
    </row>
    <row r="36" customFormat="false" ht="12" hidden="false" customHeight="false" outlineLevel="0" collapsed="false">
      <c r="A36" s="345" t="n">
        <f aca="false">A35+1</f>
        <v>27</v>
      </c>
      <c r="B36" s="400" t="s">
        <v>231</v>
      </c>
      <c r="C36" s="358" t="s">
        <v>30</v>
      </c>
      <c r="D36" s="359" t="s">
        <v>211</v>
      </c>
      <c r="E36" s="359" t="s">
        <v>211</v>
      </c>
      <c r="F36" s="360" t="n">
        <v>1.3</v>
      </c>
      <c r="G36" s="361" t="n">
        <f aca="false">SUM(G35+F36)</f>
        <v>39.8</v>
      </c>
      <c r="H36" s="259" t="n">
        <v>0.00138888888888889</v>
      </c>
      <c r="I36" s="362" t="n">
        <f aca="false">H36+I35</f>
        <v>0.0472222222222222</v>
      </c>
      <c r="J36" s="363" t="n">
        <f aca="false">H36+J35</f>
        <v>0.220833333333333</v>
      </c>
      <c r="K36" s="259" t="n">
        <f aca="false">H36+K35</f>
        <v>0.279861111111111</v>
      </c>
      <c r="L36" s="259" t="n">
        <f aca="false">H36+L35</f>
        <v>0.322916666666667</v>
      </c>
      <c r="M36" s="259" t="n">
        <f aca="false">H36+M35</f>
        <v>0.373611111111111</v>
      </c>
      <c r="N36" s="259" t="n">
        <f aca="false">N35+H36</f>
        <v>0.397916666666667</v>
      </c>
      <c r="O36" s="259" t="n">
        <f aca="false">H36+O35</f>
        <v>0.468055555555556</v>
      </c>
      <c r="P36" s="259" t="n">
        <f aca="false">SUM(P35+H36)</f>
        <v>0.540277777777778</v>
      </c>
      <c r="Q36" s="259" t="n">
        <f aca="false">H36+Q35</f>
        <v>0.604861111111111</v>
      </c>
      <c r="R36" s="259" t="n">
        <f aca="false">SUM(R35+H36)</f>
        <v>0.65</v>
      </c>
      <c r="S36" s="259" t="n">
        <f aca="false">H36+S35</f>
        <v>0.719444444444444</v>
      </c>
      <c r="T36" s="362" t="n">
        <f aca="false">H36+T35</f>
        <v>0.831944444444445</v>
      </c>
      <c r="U36" s="401" t="str">
        <f aca="false">IF(F36&gt;2.9,F36/H36/24,"-")</f>
        <v>-</v>
      </c>
      <c r="V36" s="355" t="s">
        <v>211</v>
      </c>
      <c r="W36" s="344"/>
    </row>
    <row r="37" customFormat="false" ht="12" hidden="false" customHeight="false" outlineLevel="0" collapsed="false">
      <c r="A37" s="345" t="n">
        <f aca="false">A36+1</f>
        <v>28</v>
      </c>
      <c r="B37" s="400" t="s">
        <v>321</v>
      </c>
      <c r="C37" s="358" t="s">
        <v>77</v>
      </c>
      <c r="D37" s="359" t="s">
        <v>211</v>
      </c>
      <c r="E37" s="359" t="s">
        <v>211</v>
      </c>
      <c r="F37" s="360" t="n">
        <v>3.7</v>
      </c>
      <c r="G37" s="361" t="n">
        <f aca="false">SUM(G36+F37)</f>
        <v>43.5</v>
      </c>
      <c r="H37" s="259" t="n">
        <v>0.00347222222222222</v>
      </c>
      <c r="I37" s="362" t="n">
        <f aca="false">H37+I36</f>
        <v>0.0506944444444444</v>
      </c>
      <c r="J37" s="363" t="n">
        <f aca="false">H37+J36</f>
        <v>0.224305555555556</v>
      </c>
      <c r="K37" s="259" t="n">
        <f aca="false">H37+K36</f>
        <v>0.283333333333333</v>
      </c>
      <c r="L37" s="259" t="n">
        <f aca="false">H37+L36</f>
        <v>0.326388888888889</v>
      </c>
      <c r="M37" s="259" t="s">
        <v>211</v>
      </c>
      <c r="N37" s="259" t="n">
        <f aca="false">N36+H37</f>
        <v>0.401388888888889</v>
      </c>
      <c r="O37" s="259" t="n">
        <f aca="false">H37+O36</f>
        <v>0.471527777777778</v>
      </c>
      <c r="P37" s="259" t="n">
        <f aca="false">SUM(P36+H37)</f>
        <v>0.54375</v>
      </c>
      <c r="Q37" s="259" t="n">
        <f aca="false">H37+Q36</f>
        <v>0.608333333333333</v>
      </c>
      <c r="R37" s="259" t="n">
        <f aca="false">SUM(R36+H37)</f>
        <v>0.653472222222222</v>
      </c>
      <c r="S37" s="259" t="n">
        <f aca="false">H37+S36</f>
        <v>0.722916666666667</v>
      </c>
      <c r="T37" s="362" t="s">
        <v>211</v>
      </c>
      <c r="U37" s="401" t="n">
        <f aca="false">IF(F37&gt;2.9,F37/H37/24,"-")</f>
        <v>44.4</v>
      </c>
      <c r="V37" s="355" t="s">
        <v>211</v>
      </c>
      <c r="W37" s="344"/>
    </row>
    <row r="38" customFormat="false" ht="12" hidden="false" customHeight="false" outlineLevel="0" collapsed="false">
      <c r="A38" s="345" t="n">
        <f aca="false">A37+1</f>
        <v>29</v>
      </c>
      <c r="B38" s="400" t="s">
        <v>430</v>
      </c>
      <c r="C38" s="358" t="s">
        <v>30</v>
      </c>
      <c r="D38" s="359" t="s">
        <v>354</v>
      </c>
      <c r="E38" s="359" t="s">
        <v>211</v>
      </c>
      <c r="F38" s="360" t="n">
        <v>2.1</v>
      </c>
      <c r="G38" s="361" t="n">
        <f aca="false">SUM(G37+F38)</f>
        <v>45.6</v>
      </c>
      <c r="H38" s="259" t="n">
        <v>0.00208333333333333</v>
      </c>
      <c r="I38" s="362" t="n">
        <f aca="false">H38+I37</f>
        <v>0.0527777777777778</v>
      </c>
      <c r="J38" s="363" t="n">
        <f aca="false">H38+J37</f>
        <v>0.226388888888889</v>
      </c>
      <c r="K38" s="259" t="n">
        <f aca="false">H38+K37</f>
        <v>0.285416666666667</v>
      </c>
      <c r="L38" s="259" t="n">
        <f aca="false">H38+L37</f>
        <v>0.328472222222222</v>
      </c>
      <c r="M38" s="259" t="s">
        <v>211</v>
      </c>
      <c r="N38" s="259" t="n">
        <f aca="false">N37+H38</f>
        <v>0.403472222222222</v>
      </c>
      <c r="O38" s="259" t="n">
        <f aca="false">H38+O37</f>
        <v>0.473611111111111</v>
      </c>
      <c r="P38" s="259" t="n">
        <f aca="false">SUM(P37+H38)</f>
        <v>0.545833333333333</v>
      </c>
      <c r="Q38" s="259" t="n">
        <f aca="false">H38+Q37</f>
        <v>0.610416666666667</v>
      </c>
      <c r="R38" s="259" t="n">
        <f aca="false">SUM(R37+H38)</f>
        <v>0.655555555555555</v>
      </c>
      <c r="S38" s="259" t="n">
        <f aca="false">H38+S37</f>
        <v>0.725</v>
      </c>
      <c r="T38" s="362" t="s">
        <v>211</v>
      </c>
      <c r="U38" s="401" t="str">
        <f aca="false">IF(F38&gt;2.9,F38/H38/24,"-")</f>
        <v>-</v>
      </c>
      <c r="V38" s="355" t="n">
        <v>44.4</v>
      </c>
      <c r="W38" s="344"/>
    </row>
    <row r="39" customFormat="false" ht="12" hidden="false" customHeight="false" outlineLevel="0" collapsed="false">
      <c r="A39" s="345" t="n">
        <f aca="false">A38+1</f>
        <v>30</v>
      </c>
      <c r="B39" s="400" t="s">
        <v>389</v>
      </c>
      <c r="C39" s="358" t="s">
        <v>30</v>
      </c>
      <c r="D39" s="359" t="n">
        <v>1006</v>
      </c>
      <c r="E39" s="359" t="s">
        <v>211</v>
      </c>
      <c r="F39" s="360" t="n">
        <v>1.9</v>
      </c>
      <c r="G39" s="361" t="n">
        <f aca="false">SUM(G38+F39)</f>
        <v>47.5</v>
      </c>
      <c r="H39" s="259" t="n">
        <v>0.00208333333333333</v>
      </c>
      <c r="I39" s="362" t="n">
        <f aca="false">H39+I38</f>
        <v>0.0548611111111111</v>
      </c>
      <c r="J39" s="363" t="n">
        <f aca="false">H39+J38</f>
        <v>0.228472222222222</v>
      </c>
      <c r="K39" s="259" t="n">
        <f aca="false">H39+K38</f>
        <v>0.2875</v>
      </c>
      <c r="L39" s="259" t="n">
        <f aca="false">H39+L38</f>
        <v>0.330555555555556</v>
      </c>
      <c r="M39" s="259" t="s">
        <v>211</v>
      </c>
      <c r="N39" s="259" t="n">
        <f aca="false">N38+H39</f>
        <v>0.405555555555556</v>
      </c>
      <c r="O39" s="259" t="n">
        <f aca="false">H39+O38</f>
        <v>0.475694444444444</v>
      </c>
      <c r="P39" s="259" t="n">
        <f aca="false">SUM(P38+H39)</f>
        <v>0.547916666666667</v>
      </c>
      <c r="Q39" s="259" t="n">
        <f aca="false">H39+Q38</f>
        <v>0.6125</v>
      </c>
      <c r="R39" s="259" t="n">
        <f aca="false">SUM(R38+H39)</f>
        <v>0.657638888888889</v>
      </c>
      <c r="S39" s="259" t="n">
        <f aca="false">H39+S38</f>
        <v>0.727083333333333</v>
      </c>
      <c r="T39" s="362" t="s">
        <v>211</v>
      </c>
      <c r="U39" s="401" t="str">
        <f aca="false">IF(F39&gt;2.9,F39/H39/24,"-")</f>
        <v>-</v>
      </c>
      <c r="V39" s="355" t="s">
        <v>211</v>
      </c>
      <c r="W39" s="344"/>
    </row>
    <row r="40" customFormat="false" ht="12" hidden="false" customHeight="false" outlineLevel="0" collapsed="false">
      <c r="A40" s="345" t="n">
        <f aca="false">A39+1</f>
        <v>31</v>
      </c>
      <c r="B40" s="400" t="s">
        <v>390</v>
      </c>
      <c r="C40" s="358" t="s">
        <v>77</v>
      </c>
      <c r="D40" s="359" t="s">
        <v>355</v>
      </c>
      <c r="E40" s="359" t="s">
        <v>211</v>
      </c>
      <c r="F40" s="360" t="n">
        <v>0.9</v>
      </c>
      <c r="G40" s="361" t="n">
        <f aca="false">SUM(G39+F40)</f>
        <v>48.4</v>
      </c>
      <c r="H40" s="259" t="n">
        <v>0.00138888888888889</v>
      </c>
      <c r="I40" s="362" t="n">
        <f aca="false">H40+I39</f>
        <v>0.05625</v>
      </c>
      <c r="J40" s="363" t="n">
        <f aca="false">H40+J39</f>
        <v>0.229861111111111</v>
      </c>
      <c r="K40" s="259" t="n">
        <f aca="false">H40+K39</f>
        <v>0.288888888888889</v>
      </c>
      <c r="L40" s="259" t="n">
        <f aca="false">H40+L39</f>
        <v>0.331944444444444</v>
      </c>
      <c r="M40" s="259" t="s">
        <v>211</v>
      </c>
      <c r="N40" s="259" t="n">
        <f aca="false">N39+H40</f>
        <v>0.406944444444444</v>
      </c>
      <c r="O40" s="259" t="n">
        <f aca="false">H40+O39</f>
        <v>0.477083333333333</v>
      </c>
      <c r="P40" s="259" t="n">
        <f aca="false">SUM(P39+H40)</f>
        <v>0.549305555555555</v>
      </c>
      <c r="Q40" s="259" t="n">
        <f aca="false">H40+Q39</f>
        <v>0.613888888888889</v>
      </c>
      <c r="R40" s="259" t="n">
        <f aca="false">SUM(R39+H40)</f>
        <v>0.659027777777778</v>
      </c>
      <c r="S40" s="259" t="n">
        <f aca="false">H40+S39</f>
        <v>0.728472222222222</v>
      </c>
      <c r="T40" s="362" t="s">
        <v>211</v>
      </c>
      <c r="U40" s="401" t="str">
        <f aca="false">IF(F40&gt;2.9,F40/H40/24,"-")</f>
        <v>-</v>
      </c>
      <c r="V40" s="355" t="s">
        <v>211</v>
      </c>
      <c r="W40" s="344"/>
    </row>
    <row r="41" customFormat="false" ht="12" hidden="false" customHeight="false" outlineLevel="0" collapsed="false">
      <c r="A41" s="345" t="n">
        <f aca="false">A40+1</f>
        <v>32</v>
      </c>
      <c r="B41" s="400" t="s">
        <v>403</v>
      </c>
      <c r="C41" s="358" t="s">
        <v>77</v>
      </c>
      <c r="D41" s="359" t="s">
        <v>356</v>
      </c>
      <c r="E41" s="359" t="s">
        <v>211</v>
      </c>
      <c r="F41" s="360" t="n">
        <v>1.4</v>
      </c>
      <c r="G41" s="361" t="n">
        <f aca="false">SUM(G40+F41)</f>
        <v>49.8</v>
      </c>
      <c r="H41" s="259" t="n">
        <v>0.00208333333333333</v>
      </c>
      <c r="I41" s="362" t="n">
        <f aca="false">H41+I40</f>
        <v>0.0583333333333333</v>
      </c>
      <c r="J41" s="363" t="n">
        <f aca="false">H41+J40</f>
        <v>0.231944444444444</v>
      </c>
      <c r="K41" s="259" t="n">
        <f aca="false">H41+K40</f>
        <v>0.290972222222222</v>
      </c>
      <c r="L41" s="259" t="n">
        <f aca="false">H41+L40</f>
        <v>0.334027777777778</v>
      </c>
      <c r="M41" s="259" t="s">
        <v>211</v>
      </c>
      <c r="N41" s="259" t="n">
        <f aca="false">N40+H41</f>
        <v>0.409027777777778</v>
      </c>
      <c r="O41" s="259" t="n">
        <f aca="false">H41+O40</f>
        <v>0.479166666666667</v>
      </c>
      <c r="P41" s="259" t="n">
        <f aca="false">SUM(P40+H41)</f>
        <v>0.551388888888889</v>
      </c>
      <c r="Q41" s="259" t="n">
        <f aca="false">H41+Q40</f>
        <v>0.615972222222222</v>
      </c>
      <c r="R41" s="259" t="n">
        <f aca="false">SUM(R40+H41)</f>
        <v>0.661111111111111</v>
      </c>
      <c r="S41" s="259" t="n">
        <f aca="false">H41+S40</f>
        <v>0.730555555555556</v>
      </c>
      <c r="T41" s="362" t="s">
        <v>211</v>
      </c>
      <c r="U41" s="401" t="str">
        <f aca="false">IF(F41&gt;2.9,F41/H41/24,"-")</f>
        <v>-</v>
      </c>
      <c r="V41" s="355" t="s">
        <v>211</v>
      </c>
      <c r="W41" s="344"/>
    </row>
    <row r="42" customFormat="false" ht="12" hidden="false" customHeight="false" outlineLevel="0" collapsed="false">
      <c r="A42" s="345" t="n">
        <f aca="false">A41+1</f>
        <v>33</v>
      </c>
      <c r="B42" s="400" t="s">
        <v>431</v>
      </c>
      <c r="C42" s="358" t="s">
        <v>30</v>
      </c>
      <c r="D42" s="359" t="s">
        <v>357</v>
      </c>
      <c r="E42" s="359" t="s">
        <v>211</v>
      </c>
      <c r="F42" s="360" t="n">
        <v>0.5</v>
      </c>
      <c r="G42" s="361" t="n">
        <f aca="false">SUM(G41+F42)</f>
        <v>50.3</v>
      </c>
      <c r="H42" s="259" t="n">
        <v>0.00138888888888889</v>
      </c>
      <c r="I42" s="362" t="n">
        <f aca="false">H42+I41</f>
        <v>0.0597222222222222</v>
      </c>
      <c r="J42" s="363" t="n">
        <f aca="false">H42+J41</f>
        <v>0.233333333333333</v>
      </c>
      <c r="K42" s="259" t="n">
        <f aca="false">H42+K41</f>
        <v>0.292361111111111</v>
      </c>
      <c r="L42" s="259" t="n">
        <f aca="false">H42+L41</f>
        <v>0.335416666666667</v>
      </c>
      <c r="M42" s="259" t="s">
        <v>211</v>
      </c>
      <c r="N42" s="259" t="n">
        <f aca="false">N41+H42</f>
        <v>0.410416666666667</v>
      </c>
      <c r="O42" s="259" t="n">
        <f aca="false">H42+O41</f>
        <v>0.480555555555556</v>
      </c>
      <c r="P42" s="259" t="n">
        <f aca="false">SUM(P41+H42)</f>
        <v>0.552777777777778</v>
      </c>
      <c r="Q42" s="259" t="n">
        <f aca="false">H42+Q41</f>
        <v>0.617361111111111</v>
      </c>
      <c r="R42" s="259" t="n">
        <f aca="false">SUM(R41+H42)</f>
        <v>0.6625</v>
      </c>
      <c r="S42" s="259" t="n">
        <f aca="false">H42+S41</f>
        <v>0.731944444444444</v>
      </c>
      <c r="T42" s="362" t="s">
        <v>211</v>
      </c>
      <c r="U42" s="401" t="str">
        <f aca="false">IF(F42&gt;2.9,F42/H42/24,"-")</f>
        <v>-</v>
      </c>
      <c r="V42" s="355" t="s">
        <v>211</v>
      </c>
      <c r="W42" s="344"/>
    </row>
    <row r="43" customFormat="false" ht="12" hidden="false" customHeight="false" outlineLevel="0" collapsed="false">
      <c r="A43" s="345" t="n">
        <f aca="false">A42+1</f>
        <v>34</v>
      </c>
      <c r="B43" s="400" t="s">
        <v>394</v>
      </c>
      <c r="C43" s="358" t="s">
        <v>30</v>
      </c>
      <c r="D43" s="359" t="s">
        <v>358</v>
      </c>
      <c r="E43" s="359" t="s">
        <v>211</v>
      </c>
      <c r="F43" s="360" t="n">
        <v>2</v>
      </c>
      <c r="G43" s="361" t="n">
        <f aca="false">SUM(G42+F43)</f>
        <v>52.3</v>
      </c>
      <c r="H43" s="259" t="n">
        <v>0.00277777777777778</v>
      </c>
      <c r="I43" s="362" t="n">
        <f aca="false">H43+I42</f>
        <v>0.0625</v>
      </c>
      <c r="J43" s="363" t="n">
        <f aca="false">H43+J42</f>
        <v>0.236111111111111</v>
      </c>
      <c r="K43" s="259" t="n">
        <f aca="false">H43+K42</f>
        <v>0.295138888888889</v>
      </c>
      <c r="L43" s="259" t="n">
        <f aca="false">H43+L42</f>
        <v>0.338194444444444</v>
      </c>
      <c r="M43" s="259" t="s">
        <v>211</v>
      </c>
      <c r="N43" s="259" t="n">
        <f aca="false">N42+H43</f>
        <v>0.413194444444444</v>
      </c>
      <c r="O43" s="259" t="n">
        <f aca="false">H43+O42</f>
        <v>0.483333333333333</v>
      </c>
      <c r="P43" s="259" t="n">
        <f aca="false">SUM(P42+H43)</f>
        <v>0.555555555555555</v>
      </c>
      <c r="Q43" s="259" t="n">
        <f aca="false">H43+Q42</f>
        <v>0.620138888888889</v>
      </c>
      <c r="R43" s="259" t="n">
        <f aca="false">SUM(R42+H43)</f>
        <v>0.665277777777778</v>
      </c>
      <c r="S43" s="259" t="n">
        <f aca="false">H43+S42</f>
        <v>0.734722222222222</v>
      </c>
      <c r="T43" s="362" t="s">
        <v>211</v>
      </c>
      <c r="U43" s="401" t="str">
        <f aca="false">IF(F43&gt;2.9,F43/H43/24,"-")</f>
        <v>-</v>
      </c>
      <c r="V43" s="355" t="s">
        <v>211</v>
      </c>
      <c r="W43" s="344"/>
    </row>
    <row r="44" customFormat="false" ht="12" hidden="false" customHeight="false" outlineLevel="0" collapsed="false">
      <c r="A44" s="345" t="n">
        <f aca="false">A43+1</f>
        <v>35</v>
      </c>
      <c r="B44" s="400" t="s">
        <v>396</v>
      </c>
      <c r="C44" s="358" t="s">
        <v>30</v>
      </c>
      <c r="D44" s="359" t="n">
        <v>1458</v>
      </c>
      <c r="E44" s="359" t="s">
        <v>211</v>
      </c>
      <c r="F44" s="360" t="n">
        <v>0.6</v>
      </c>
      <c r="G44" s="361" t="n">
        <f aca="false">SUM(G43+F44)</f>
        <v>52.9</v>
      </c>
      <c r="H44" s="259" t="n">
        <v>0.00138888888888889</v>
      </c>
      <c r="I44" s="362" t="n">
        <f aca="false">H44+I43</f>
        <v>0.0638888888888889</v>
      </c>
      <c r="J44" s="363" t="n">
        <f aca="false">H44+J43</f>
        <v>0.2375</v>
      </c>
      <c r="K44" s="259" t="n">
        <f aca="false">H44+K43</f>
        <v>0.296527777777778</v>
      </c>
      <c r="L44" s="259" t="n">
        <f aca="false">H44+L43</f>
        <v>0.339583333333333</v>
      </c>
      <c r="M44" s="259" t="s">
        <v>211</v>
      </c>
      <c r="N44" s="259" t="n">
        <f aca="false">N43+H44</f>
        <v>0.414583333333333</v>
      </c>
      <c r="O44" s="259" t="n">
        <f aca="false">H44+O43</f>
        <v>0.484722222222222</v>
      </c>
      <c r="P44" s="259" t="n">
        <f aca="false">SUM(P43+H44)</f>
        <v>0.556944444444444</v>
      </c>
      <c r="Q44" s="259" t="n">
        <f aca="false">H44+Q43</f>
        <v>0.621527777777778</v>
      </c>
      <c r="R44" s="259" t="n">
        <f aca="false">SUM(R43+H44)</f>
        <v>0.666666666666666</v>
      </c>
      <c r="S44" s="259" t="n">
        <f aca="false">H44+S43</f>
        <v>0.736111111111111</v>
      </c>
      <c r="T44" s="362" t="s">
        <v>211</v>
      </c>
      <c r="U44" s="401" t="str">
        <f aca="false">IF(F44&gt;2.9,F44/H44/24,"-")</f>
        <v>-</v>
      </c>
      <c r="V44" s="355" t="s">
        <v>211</v>
      </c>
      <c r="W44" s="344"/>
    </row>
    <row r="45" customFormat="false" ht="13" hidden="false" customHeight="false" outlineLevel="0" collapsed="false">
      <c r="A45" s="345" t="n">
        <f aca="false">A44+1</f>
        <v>36</v>
      </c>
      <c r="B45" s="402" t="s">
        <v>402</v>
      </c>
      <c r="C45" s="369" t="s">
        <v>30</v>
      </c>
      <c r="D45" s="370" t="n">
        <v>1599</v>
      </c>
      <c r="E45" s="370" t="s">
        <v>211</v>
      </c>
      <c r="F45" s="371" t="n">
        <v>1.5</v>
      </c>
      <c r="G45" s="372" t="n">
        <f aca="false">SUM(G44+F45)</f>
        <v>54.4</v>
      </c>
      <c r="H45" s="373" t="n">
        <v>0.00208333333333333</v>
      </c>
      <c r="I45" s="374" t="n">
        <f aca="false">H45+I44</f>
        <v>0.0659722222222222</v>
      </c>
      <c r="J45" s="375" t="n">
        <f aca="false">H45+J44</f>
        <v>0.239583333333333</v>
      </c>
      <c r="K45" s="373" t="n">
        <f aca="false">H45+K44</f>
        <v>0.298611111111111</v>
      </c>
      <c r="L45" s="373" t="n">
        <f aca="false">H45+L44</f>
        <v>0.341666666666667</v>
      </c>
      <c r="M45" s="373" t="s">
        <v>211</v>
      </c>
      <c r="N45" s="373" t="n">
        <f aca="false">N44+H45</f>
        <v>0.416666666666667</v>
      </c>
      <c r="O45" s="373" t="n">
        <f aca="false">H45+O44</f>
        <v>0.486805555555556</v>
      </c>
      <c r="P45" s="373" t="n">
        <f aca="false">SUM(P44+H45)</f>
        <v>0.559027777777778</v>
      </c>
      <c r="Q45" s="373" t="n">
        <f aca="false">H45+Q44</f>
        <v>0.623611111111111</v>
      </c>
      <c r="R45" s="373" t="n">
        <f aca="false">SUM(R44+H45)</f>
        <v>0.66875</v>
      </c>
      <c r="S45" s="373" t="n">
        <f aca="false">H45+S44</f>
        <v>0.738194444444445</v>
      </c>
      <c r="T45" s="374" t="s">
        <v>211</v>
      </c>
      <c r="U45" s="403" t="str">
        <f aca="false">IF(F45&gt;2.9,F45/H45/24,"-")</f>
        <v>-</v>
      </c>
      <c r="V45" s="355" t="n">
        <v>23.25</v>
      </c>
      <c r="W45" s="344"/>
    </row>
    <row r="46" customFormat="false" ht="12" hidden="false" customHeight="false" outlineLevel="0" collapsed="false">
      <c r="B46" s="344"/>
      <c r="C46" s="334"/>
      <c r="D46" s="334"/>
      <c r="E46" s="334"/>
      <c r="F46" s="380"/>
      <c r="G46" s="366"/>
      <c r="H46" s="381"/>
      <c r="I46" s="381"/>
      <c r="J46" s="381"/>
      <c r="K46" s="381"/>
      <c r="L46" s="381"/>
      <c r="M46" s="381"/>
      <c r="N46" s="381"/>
      <c r="O46" s="381"/>
      <c r="P46" s="381"/>
      <c r="Q46" s="381"/>
      <c r="R46" s="381"/>
      <c r="S46" s="381"/>
      <c r="T46" s="381"/>
      <c r="U46" s="366"/>
      <c r="V46" s="361" t="s">
        <v>211</v>
      </c>
      <c r="W46" s="344"/>
    </row>
    <row r="47" customFormat="false" ht="12" hidden="false" customHeight="false" outlineLevel="0" collapsed="false">
      <c r="B47" s="344"/>
      <c r="C47" s="334"/>
      <c r="D47" s="334"/>
      <c r="E47" s="334"/>
      <c r="F47" s="380"/>
      <c r="G47" s="366"/>
      <c r="H47" s="381"/>
      <c r="I47" s="381"/>
      <c r="J47" s="381"/>
      <c r="K47" s="381"/>
      <c r="L47" s="381"/>
      <c r="M47" s="381"/>
      <c r="N47" s="381"/>
      <c r="O47" s="381"/>
      <c r="P47" s="381"/>
      <c r="Q47" s="381"/>
      <c r="R47" s="381"/>
      <c r="S47" s="381"/>
      <c r="T47" s="381"/>
      <c r="U47" s="366"/>
      <c r="V47" s="366"/>
      <c r="W47" s="344"/>
    </row>
    <row r="48" customFormat="false" ht="12" hidden="false" customHeight="false" outlineLevel="0" collapsed="false">
      <c r="V48" s="366"/>
      <c r="W48" s="344"/>
    </row>
    <row r="49" customFormat="false" ht="12" hidden="false" customHeight="false" outlineLevel="0" collapsed="false">
      <c r="V49" s="366"/>
      <c r="W49" s="344"/>
    </row>
    <row r="50" customFormat="false" ht="12" hidden="false" customHeight="false" outlineLevel="0" collapsed="false">
      <c r="B50" s="325" t="s">
        <v>116</v>
      </c>
    </row>
    <row r="51" customFormat="false" ht="6.5" hidden="false" customHeight="true" outlineLevel="0" collapsed="false"/>
    <row r="52" customFormat="false" ht="12" hidden="false" customHeight="false" outlineLevel="0" collapsed="false">
      <c r="B52" s="325" t="s">
        <v>117</v>
      </c>
    </row>
    <row r="53" customFormat="false" ht="12" hidden="false" customHeight="false" outlineLevel="0" collapsed="false">
      <c r="B53" s="325" t="s">
        <v>183</v>
      </c>
      <c r="J53" s="383"/>
      <c r="K53" s="383"/>
      <c r="L53" s="383"/>
      <c r="M53" s="383"/>
      <c r="N53" s="383"/>
      <c r="O53" s="383"/>
      <c r="P53" s="383"/>
      <c r="Q53" s="383"/>
      <c r="R53" s="383"/>
      <c r="S53" s="383"/>
      <c r="T53" s="383"/>
    </row>
    <row r="54" customFormat="false" ht="12" hidden="false" customHeight="false" outlineLevel="0" collapsed="false">
      <c r="B54" s="325" t="s">
        <v>419</v>
      </c>
      <c r="J54" s="383"/>
      <c r="K54" s="383"/>
      <c r="L54" s="383"/>
      <c r="M54" s="383"/>
      <c r="N54" s="383"/>
      <c r="O54" s="383"/>
      <c r="P54" s="383"/>
      <c r="Q54" s="383"/>
      <c r="R54" s="383"/>
      <c r="S54" s="383"/>
      <c r="T54" s="383"/>
    </row>
    <row r="55" customFormat="false" ht="12" hidden="false" customHeight="false" outlineLevel="0" collapsed="false">
      <c r="B55" s="325" t="s">
        <v>359</v>
      </c>
      <c r="J55" s="383"/>
      <c r="K55" s="383"/>
      <c r="L55" s="383"/>
      <c r="M55" s="383"/>
      <c r="N55" s="383"/>
      <c r="O55" s="383"/>
      <c r="P55" s="383"/>
      <c r="Q55" s="383"/>
      <c r="R55" s="383"/>
      <c r="S55" s="383"/>
      <c r="T55" s="383"/>
    </row>
    <row r="56" customFormat="false" ht="12" hidden="false" customHeight="false" outlineLevel="0" collapsed="false">
      <c r="B56" s="384" t="s">
        <v>420</v>
      </c>
      <c r="J56" s="383"/>
      <c r="K56" s="383"/>
      <c r="L56" s="383"/>
      <c r="M56" s="383"/>
      <c r="N56" s="383"/>
      <c r="O56" s="383"/>
      <c r="P56" s="383"/>
      <c r="Q56" s="383"/>
      <c r="R56" s="383"/>
      <c r="S56" s="383"/>
      <c r="T56" s="383"/>
    </row>
    <row r="57" customFormat="false" ht="12" hidden="false" customHeight="false" outlineLevel="0" collapsed="false">
      <c r="B57" s="325" t="s">
        <v>360</v>
      </c>
      <c r="G57" s="385"/>
      <c r="H57" s="385"/>
    </row>
    <row r="58" customFormat="false" ht="12" hidden="false" customHeight="false" outlineLevel="0" collapsed="false">
      <c r="B58" s="386" t="s">
        <v>273</v>
      </c>
      <c r="C58" s="386"/>
      <c r="D58" s="386"/>
      <c r="E58" s="386"/>
      <c r="F58" s="386"/>
      <c r="G58" s="386"/>
      <c r="H58" s="386"/>
      <c r="I58" s="386"/>
      <c r="J58" s="386"/>
      <c r="K58" s="386"/>
      <c r="L58" s="386"/>
      <c r="M58" s="386"/>
      <c r="N58" s="386"/>
      <c r="O58" s="386"/>
      <c r="P58" s="386"/>
      <c r="Q58" s="386"/>
      <c r="R58" s="386"/>
      <c r="W58" s="344"/>
    </row>
    <row r="59" customFormat="false" ht="12" hidden="false" customHeight="false" outlineLevel="0" collapsed="false">
      <c r="W59" s="344"/>
    </row>
    <row r="60" customFormat="false" ht="5.25" hidden="false" customHeight="true" outlineLevel="0" collapsed="false">
      <c r="W60" s="344"/>
    </row>
  </sheetData>
  <mergeCells count="12">
    <mergeCell ref="C5:G5"/>
    <mergeCell ref="A7:A9"/>
    <mergeCell ref="C7:C9"/>
    <mergeCell ref="D7:D9"/>
    <mergeCell ref="E7:E9"/>
    <mergeCell ref="F7:F9"/>
    <mergeCell ref="G7:G9"/>
    <mergeCell ref="H7:H9"/>
    <mergeCell ref="I7:I9"/>
    <mergeCell ref="U7:U9"/>
    <mergeCell ref="V7:V9"/>
    <mergeCell ref="B58:R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AB61"/>
  <sheetViews>
    <sheetView showFormulas="false" showGridLines="true" showRowColHeaders="true" showZeros="true" rightToLeft="false" tabSelected="false" showOutlineSymbols="true" defaultGridColor="true" view="normal" topLeftCell="E5" colorId="64" zoomScale="110" zoomScaleNormal="110" zoomScalePageLayoutView="100" workbookViewId="0">
      <selection pane="topLeft" activeCell="B5" activeCellId="0" sqref="A1:IV16384"/>
    </sheetView>
  </sheetViews>
  <sheetFormatPr defaultColWidth="9.15625" defaultRowHeight="12" zeroHeight="false" outlineLevelRow="0" outlineLevelCol="0"/>
  <cols>
    <col collapsed="false" customWidth="true" hidden="true" outlineLevel="0" max="1" min="1" style="324" width="5.66"/>
    <col collapsed="false" customWidth="true" hidden="false" outlineLevel="0" max="2" min="2" style="325" width="0.99"/>
    <col collapsed="false" customWidth="true" hidden="false" outlineLevel="0" max="3" min="3" style="326" width="4.15"/>
    <col collapsed="false" customWidth="true" hidden="false" outlineLevel="0" max="4" min="4" style="325" width="53.5"/>
    <col collapsed="false" customWidth="true" hidden="false" outlineLevel="0" max="6" min="5" style="325" width="6.15"/>
    <col collapsed="false" customWidth="true" hidden="false" outlineLevel="0" max="7" min="7" style="325" width="7.66"/>
    <col collapsed="false" customWidth="true" hidden="false" outlineLevel="0" max="8" min="8" style="325" width="6.5"/>
    <col collapsed="false" customWidth="true" hidden="false" outlineLevel="0" max="9" min="9" style="325" width="9.82"/>
    <col collapsed="false" customWidth="true" hidden="false" outlineLevel="0" max="10" min="10" style="325" width="5.82"/>
    <col collapsed="false" customWidth="true" hidden="false" outlineLevel="0" max="11" min="11" style="325" width="8.49"/>
    <col collapsed="false" customWidth="true" hidden="false" outlineLevel="0" max="12" min="12" style="325" width="6.99"/>
    <col collapsed="false" customWidth="true" hidden="false" outlineLevel="0" max="13" min="13" style="325" width="6.5"/>
    <col collapsed="false" customWidth="true" hidden="false" outlineLevel="0" max="18" min="14" style="325" width="5.99"/>
    <col collapsed="false" customWidth="true" hidden="true" outlineLevel="0" max="19" min="19" style="325" width="5.99"/>
    <col collapsed="false" customWidth="true" hidden="false" outlineLevel="0" max="26" min="20" style="325" width="5.99"/>
    <col collapsed="false" customWidth="true" hidden="false" outlineLevel="0" max="27" min="27" style="325" width="5.15"/>
    <col collapsed="false" customWidth="true" hidden="false" outlineLevel="0" max="28" min="28" style="325" width="5.5"/>
    <col collapsed="false" customWidth="false" hidden="false" outlineLevel="0" max="257" min="29" style="325" width="9.15"/>
  </cols>
  <sheetData>
    <row r="2" s="327" customFormat="true" ht="12" hidden="false" customHeight="false" outlineLevel="0" collapsed="false">
      <c r="B2" s="328"/>
      <c r="C2" s="328"/>
      <c r="D2" s="327" t="s">
        <v>361</v>
      </c>
    </row>
    <row r="3" s="327" customFormat="true" ht="12" hidden="false" customHeight="false" outlineLevel="0" collapsed="false">
      <c r="B3" s="328"/>
      <c r="C3" s="328"/>
      <c r="D3" s="327" t="s">
        <v>362</v>
      </c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</row>
    <row r="4" s="327" customFormat="true" ht="14.25" hidden="false" customHeight="true" outlineLevel="0" collapsed="false">
      <c r="B4" s="328"/>
      <c r="C4" s="328"/>
      <c r="D4" s="327" t="s">
        <v>398</v>
      </c>
    </row>
    <row r="5" s="327" customFormat="true" ht="10.25" hidden="false" customHeight="true" outlineLevel="0" collapsed="false">
      <c r="B5" s="328"/>
      <c r="C5" s="328"/>
      <c r="D5" s="327" t="s">
        <v>364</v>
      </c>
      <c r="E5" s="328"/>
      <c r="F5" s="328"/>
      <c r="G5" s="328"/>
      <c r="H5" s="328"/>
      <c r="I5" s="328"/>
      <c r="T5" s="329"/>
    </row>
    <row r="6" s="330" customFormat="true" ht="10.25" hidden="false" customHeight="true" outlineLevel="0" collapsed="false">
      <c r="B6" s="331"/>
      <c r="C6" s="331"/>
      <c r="T6" s="332"/>
    </row>
    <row r="7" s="324" customFormat="true" ht="9" hidden="false" customHeight="true" outlineLevel="0" collapsed="false">
      <c r="A7" s="333" t="s">
        <v>194</v>
      </c>
      <c r="B7" s="334"/>
      <c r="C7" s="335" t="s">
        <v>338</v>
      </c>
      <c r="D7" s="336" t="s">
        <v>7</v>
      </c>
      <c r="E7" s="337" t="s">
        <v>8</v>
      </c>
      <c r="F7" s="338" t="s">
        <v>339</v>
      </c>
      <c r="G7" s="338" t="s">
        <v>340</v>
      </c>
      <c r="H7" s="338" t="s">
        <v>191</v>
      </c>
      <c r="I7" s="338" t="s">
        <v>399</v>
      </c>
      <c r="J7" s="338" t="s">
        <v>11</v>
      </c>
      <c r="K7" s="338" t="s">
        <v>12</v>
      </c>
      <c r="L7" s="338" t="s">
        <v>366</v>
      </c>
      <c r="M7" s="339" t="s">
        <v>13</v>
      </c>
      <c r="N7" s="340" t="s">
        <v>136</v>
      </c>
      <c r="O7" s="341" t="s">
        <v>274</v>
      </c>
      <c r="P7" s="341" t="s">
        <v>274</v>
      </c>
      <c r="Q7" s="341" t="s">
        <v>136</v>
      </c>
      <c r="R7" s="341" t="s">
        <v>136</v>
      </c>
      <c r="S7" s="341"/>
      <c r="T7" s="341" t="s">
        <v>274</v>
      </c>
      <c r="U7" s="341" t="s">
        <v>274</v>
      </c>
      <c r="V7" s="341" t="s">
        <v>136</v>
      </c>
      <c r="W7" s="341" t="s">
        <v>400</v>
      </c>
      <c r="X7" s="341" t="s">
        <v>401</v>
      </c>
      <c r="Y7" s="341" t="s">
        <v>136</v>
      </c>
      <c r="Z7" s="342" t="s">
        <v>136</v>
      </c>
      <c r="AA7" s="343" t="s">
        <v>9</v>
      </c>
      <c r="AB7" s="339" t="s">
        <v>432</v>
      </c>
    </row>
    <row r="8" customFormat="false" ht="12" hidden="false" customHeight="false" outlineLevel="0" collapsed="false">
      <c r="A8" s="333"/>
      <c r="B8" s="344"/>
      <c r="C8" s="335"/>
      <c r="D8" s="345" t="s">
        <v>19</v>
      </c>
      <c r="E8" s="337"/>
      <c r="F8" s="338"/>
      <c r="G8" s="338"/>
      <c r="H8" s="338"/>
      <c r="I8" s="338"/>
      <c r="J8" s="338"/>
      <c r="K8" s="338"/>
      <c r="L8" s="338"/>
      <c r="M8" s="339"/>
      <c r="N8" s="346" t="s">
        <v>20</v>
      </c>
      <c r="O8" s="347" t="s">
        <v>20</v>
      </c>
      <c r="P8" s="347" t="s">
        <v>20</v>
      </c>
      <c r="Q8" s="347" t="s">
        <v>20</v>
      </c>
      <c r="R8" s="347" t="s">
        <v>20</v>
      </c>
      <c r="S8" s="347"/>
      <c r="T8" s="347" t="s">
        <v>20</v>
      </c>
      <c r="U8" s="347" t="s">
        <v>20</v>
      </c>
      <c r="V8" s="347" t="s">
        <v>20</v>
      </c>
      <c r="W8" s="347" t="s">
        <v>20</v>
      </c>
      <c r="X8" s="347" t="s">
        <v>20</v>
      </c>
      <c r="Y8" s="347" t="s">
        <v>20</v>
      </c>
      <c r="Z8" s="348" t="s">
        <v>20</v>
      </c>
      <c r="AA8" s="343"/>
      <c r="AB8" s="339"/>
    </row>
    <row r="9" s="354" customFormat="true" ht="30" hidden="false" customHeight="true" outlineLevel="0" collapsed="false">
      <c r="A9" s="333"/>
      <c r="B9" s="349"/>
      <c r="C9" s="335"/>
      <c r="D9" s="350" t="s">
        <v>24</v>
      </c>
      <c r="E9" s="337"/>
      <c r="F9" s="338"/>
      <c r="G9" s="338"/>
      <c r="H9" s="338"/>
      <c r="I9" s="338"/>
      <c r="J9" s="338"/>
      <c r="K9" s="338"/>
      <c r="L9" s="338"/>
      <c r="M9" s="339"/>
      <c r="N9" s="351" t="s">
        <v>206</v>
      </c>
      <c r="O9" s="352" t="s">
        <v>207</v>
      </c>
      <c r="P9" s="352" t="s">
        <v>208</v>
      </c>
      <c r="Q9" s="352" t="s">
        <v>278</v>
      </c>
      <c r="R9" s="352" t="s">
        <v>279</v>
      </c>
      <c r="S9" s="352"/>
      <c r="T9" s="352" t="s">
        <v>280</v>
      </c>
      <c r="U9" s="352" t="s">
        <v>281</v>
      </c>
      <c r="V9" s="352" t="s">
        <v>327</v>
      </c>
      <c r="W9" s="352" t="s">
        <v>328</v>
      </c>
      <c r="X9" s="352" t="s">
        <v>329</v>
      </c>
      <c r="Y9" s="352" t="s">
        <v>330</v>
      </c>
      <c r="Z9" s="353" t="s">
        <v>331</v>
      </c>
      <c r="AA9" s="343"/>
      <c r="AB9" s="339"/>
    </row>
    <row r="10" customFormat="false" ht="12" hidden="false" customHeight="false" outlineLevel="0" collapsed="false">
      <c r="A10" s="355" t="s">
        <v>211</v>
      </c>
      <c r="B10" s="344"/>
      <c r="C10" s="356" t="n">
        <v>1</v>
      </c>
      <c r="D10" s="357" t="s">
        <v>402</v>
      </c>
      <c r="E10" s="358" t="s">
        <v>30</v>
      </c>
      <c r="F10" s="359" t="n">
        <v>1598</v>
      </c>
      <c r="G10" s="359" t="s">
        <v>211</v>
      </c>
      <c r="H10" s="360" t="n">
        <v>0</v>
      </c>
      <c r="I10" s="360" t="n">
        <v>0</v>
      </c>
      <c r="J10" s="361" t="n">
        <v>0</v>
      </c>
      <c r="K10" s="259" t="n">
        <v>0</v>
      </c>
      <c r="L10" s="259" t="n">
        <v>0</v>
      </c>
      <c r="M10" s="362" t="n">
        <v>0</v>
      </c>
      <c r="N10" s="363" t="n">
        <v>0.253472222222222</v>
      </c>
      <c r="O10" s="259" t="n">
        <v>0.313888888888889</v>
      </c>
      <c r="P10" s="259" t="n">
        <v>0.354166666666667</v>
      </c>
      <c r="Q10" s="259" t="s">
        <v>211</v>
      </c>
      <c r="R10" s="259" t="n">
        <v>0.433333333333333</v>
      </c>
      <c r="S10" s="259"/>
      <c r="T10" s="259" t="n">
        <v>0.49375</v>
      </c>
      <c r="U10" s="259" t="n">
        <v>0.576388888888889</v>
      </c>
      <c r="V10" s="259" t="n">
        <v>0.642361111111111</v>
      </c>
      <c r="W10" s="259" t="n">
        <v>0.6875</v>
      </c>
      <c r="X10" s="259" t="n">
        <v>0.684722222222222</v>
      </c>
      <c r="Y10" s="259" t="n">
        <v>0.752083333333333</v>
      </c>
      <c r="Z10" s="362" t="s">
        <v>211</v>
      </c>
      <c r="AA10" s="364" t="str">
        <f aca="false">IF(H10&gt;2.9,H10/K10/24,"-")</f>
        <v>-</v>
      </c>
      <c r="AB10" s="365" t="str">
        <f aca="false">IF(I10&gt;2.9,I10/L10/24,"-")</f>
        <v>-</v>
      </c>
    </row>
    <row r="11" customFormat="false" ht="12" hidden="false" customHeight="false" outlineLevel="0" collapsed="false">
      <c r="A11" s="355" t="s">
        <v>211</v>
      </c>
      <c r="B11" s="344"/>
      <c r="C11" s="356" t="n">
        <f aca="false">C10+1</f>
        <v>2</v>
      </c>
      <c r="D11" s="357" t="s">
        <v>369</v>
      </c>
      <c r="E11" s="358" t="s">
        <v>30</v>
      </c>
      <c r="F11" s="359" t="s">
        <v>370</v>
      </c>
      <c r="G11" s="359" t="s">
        <v>211</v>
      </c>
      <c r="H11" s="360" t="n">
        <v>1</v>
      </c>
      <c r="I11" s="360" t="n">
        <v>1</v>
      </c>
      <c r="J11" s="361" t="n">
        <f aca="false">H11+J10</f>
        <v>1</v>
      </c>
      <c r="K11" s="259" t="n">
        <v>0.00138888888888889</v>
      </c>
      <c r="L11" s="259" t="n">
        <v>0.00138888888888889</v>
      </c>
      <c r="M11" s="362" t="n">
        <f aca="false">K11+M10</f>
        <v>0.00138888888888889</v>
      </c>
      <c r="N11" s="363" t="n">
        <f aca="false">SUM(N10+K11)</f>
        <v>0.254861111111111</v>
      </c>
      <c r="O11" s="259" t="n">
        <f aca="false">O10+K11</f>
        <v>0.315277777777778</v>
      </c>
      <c r="P11" s="259" t="n">
        <f aca="false">K11+P10</f>
        <v>0.355555555555556</v>
      </c>
      <c r="Q11" s="259" t="s">
        <v>211</v>
      </c>
      <c r="R11" s="259" t="n">
        <f aca="false">R10+K11</f>
        <v>0.434722222222222</v>
      </c>
      <c r="S11" s="259"/>
      <c r="T11" s="259" t="n">
        <f aca="false">K11+T10</f>
        <v>0.495138888888889</v>
      </c>
      <c r="U11" s="259" t="n">
        <f aca="false">U10+K11</f>
        <v>0.577777777777778</v>
      </c>
      <c r="V11" s="259" t="n">
        <f aca="false">V10+K11</f>
        <v>0.64375</v>
      </c>
      <c r="W11" s="259" t="n">
        <f aca="false">W10+K11</f>
        <v>0.688888888888889</v>
      </c>
      <c r="X11" s="259" t="n">
        <f aca="false">K11+X10</f>
        <v>0.686111111111111</v>
      </c>
      <c r="Y11" s="259" t="n">
        <v>0.753472222222222</v>
      </c>
      <c r="Z11" s="362" t="s">
        <v>211</v>
      </c>
      <c r="AA11" s="364" t="str">
        <f aca="false">IF(H11&gt;2.9,H11/K11/24,"-")</f>
        <v>-</v>
      </c>
      <c r="AB11" s="365" t="str">
        <f aca="false">IF(I11&gt;2.9,I11/L11/24,"-")</f>
        <v>-</v>
      </c>
    </row>
    <row r="12" customFormat="false" ht="12" hidden="false" customHeight="false" outlineLevel="0" collapsed="false">
      <c r="A12" s="355" t="s">
        <v>211</v>
      </c>
      <c r="B12" s="344"/>
      <c r="C12" s="356" t="n">
        <f aca="false">C11+1</f>
        <v>3</v>
      </c>
      <c r="D12" s="357" t="s">
        <v>372</v>
      </c>
      <c r="E12" s="358" t="s">
        <v>30</v>
      </c>
      <c r="F12" s="359" t="s">
        <v>373</v>
      </c>
      <c r="G12" s="359" t="s">
        <v>211</v>
      </c>
      <c r="H12" s="360" t="n">
        <v>0.8</v>
      </c>
      <c r="I12" s="360" t="n">
        <v>0.8</v>
      </c>
      <c r="J12" s="361" t="n">
        <f aca="false">H12+J11</f>
        <v>1.8</v>
      </c>
      <c r="K12" s="259" t="n">
        <v>0.00138888888888889</v>
      </c>
      <c r="L12" s="259" t="n">
        <v>0.00138888888888889</v>
      </c>
      <c r="M12" s="362" t="n">
        <f aca="false">K12+M11</f>
        <v>0.00277777777777778</v>
      </c>
      <c r="N12" s="363" t="n">
        <f aca="false">SUM(N11+K12)</f>
        <v>0.25625</v>
      </c>
      <c r="O12" s="259" t="n">
        <f aca="false">O11+K12</f>
        <v>0.316666666666667</v>
      </c>
      <c r="P12" s="259" t="n">
        <f aca="false">K12+P11</f>
        <v>0.356944444444444</v>
      </c>
      <c r="Q12" s="259" t="s">
        <v>211</v>
      </c>
      <c r="R12" s="259" t="n">
        <f aca="false">R11+K12</f>
        <v>0.436111111111111</v>
      </c>
      <c r="S12" s="259"/>
      <c r="T12" s="259" t="n">
        <f aca="false">K12+T11</f>
        <v>0.496527777777778</v>
      </c>
      <c r="U12" s="259" t="n">
        <f aca="false">U11+K12</f>
        <v>0.579166666666667</v>
      </c>
      <c r="V12" s="259" t="n">
        <f aca="false">V11+K12</f>
        <v>0.645138888888889</v>
      </c>
      <c r="W12" s="259" t="n">
        <f aca="false">W11+K12</f>
        <v>0.690277777777778</v>
      </c>
      <c r="X12" s="259" t="n">
        <f aca="false">K12+X11</f>
        <v>0.6875</v>
      </c>
      <c r="Y12" s="259" t="n">
        <v>0.754861111111111</v>
      </c>
      <c r="Z12" s="362" t="s">
        <v>211</v>
      </c>
      <c r="AA12" s="364" t="str">
        <f aca="false">IF(H12&gt;2.9,H12/K12/24,"-")</f>
        <v>-</v>
      </c>
      <c r="AB12" s="365" t="str">
        <f aca="false">IF(I12&gt;2.9,I12/L12/24,"-")</f>
        <v>-</v>
      </c>
    </row>
    <row r="13" customFormat="false" ht="12" hidden="false" customHeight="false" outlineLevel="0" collapsed="false">
      <c r="A13" s="355" t="s">
        <v>211</v>
      </c>
      <c r="B13" s="344"/>
      <c r="C13" s="356" t="n">
        <f aca="false">C12+1</f>
        <v>4</v>
      </c>
      <c r="D13" s="357" t="s">
        <v>375</v>
      </c>
      <c r="E13" s="358" t="s">
        <v>30</v>
      </c>
      <c r="F13" s="359" t="s">
        <v>376</v>
      </c>
      <c r="G13" s="359" t="s">
        <v>211</v>
      </c>
      <c r="H13" s="360" t="n">
        <v>2.1</v>
      </c>
      <c r="I13" s="360" t="n">
        <v>2.1</v>
      </c>
      <c r="J13" s="361" t="n">
        <f aca="false">H13+J12</f>
        <v>3.9</v>
      </c>
      <c r="K13" s="259" t="n">
        <v>0.00208333333333333</v>
      </c>
      <c r="L13" s="259" t="n">
        <v>0.00208333333333333</v>
      </c>
      <c r="M13" s="362" t="n">
        <f aca="false">K13+M12</f>
        <v>0.00486111111111111</v>
      </c>
      <c r="N13" s="363" t="n">
        <f aca="false">SUM(N12+K13)</f>
        <v>0.258333333333333</v>
      </c>
      <c r="O13" s="259" t="n">
        <f aca="false">O12+K13</f>
        <v>0.31875</v>
      </c>
      <c r="P13" s="259" t="n">
        <f aca="false">K13+P12</f>
        <v>0.359027777777778</v>
      </c>
      <c r="Q13" s="259" t="s">
        <v>211</v>
      </c>
      <c r="R13" s="259" t="n">
        <f aca="false">R12+K13</f>
        <v>0.438194444444444</v>
      </c>
      <c r="S13" s="259"/>
      <c r="T13" s="259" t="n">
        <f aca="false">K13+T12</f>
        <v>0.498611111111111</v>
      </c>
      <c r="U13" s="259" t="n">
        <f aca="false">U12+K13</f>
        <v>0.58125</v>
      </c>
      <c r="V13" s="259" t="n">
        <f aca="false">V12+K13</f>
        <v>0.647222222222222</v>
      </c>
      <c r="W13" s="259" t="n">
        <f aca="false">W12+K13</f>
        <v>0.692361111111111</v>
      </c>
      <c r="X13" s="259" t="n">
        <f aca="false">K13+X12</f>
        <v>0.689583333333333</v>
      </c>
      <c r="Y13" s="259" t="n">
        <v>0.756944444444444</v>
      </c>
      <c r="Z13" s="362" t="s">
        <v>211</v>
      </c>
      <c r="AA13" s="364" t="str">
        <f aca="false">IF(H13&gt;2.9,H13/K13/24,"-")</f>
        <v>-</v>
      </c>
      <c r="AB13" s="365" t="str">
        <f aca="false">IF(I13&gt;2.9,I13/L13/24,"-")</f>
        <v>-</v>
      </c>
    </row>
    <row r="14" customFormat="false" ht="12" hidden="false" customHeight="false" outlineLevel="0" collapsed="false">
      <c r="A14" s="355" t="n">
        <v>38.4</v>
      </c>
      <c r="B14" s="344"/>
      <c r="C14" s="356" t="n">
        <f aca="false">C13+1</f>
        <v>5</v>
      </c>
      <c r="D14" s="357" t="s">
        <v>403</v>
      </c>
      <c r="E14" s="358" t="s">
        <v>77</v>
      </c>
      <c r="F14" s="359" t="s">
        <v>379</v>
      </c>
      <c r="G14" s="359" t="s">
        <v>211</v>
      </c>
      <c r="H14" s="361" t="n">
        <v>0.7</v>
      </c>
      <c r="I14" s="361" t="n">
        <v>0.7</v>
      </c>
      <c r="J14" s="361" t="n">
        <f aca="false">H14+J13</f>
        <v>4.6</v>
      </c>
      <c r="K14" s="259" t="n">
        <v>0.00138888888888889</v>
      </c>
      <c r="L14" s="259" t="n">
        <v>0.00138888888888889</v>
      </c>
      <c r="M14" s="362" t="n">
        <f aca="false">K14+M13</f>
        <v>0.00625</v>
      </c>
      <c r="N14" s="363" t="n">
        <f aca="false">SUM(N13+K14)</f>
        <v>0.259722222222222</v>
      </c>
      <c r="O14" s="259" t="n">
        <f aca="false">O13+K14</f>
        <v>0.320138888888889</v>
      </c>
      <c r="P14" s="259" t="n">
        <f aca="false">K14+P13</f>
        <v>0.360416666666667</v>
      </c>
      <c r="Q14" s="259" t="s">
        <v>211</v>
      </c>
      <c r="R14" s="259" t="n">
        <f aca="false">R13+K14</f>
        <v>0.439583333333333</v>
      </c>
      <c r="S14" s="259"/>
      <c r="T14" s="259" t="n">
        <f aca="false">K14+T13</f>
        <v>0.5</v>
      </c>
      <c r="U14" s="259" t="n">
        <f aca="false">U13+K14</f>
        <v>0.582638888888889</v>
      </c>
      <c r="V14" s="259" t="n">
        <f aca="false">V13+K14</f>
        <v>0.648611111111111</v>
      </c>
      <c r="W14" s="259" t="n">
        <f aca="false">W13+K14</f>
        <v>0.69375</v>
      </c>
      <c r="X14" s="259" t="n">
        <f aca="false">K14+X13</f>
        <v>0.690972222222222</v>
      </c>
      <c r="Y14" s="259" t="n">
        <v>0.758333333333333</v>
      </c>
      <c r="Z14" s="362" t="s">
        <v>211</v>
      </c>
      <c r="AA14" s="364" t="str">
        <f aca="false">IF(H14&gt;2.9,H14/K14/24,"-")</f>
        <v>-</v>
      </c>
      <c r="AB14" s="365" t="str">
        <f aca="false">IF(I14&gt;2.9,I14/L14/24,"-")</f>
        <v>-</v>
      </c>
    </row>
    <row r="15" customFormat="false" ht="12" hidden="false" customHeight="false" outlineLevel="0" collapsed="false">
      <c r="A15" s="355" t="s">
        <v>211</v>
      </c>
      <c r="B15" s="344"/>
      <c r="C15" s="356" t="n">
        <f aca="false">C14+1</f>
        <v>6</v>
      </c>
      <c r="D15" s="357" t="s">
        <v>381</v>
      </c>
      <c r="E15" s="358" t="s">
        <v>30</v>
      </c>
      <c r="F15" s="359" t="n">
        <v>1025</v>
      </c>
      <c r="G15" s="359" t="s">
        <v>211</v>
      </c>
      <c r="H15" s="360" t="n">
        <v>1.6</v>
      </c>
      <c r="I15" s="360" t="n">
        <v>1.6</v>
      </c>
      <c r="J15" s="361" t="n">
        <f aca="false">H15+J14</f>
        <v>6.2</v>
      </c>
      <c r="K15" s="259" t="n">
        <v>0.00208333333333333</v>
      </c>
      <c r="L15" s="259" t="n">
        <v>0.00208333333333333</v>
      </c>
      <c r="M15" s="362" t="n">
        <f aca="false">K15+M14</f>
        <v>0.00833333333333333</v>
      </c>
      <c r="N15" s="363" t="n">
        <f aca="false">SUM(N14+K15)</f>
        <v>0.261805555555556</v>
      </c>
      <c r="O15" s="259" t="n">
        <f aca="false">O14+K15</f>
        <v>0.322222222222222</v>
      </c>
      <c r="P15" s="259" t="n">
        <f aca="false">K15+P14</f>
        <v>0.3625</v>
      </c>
      <c r="Q15" s="259" t="s">
        <v>211</v>
      </c>
      <c r="R15" s="259" t="n">
        <f aca="false">R14+K15</f>
        <v>0.441666666666667</v>
      </c>
      <c r="S15" s="259"/>
      <c r="T15" s="259" t="n">
        <f aca="false">K15+T14</f>
        <v>0.502083333333333</v>
      </c>
      <c r="U15" s="259" t="n">
        <f aca="false">U14+K15</f>
        <v>0.584722222222222</v>
      </c>
      <c r="V15" s="259" t="n">
        <f aca="false">V14+K15</f>
        <v>0.650694444444445</v>
      </c>
      <c r="W15" s="259" t="n">
        <f aca="false">W14+K15</f>
        <v>0.695833333333333</v>
      </c>
      <c r="X15" s="259" t="n">
        <f aca="false">K15+X14</f>
        <v>0.693055555555556</v>
      </c>
      <c r="Y15" s="259" t="n">
        <v>0.760416666666667</v>
      </c>
      <c r="Z15" s="362" t="s">
        <v>211</v>
      </c>
      <c r="AA15" s="364" t="str">
        <f aca="false">IF(H15&gt;2.9,H15/K15/24,"-")</f>
        <v>-</v>
      </c>
      <c r="AB15" s="365" t="str">
        <f aca="false">IF(I15&gt;2.9,I15/L15/24,"-")</f>
        <v>-</v>
      </c>
    </row>
    <row r="16" customFormat="false" ht="12" hidden="false" customHeight="false" outlineLevel="0" collapsed="false">
      <c r="A16" s="355" t="s">
        <v>211</v>
      </c>
      <c r="B16" s="344"/>
      <c r="C16" s="356" t="n">
        <f aca="false">C15+1</f>
        <v>7</v>
      </c>
      <c r="D16" s="357" t="s">
        <v>383</v>
      </c>
      <c r="E16" s="358" t="s">
        <v>30</v>
      </c>
      <c r="F16" s="359" t="n">
        <v>1027</v>
      </c>
      <c r="G16" s="359" t="s">
        <v>211</v>
      </c>
      <c r="H16" s="360" t="n">
        <v>0.7</v>
      </c>
      <c r="I16" s="360" t="n">
        <v>0.7</v>
      </c>
      <c r="J16" s="361" t="n">
        <f aca="false">H16+J15</f>
        <v>6.9</v>
      </c>
      <c r="K16" s="259" t="n">
        <v>0.00138888888888889</v>
      </c>
      <c r="L16" s="259" t="n">
        <v>0.00138888888888889</v>
      </c>
      <c r="M16" s="362" t="n">
        <f aca="false">K16+M15</f>
        <v>0.00972222222222222</v>
      </c>
      <c r="N16" s="363" t="n">
        <f aca="false">SUM(N15+K16)</f>
        <v>0.263194444444444</v>
      </c>
      <c r="O16" s="259" t="n">
        <f aca="false">O15+K16</f>
        <v>0.323611111111111</v>
      </c>
      <c r="P16" s="259" t="n">
        <f aca="false">K16+P15</f>
        <v>0.363888888888889</v>
      </c>
      <c r="Q16" s="259" t="s">
        <v>211</v>
      </c>
      <c r="R16" s="259" t="n">
        <f aca="false">R15+K16</f>
        <v>0.443055555555556</v>
      </c>
      <c r="S16" s="259"/>
      <c r="T16" s="259" t="n">
        <f aca="false">K16+T15</f>
        <v>0.503472222222222</v>
      </c>
      <c r="U16" s="259" t="n">
        <f aca="false">U15+K16</f>
        <v>0.586111111111111</v>
      </c>
      <c r="V16" s="259" t="n">
        <f aca="false">V15+K16</f>
        <v>0.652083333333333</v>
      </c>
      <c r="W16" s="259" t="n">
        <f aca="false">W15+K16</f>
        <v>0.697222222222222</v>
      </c>
      <c r="X16" s="259" t="n">
        <f aca="false">K16+X15</f>
        <v>0.694444444444444</v>
      </c>
      <c r="Y16" s="259" t="n">
        <v>0.761805555555556</v>
      </c>
      <c r="Z16" s="362" t="s">
        <v>211</v>
      </c>
      <c r="AA16" s="364" t="str">
        <f aca="false">IF(H16&gt;2.9,H16/K16/24,"-")</f>
        <v>-</v>
      </c>
      <c r="AB16" s="365" t="str">
        <f aca="false">IF(I16&gt;2.9,I16/L16/24,"-")</f>
        <v>-</v>
      </c>
    </row>
    <row r="17" customFormat="false" ht="12" hidden="false" customHeight="false" outlineLevel="0" collapsed="false">
      <c r="A17" s="355" t="s">
        <v>211</v>
      </c>
      <c r="B17" s="344"/>
      <c r="C17" s="356" t="n">
        <f aca="false">C16+1</f>
        <v>8</v>
      </c>
      <c r="D17" s="357" t="s">
        <v>385</v>
      </c>
      <c r="E17" s="358" t="s">
        <v>30</v>
      </c>
      <c r="F17" s="359" t="n">
        <v>1032</v>
      </c>
      <c r="G17" s="359" t="s">
        <v>211</v>
      </c>
      <c r="H17" s="360" t="n">
        <v>1.9</v>
      </c>
      <c r="I17" s="360" t="s">
        <v>211</v>
      </c>
      <c r="J17" s="361" t="n">
        <f aca="false">H17+J16</f>
        <v>8.8</v>
      </c>
      <c r="K17" s="259" t="n">
        <v>0.00208333333333333</v>
      </c>
      <c r="L17" s="259" t="n">
        <v>0.00347222222222222</v>
      </c>
      <c r="M17" s="362" t="n">
        <f aca="false">K17+M16</f>
        <v>0.0118055555555556</v>
      </c>
      <c r="N17" s="363" t="n">
        <f aca="false">SUM(N16+K17)</f>
        <v>0.265277777777778</v>
      </c>
      <c r="O17" s="259" t="n">
        <f aca="false">O16+K17</f>
        <v>0.325694444444444</v>
      </c>
      <c r="P17" s="259" t="n">
        <f aca="false">K17+P16</f>
        <v>0.365972222222222</v>
      </c>
      <c r="Q17" s="259" t="s">
        <v>211</v>
      </c>
      <c r="R17" s="259" t="n">
        <v>0.446527777777778</v>
      </c>
      <c r="S17" s="259"/>
      <c r="T17" s="259" t="n">
        <f aca="false">K17+T16</f>
        <v>0.505555555555556</v>
      </c>
      <c r="U17" s="259" t="n">
        <f aca="false">U16+K17</f>
        <v>0.588194444444445</v>
      </c>
      <c r="V17" s="259" t="n">
        <f aca="false">V16+K17</f>
        <v>0.654166666666667</v>
      </c>
      <c r="W17" s="259" t="n">
        <f aca="false">W16+K17</f>
        <v>0.699305555555556</v>
      </c>
      <c r="X17" s="259" t="n">
        <f aca="false">K17+X16</f>
        <v>0.696527777777778</v>
      </c>
      <c r="Y17" s="259" t="s">
        <v>211</v>
      </c>
      <c r="Z17" s="362" t="s">
        <v>211</v>
      </c>
      <c r="AA17" s="364" t="str">
        <f aca="false">IF(H17&gt;2.9,H17/K17/24,"-")</f>
        <v>-</v>
      </c>
      <c r="AB17" s="365" t="s">
        <v>211</v>
      </c>
    </row>
    <row r="18" customFormat="false" ht="12" hidden="false" customHeight="false" outlineLevel="0" collapsed="false">
      <c r="A18" s="355" t="s">
        <v>211</v>
      </c>
      <c r="B18" s="344"/>
      <c r="C18" s="356" t="n">
        <f aca="false">C17+1</f>
        <v>9</v>
      </c>
      <c r="D18" s="357" t="s">
        <v>433</v>
      </c>
      <c r="E18" s="358" t="s">
        <v>77</v>
      </c>
      <c r="F18" s="359" t="s">
        <v>211</v>
      </c>
      <c r="G18" s="359" t="s">
        <v>211</v>
      </c>
      <c r="H18" s="360" t="n">
        <v>2.1</v>
      </c>
      <c r="I18" s="360" t="n">
        <v>4</v>
      </c>
      <c r="J18" s="361" t="n">
        <f aca="false">H18+J17</f>
        <v>10.9</v>
      </c>
      <c r="K18" s="259" t="n">
        <v>0.00208333333333333</v>
      </c>
      <c r="L18" s="259" t="n">
        <v>0.00416666666666667</v>
      </c>
      <c r="M18" s="362" t="n">
        <f aca="false">K18+M17</f>
        <v>0.0138888888888889</v>
      </c>
      <c r="N18" s="363" t="n">
        <f aca="false">SUM(N17+K18)</f>
        <v>0.267361111111111</v>
      </c>
      <c r="O18" s="259" t="n">
        <f aca="false">O17+K18</f>
        <v>0.327777777777778</v>
      </c>
      <c r="P18" s="259" t="n">
        <f aca="false">K18+P17</f>
        <v>0.368055555555556</v>
      </c>
      <c r="Q18" s="259" t="s">
        <v>211</v>
      </c>
      <c r="R18" s="259" t="n">
        <v>0.447916666666667</v>
      </c>
      <c r="S18" s="259"/>
      <c r="T18" s="259" t="n">
        <f aca="false">K18+T17</f>
        <v>0.507638888888889</v>
      </c>
      <c r="U18" s="259" t="n">
        <f aca="false">U17+K18</f>
        <v>0.590277777777778</v>
      </c>
      <c r="V18" s="259" t="n">
        <f aca="false">V17+K18</f>
        <v>0.65625</v>
      </c>
      <c r="W18" s="259" t="n">
        <f aca="false">W17+K18</f>
        <v>0.701388888888889</v>
      </c>
      <c r="X18" s="259" t="n">
        <f aca="false">K18+X17</f>
        <v>0.698611111111111</v>
      </c>
      <c r="Y18" s="259" t="n">
        <v>0.765972222222222</v>
      </c>
      <c r="Z18" s="362" t="s">
        <v>211</v>
      </c>
      <c r="AA18" s="364" t="str">
        <f aca="false">IF(H18&gt;2.9,H18/K18/24,"-")</f>
        <v>-</v>
      </c>
      <c r="AB18" s="365" t="n">
        <f aca="false">IF(I18&gt;2.9,I18/L18/24,"-")</f>
        <v>40</v>
      </c>
    </row>
    <row r="19" customFormat="false" ht="12" hidden="false" customHeight="false" outlineLevel="0" collapsed="false">
      <c r="A19" s="355" t="s">
        <v>211</v>
      </c>
      <c r="B19" s="344"/>
      <c r="C19" s="356" t="n">
        <f aca="false">C18+1</f>
        <v>10</v>
      </c>
      <c r="D19" s="357" t="s">
        <v>231</v>
      </c>
      <c r="E19" s="358" t="s">
        <v>30</v>
      </c>
      <c r="F19" s="359" t="s">
        <v>211</v>
      </c>
      <c r="G19" s="359" t="s">
        <v>211</v>
      </c>
      <c r="H19" s="360" t="n">
        <v>3.7</v>
      </c>
      <c r="I19" s="360" t="n">
        <v>3.7</v>
      </c>
      <c r="J19" s="361" t="n">
        <f aca="false">H19+J18</f>
        <v>14.6</v>
      </c>
      <c r="K19" s="259" t="n">
        <v>0.00347222222222222</v>
      </c>
      <c r="L19" s="259" t="n">
        <v>0.00347222222222222</v>
      </c>
      <c r="M19" s="362" t="n">
        <f aca="false">K19+M18</f>
        <v>0.0173611111111111</v>
      </c>
      <c r="N19" s="302" t="n">
        <f aca="false">SUM(N18+K19)</f>
        <v>0.270833333333333</v>
      </c>
      <c r="O19" s="259" t="n">
        <f aca="false">O18+K19</f>
        <v>0.33125</v>
      </c>
      <c r="P19" s="259" t="n">
        <f aca="false">K19+P18</f>
        <v>0.371527777777778</v>
      </c>
      <c r="Q19" s="259" t="n">
        <v>0.388888888888889</v>
      </c>
      <c r="R19" s="259" t="n">
        <f aca="false">R18+K19</f>
        <v>0.451388888888889</v>
      </c>
      <c r="S19" s="259"/>
      <c r="T19" s="259" t="n">
        <f aca="false">K19+T18</f>
        <v>0.511111111111111</v>
      </c>
      <c r="U19" s="259" t="n">
        <f aca="false">U18+K19</f>
        <v>0.59375</v>
      </c>
      <c r="V19" s="259" t="n">
        <f aca="false">V18+K19</f>
        <v>0.659722222222222</v>
      </c>
      <c r="W19" s="259" t="n">
        <f aca="false">W18+K19</f>
        <v>0.704861111111111</v>
      </c>
      <c r="X19" s="259" t="n">
        <f aca="false">K19+X18</f>
        <v>0.702083333333333</v>
      </c>
      <c r="Y19" s="259" t="n">
        <v>0.769444444444444</v>
      </c>
      <c r="Z19" s="362" t="n">
        <v>0.868055555555556</v>
      </c>
      <c r="AA19" s="364" t="n">
        <f aca="false">IF(H19&gt;2.9,H19/K19/24,"-")</f>
        <v>44.4</v>
      </c>
      <c r="AB19" s="365" t="n">
        <f aca="false">IF(I19&gt;2.9,I19/L19/24,"-")</f>
        <v>44.4</v>
      </c>
    </row>
    <row r="20" customFormat="false" ht="12" hidden="false" customHeight="false" outlineLevel="0" collapsed="false">
      <c r="A20" s="355"/>
      <c r="B20" s="344"/>
      <c r="C20" s="356" t="n">
        <f aca="false">C19+1</f>
        <v>11</v>
      </c>
      <c r="D20" s="357" t="s">
        <v>404</v>
      </c>
      <c r="E20" s="358" t="s">
        <v>30</v>
      </c>
      <c r="F20" s="359" t="s">
        <v>211</v>
      </c>
      <c r="G20" s="359" t="s">
        <v>211</v>
      </c>
      <c r="H20" s="360" t="n">
        <v>1.3</v>
      </c>
      <c r="I20" s="360" t="n">
        <v>1.3</v>
      </c>
      <c r="J20" s="361" t="n">
        <f aca="false">H20+J19</f>
        <v>15.9</v>
      </c>
      <c r="K20" s="259" t="n">
        <v>0.00138888888888889</v>
      </c>
      <c r="L20" s="259" t="n">
        <v>0.00138888888888889</v>
      </c>
      <c r="M20" s="362" t="n">
        <f aca="false">K20+M19</f>
        <v>0.01875</v>
      </c>
      <c r="N20" s="363" t="n">
        <f aca="false">SUM(N19+K20)</f>
        <v>0.272222222222222</v>
      </c>
      <c r="O20" s="259" t="n">
        <f aca="false">O19+K20</f>
        <v>0.332638888888889</v>
      </c>
      <c r="P20" s="259" t="n">
        <f aca="false">K20+P19</f>
        <v>0.372916666666667</v>
      </c>
      <c r="Q20" s="259" t="n">
        <f aca="false">K20+Q19</f>
        <v>0.390277777777778</v>
      </c>
      <c r="R20" s="259" t="n">
        <f aca="false">R19+K20</f>
        <v>0.452777777777778</v>
      </c>
      <c r="S20" s="259"/>
      <c r="T20" s="259" t="n">
        <f aca="false">K20+T19</f>
        <v>0.5125</v>
      </c>
      <c r="U20" s="259" t="n">
        <f aca="false">U19+K20</f>
        <v>0.595138888888889</v>
      </c>
      <c r="V20" s="259" t="n">
        <f aca="false">V19+K20</f>
        <v>0.661111111111111</v>
      </c>
      <c r="W20" s="259" t="n">
        <f aca="false">W19+K20</f>
        <v>0.70625</v>
      </c>
      <c r="X20" s="259" t="n">
        <f aca="false">K20+X19</f>
        <v>0.703472222222222</v>
      </c>
      <c r="Y20" s="259" t="n">
        <v>0.770833333333333</v>
      </c>
      <c r="Z20" s="362" t="n">
        <f aca="false">Z19+K20</f>
        <v>0.869444444444445</v>
      </c>
      <c r="AA20" s="364" t="str">
        <f aca="false">IF(H20&gt;2.9,H20/K20/24,"-")</f>
        <v>-</v>
      </c>
      <c r="AB20" s="365" t="str">
        <f aca="false">IF(I20&gt;2.9,I20/L20/24,"-")</f>
        <v>-</v>
      </c>
    </row>
    <row r="21" customFormat="false" ht="12" hidden="false" customHeight="false" outlineLevel="0" collapsed="false">
      <c r="A21" s="355" t="s">
        <v>211</v>
      </c>
      <c r="B21" s="344"/>
      <c r="C21" s="356" t="n">
        <f aca="false">C20+1</f>
        <v>12</v>
      </c>
      <c r="D21" s="357" t="s">
        <v>233</v>
      </c>
      <c r="E21" s="358" t="s">
        <v>30</v>
      </c>
      <c r="F21" s="359" t="s">
        <v>211</v>
      </c>
      <c r="G21" s="359" t="s">
        <v>211</v>
      </c>
      <c r="H21" s="360" t="n">
        <v>0.5</v>
      </c>
      <c r="I21" s="360" t="n">
        <v>0.5</v>
      </c>
      <c r="J21" s="361" t="n">
        <f aca="false">H21+J20</f>
        <v>16.4</v>
      </c>
      <c r="K21" s="259" t="n">
        <v>0.000694444444444445</v>
      </c>
      <c r="L21" s="259" t="n">
        <v>0.000694444444444445</v>
      </c>
      <c r="M21" s="362" t="n">
        <f aca="false">K21+M20</f>
        <v>0.0194444444444444</v>
      </c>
      <c r="N21" s="363" t="n">
        <f aca="false">SUM(N20+K21)</f>
        <v>0.272916666666667</v>
      </c>
      <c r="O21" s="259" t="n">
        <f aca="false">O20+K21</f>
        <v>0.333333333333333</v>
      </c>
      <c r="P21" s="259" t="n">
        <f aca="false">K21+P20</f>
        <v>0.373611111111111</v>
      </c>
      <c r="Q21" s="259" t="n">
        <f aca="false">K21+Q20</f>
        <v>0.390972222222222</v>
      </c>
      <c r="R21" s="259" t="n">
        <f aca="false">R20+K21</f>
        <v>0.453472222222222</v>
      </c>
      <c r="S21" s="259"/>
      <c r="T21" s="259" t="n">
        <f aca="false">K21+T20</f>
        <v>0.513194444444444</v>
      </c>
      <c r="U21" s="259" t="n">
        <f aca="false">U20+K21</f>
        <v>0.595833333333333</v>
      </c>
      <c r="V21" s="259" t="n">
        <f aca="false">V20+K21</f>
        <v>0.661805555555556</v>
      </c>
      <c r="W21" s="259" t="n">
        <f aca="false">W20+K21</f>
        <v>0.706944444444445</v>
      </c>
      <c r="X21" s="259" t="n">
        <f aca="false">K21+X20</f>
        <v>0.704166666666667</v>
      </c>
      <c r="Y21" s="259" t="n">
        <v>0.771527777777778</v>
      </c>
      <c r="Z21" s="362" t="n">
        <f aca="false">Z20+K21</f>
        <v>0.870138888888889</v>
      </c>
      <c r="AA21" s="364" t="str">
        <f aca="false">IF(H21&gt;2.9,H21/K21/24,"-")</f>
        <v>-</v>
      </c>
      <c r="AB21" s="365" t="str">
        <f aca="false">IF(I21&gt;2.9,I21/L21/24,"-")</f>
        <v>-</v>
      </c>
    </row>
    <row r="22" customFormat="false" ht="12" hidden="false" customHeight="false" outlineLevel="0" collapsed="false">
      <c r="A22" s="355" t="s">
        <v>211</v>
      </c>
      <c r="B22" s="344"/>
      <c r="C22" s="356" t="n">
        <f aca="false">C21+1</f>
        <v>13</v>
      </c>
      <c r="D22" s="357" t="s">
        <v>235</v>
      </c>
      <c r="E22" s="358" t="s">
        <v>77</v>
      </c>
      <c r="F22" s="359" t="s">
        <v>211</v>
      </c>
      <c r="G22" s="359" t="s">
        <v>211</v>
      </c>
      <c r="H22" s="360" t="n">
        <v>1.7</v>
      </c>
      <c r="I22" s="360" t="n">
        <v>1.7</v>
      </c>
      <c r="J22" s="361" t="n">
        <f aca="false">H22+J21</f>
        <v>18.1</v>
      </c>
      <c r="K22" s="259" t="n">
        <v>0.00138888888888889</v>
      </c>
      <c r="L22" s="259" t="n">
        <v>0.00138888888888889</v>
      </c>
      <c r="M22" s="362" t="n">
        <f aca="false">K22+M21</f>
        <v>0.0208333333333333</v>
      </c>
      <c r="N22" s="363" t="n">
        <f aca="false">SUM(N21+K22)</f>
        <v>0.274305555555555</v>
      </c>
      <c r="O22" s="259" t="n">
        <f aca="false">O21+K22</f>
        <v>0.334722222222222</v>
      </c>
      <c r="P22" s="259" t="n">
        <f aca="false">K22+P21</f>
        <v>0.375</v>
      </c>
      <c r="Q22" s="259" t="n">
        <f aca="false">K22+Q21</f>
        <v>0.392361111111111</v>
      </c>
      <c r="R22" s="259" t="n">
        <f aca="false">R21+K22</f>
        <v>0.454861111111111</v>
      </c>
      <c r="S22" s="259"/>
      <c r="T22" s="259" t="n">
        <f aca="false">K22+T21</f>
        <v>0.514583333333333</v>
      </c>
      <c r="U22" s="259" t="n">
        <f aca="false">U21+K22</f>
        <v>0.597222222222222</v>
      </c>
      <c r="V22" s="259" t="n">
        <f aca="false">V21+K22</f>
        <v>0.663194444444444</v>
      </c>
      <c r="W22" s="259" t="n">
        <f aca="false">W21+K22</f>
        <v>0.708333333333333</v>
      </c>
      <c r="X22" s="259" t="n">
        <f aca="false">K22+X21</f>
        <v>0.705555555555556</v>
      </c>
      <c r="Y22" s="259" t="n">
        <v>0.772916666666667</v>
      </c>
      <c r="Z22" s="362" t="n">
        <f aca="false">Z21+K22</f>
        <v>0.871527777777778</v>
      </c>
      <c r="AA22" s="364" t="str">
        <f aca="false">IF(H22&gt;2.9,H22/K22/24,"-")</f>
        <v>-</v>
      </c>
      <c r="AB22" s="365" t="str">
        <f aca="false">IF(I22&gt;2.9,I22/L22/24,"-")</f>
        <v>-</v>
      </c>
    </row>
    <row r="23" customFormat="false" ht="12" hidden="false" customHeight="false" outlineLevel="0" collapsed="false">
      <c r="A23" s="355" t="s">
        <v>211</v>
      </c>
      <c r="B23" s="344"/>
      <c r="C23" s="356" t="n">
        <f aca="false">C22+1</f>
        <v>14</v>
      </c>
      <c r="D23" s="357" t="s">
        <v>316</v>
      </c>
      <c r="E23" s="358" t="s">
        <v>77</v>
      </c>
      <c r="F23" s="359" t="s">
        <v>211</v>
      </c>
      <c r="G23" s="359" t="s">
        <v>211</v>
      </c>
      <c r="H23" s="360" t="n">
        <v>1.3</v>
      </c>
      <c r="I23" s="360" t="n">
        <v>1.3</v>
      </c>
      <c r="J23" s="361" t="n">
        <f aca="false">H23+J22</f>
        <v>19.4</v>
      </c>
      <c r="K23" s="259" t="n">
        <v>0.00138888888888889</v>
      </c>
      <c r="L23" s="259" t="n">
        <v>0.00138888888888889</v>
      </c>
      <c r="M23" s="362" t="n">
        <f aca="false">K23+M22</f>
        <v>0.0222222222222222</v>
      </c>
      <c r="N23" s="363" t="n">
        <f aca="false">SUM(N22+K23)</f>
        <v>0.275694444444444</v>
      </c>
      <c r="O23" s="259" t="n">
        <f aca="false">O22+K23</f>
        <v>0.336111111111111</v>
      </c>
      <c r="P23" s="259" t="n">
        <f aca="false">K23+P22</f>
        <v>0.376388888888889</v>
      </c>
      <c r="Q23" s="259" t="n">
        <f aca="false">K23+Q22</f>
        <v>0.39375</v>
      </c>
      <c r="R23" s="259" t="n">
        <f aca="false">R22+K23</f>
        <v>0.45625</v>
      </c>
      <c r="S23" s="259"/>
      <c r="T23" s="259" t="n">
        <f aca="false">K23+T22</f>
        <v>0.515972222222222</v>
      </c>
      <c r="U23" s="259" t="n">
        <f aca="false">U22+K23</f>
        <v>0.598611111111111</v>
      </c>
      <c r="V23" s="259" t="n">
        <f aca="false">V22+K23</f>
        <v>0.664583333333333</v>
      </c>
      <c r="W23" s="259" t="n">
        <f aca="false">W22+K23</f>
        <v>0.709722222222222</v>
      </c>
      <c r="X23" s="259" t="n">
        <f aca="false">K23+X22</f>
        <v>0.706944444444445</v>
      </c>
      <c r="Y23" s="259" t="n">
        <v>0.774305555555556</v>
      </c>
      <c r="Z23" s="362" t="n">
        <f aca="false">Z22+K23</f>
        <v>0.872916666666667</v>
      </c>
      <c r="AA23" s="364" t="str">
        <f aca="false">IF(H23&gt;2.9,H23/K23/24,"-")</f>
        <v>-</v>
      </c>
      <c r="AB23" s="365" t="str">
        <f aca="false">IF(I23&gt;2.9,I23/L23/24,"-")</f>
        <v>-</v>
      </c>
    </row>
    <row r="24" customFormat="false" ht="12" hidden="false" customHeight="false" outlineLevel="0" collapsed="false">
      <c r="A24" s="355"/>
      <c r="B24" s="344"/>
      <c r="C24" s="356" t="n">
        <f aca="false">C23+1</f>
        <v>15</v>
      </c>
      <c r="D24" s="357" t="s">
        <v>317</v>
      </c>
      <c r="E24" s="358" t="s">
        <v>30</v>
      </c>
      <c r="F24" s="359" t="s">
        <v>211</v>
      </c>
      <c r="G24" s="359" t="s">
        <v>211</v>
      </c>
      <c r="H24" s="360" t="n">
        <v>0.2</v>
      </c>
      <c r="I24" s="360" t="n">
        <v>0.2</v>
      </c>
      <c r="J24" s="361" t="n">
        <f aca="false">H24+J23</f>
        <v>19.6</v>
      </c>
      <c r="K24" s="259" t="n">
        <v>0.000694444444444445</v>
      </c>
      <c r="L24" s="259" t="n">
        <v>0.000694444444444445</v>
      </c>
      <c r="M24" s="362" t="n">
        <f aca="false">K24+M23</f>
        <v>0.0229166666666667</v>
      </c>
      <c r="N24" s="363" t="n">
        <f aca="false">SUM(N23+K24)</f>
        <v>0.276388888888889</v>
      </c>
      <c r="O24" s="259" t="n">
        <f aca="false">O23+K24</f>
        <v>0.336805555555556</v>
      </c>
      <c r="P24" s="259" t="n">
        <f aca="false">K24+P23</f>
        <v>0.377083333333333</v>
      </c>
      <c r="Q24" s="259" t="n">
        <f aca="false">K24+Q23</f>
        <v>0.394444444444444</v>
      </c>
      <c r="R24" s="259" t="n">
        <f aca="false">R23+K24</f>
        <v>0.456944444444444</v>
      </c>
      <c r="S24" s="259"/>
      <c r="T24" s="259" t="n">
        <f aca="false">K24+T23</f>
        <v>0.516666666666667</v>
      </c>
      <c r="U24" s="259" t="n">
        <f aca="false">U23+K24</f>
        <v>0.599305555555556</v>
      </c>
      <c r="V24" s="259" t="n">
        <f aca="false">V23+K24</f>
        <v>0.665277777777778</v>
      </c>
      <c r="W24" s="259" t="n">
        <f aca="false">W23+K24</f>
        <v>0.710416666666667</v>
      </c>
      <c r="X24" s="259" t="n">
        <f aca="false">K24+X23</f>
        <v>0.707638888888889</v>
      </c>
      <c r="Y24" s="259" t="n">
        <v>0.775</v>
      </c>
      <c r="Z24" s="362" t="n">
        <f aca="false">Z23+K24</f>
        <v>0.873611111111111</v>
      </c>
      <c r="AA24" s="364" t="str">
        <f aca="false">IF(H24&gt;2.9,H24/K24/24,"-")</f>
        <v>-</v>
      </c>
      <c r="AB24" s="365" t="str">
        <f aca="false">IF(I24&gt;2.9,I24/L24/24,"-")</f>
        <v>-</v>
      </c>
    </row>
    <row r="25" customFormat="false" ht="12" hidden="false" customHeight="false" outlineLevel="0" collapsed="false">
      <c r="A25" s="355"/>
      <c r="B25" s="344"/>
      <c r="C25" s="356" t="n">
        <f aca="false">C24+1</f>
        <v>16</v>
      </c>
      <c r="D25" s="404" t="s">
        <v>434</v>
      </c>
      <c r="E25" s="358" t="s">
        <v>214</v>
      </c>
      <c r="F25" s="359" t="s">
        <v>211</v>
      </c>
      <c r="G25" s="359" t="s">
        <v>211</v>
      </c>
      <c r="H25" s="360" t="n">
        <v>1.2</v>
      </c>
      <c r="I25" s="360" t="n">
        <v>1.2</v>
      </c>
      <c r="J25" s="361" t="n">
        <f aca="false">H25+J24</f>
        <v>20.8</v>
      </c>
      <c r="K25" s="259" t="n">
        <v>0.00138888888888889</v>
      </c>
      <c r="L25" s="259" t="n">
        <v>0.00138888888888889</v>
      </c>
      <c r="M25" s="362" t="n">
        <f aca="false">K25+M24</f>
        <v>0.0243055555555556</v>
      </c>
      <c r="N25" s="363" t="n">
        <f aca="false">SUM(N24+K25)</f>
        <v>0.277777777777778</v>
      </c>
      <c r="O25" s="259" t="n">
        <f aca="false">O24+K25</f>
        <v>0.338194444444444</v>
      </c>
      <c r="P25" s="259" t="n">
        <f aca="false">K25+P24</f>
        <v>0.378472222222222</v>
      </c>
      <c r="Q25" s="259" t="n">
        <f aca="false">K25+Q24</f>
        <v>0.395833333333333</v>
      </c>
      <c r="R25" s="259" t="n">
        <f aca="false">R24+K25</f>
        <v>0.458333333333333</v>
      </c>
      <c r="S25" s="259"/>
      <c r="T25" s="259" t="n">
        <f aca="false">K25+T24</f>
        <v>0.518055555555556</v>
      </c>
      <c r="U25" s="259" t="n">
        <f aca="false">U24+K25</f>
        <v>0.600694444444444</v>
      </c>
      <c r="V25" s="259" t="n">
        <f aca="false">V24+K25</f>
        <v>0.666666666666667</v>
      </c>
      <c r="W25" s="259" t="n">
        <f aca="false">W24+K25</f>
        <v>0.711805555555556</v>
      </c>
      <c r="X25" s="259" t="n">
        <f aca="false">K25+X24</f>
        <v>0.709027777777778</v>
      </c>
      <c r="Y25" s="259" t="n">
        <v>0.816666666666667</v>
      </c>
      <c r="Z25" s="362" t="n">
        <f aca="false">Z24+K25</f>
        <v>0.875</v>
      </c>
      <c r="AA25" s="364" t="str">
        <f aca="false">IF(H25&gt;2.9,H25/K25/24,"-")</f>
        <v>-</v>
      </c>
      <c r="AB25" s="365" t="str">
        <f aca="false">IF(I25&gt;2.9,I25/L25/24,"-")</f>
        <v>-</v>
      </c>
    </row>
    <row r="26" customFormat="false" ht="12" hidden="false" customHeight="false" outlineLevel="0" collapsed="false">
      <c r="A26" s="355" t="s">
        <v>211</v>
      </c>
      <c r="B26" s="344"/>
      <c r="C26" s="356" t="n">
        <f aca="false">C25+1</f>
        <v>17</v>
      </c>
      <c r="D26" s="357" t="s">
        <v>405</v>
      </c>
      <c r="E26" s="358" t="s">
        <v>30</v>
      </c>
      <c r="F26" s="359" t="s">
        <v>211</v>
      </c>
      <c r="G26" s="359" t="s">
        <v>211</v>
      </c>
      <c r="H26" s="360" t="n">
        <v>1.8</v>
      </c>
      <c r="I26" s="360" t="n">
        <v>1.8</v>
      </c>
      <c r="J26" s="361" t="n">
        <f aca="false">H26+J25</f>
        <v>22.6</v>
      </c>
      <c r="K26" s="259" t="n">
        <v>0.00208333333333333</v>
      </c>
      <c r="L26" s="259" t="n">
        <v>0.00208333333333333</v>
      </c>
      <c r="M26" s="362" t="n">
        <f aca="false">K26+M25</f>
        <v>0.0263888888888889</v>
      </c>
      <c r="N26" s="363" t="n">
        <f aca="false">SUM(N25+K26)</f>
        <v>0.279861111111111</v>
      </c>
      <c r="O26" s="259" t="n">
        <f aca="false">O25+K26</f>
        <v>0.340277777777778</v>
      </c>
      <c r="P26" s="259" t="n">
        <f aca="false">K26+P25</f>
        <v>0.380555555555556</v>
      </c>
      <c r="Q26" s="259" t="n">
        <f aca="false">K26+Q25</f>
        <v>0.397916666666667</v>
      </c>
      <c r="R26" s="259" t="n">
        <f aca="false">R25+K26</f>
        <v>0.460416666666667</v>
      </c>
      <c r="S26" s="259"/>
      <c r="T26" s="259" t="n">
        <f aca="false">K26+T25</f>
        <v>0.520138888888889</v>
      </c>
      <c r="U26" s="259" t="n">
        <f aca="false">U25+K26</f>
        <v>0.602777777777778</v>
      </c>
      <c r="V26" s="259" t="n">
        <f aca="false">V25+K26</f>
        <v>0.66875</v>
      </c>
      <c r="W26" s="259" t="n">
        <f aca="false">W25+K26</f>
        <v>0.713888888888889</v>
      </c>
      <c r="X26" s="259" t="n">
        <f aca="false">K26+X25</f>
        <v>0.711111111111111</v>
      </c>
      <c r="Y26" s="259" t="n">
        <v>0.858333333333333</v>
      </c>
      <c r="Z26" s="362" t="n">
        <f aca="false">Z25+K26</f>
        <v>0.877083333333333</v>
      </c>
      <c r="AA26" s="364" t="str">
        <f aca="false">IF(H26&gt;2.9,H26/K26/24,"-")</f>
        <v>-</v>
      </c>
      <c r="AB26" s="365" t="str">
        <f aca="false">IF(I26&gt;2.9,I26/L26/24,"-")</f>
        <v>-</v>
      </c>
    </row>
    <row r="27" customFormat="false" ht="12" hidden="false" customHeight="false" outlineLevel="0" collapsed="false">
      <c r="A27" s="355" t="s">
        <v>211</v>
      </c>
      <c r="B27" s="344"/>
      <c r="C27" s="356" t="n">
        <f aca="false">C26+1</f>
        <v>18</v>
      </c>
      <c r="D27" s="357" t="s">
        <v>319</v>
      </c>
      <c r="E27" s="358" t="s">
        <v>214</v>
      </c>
      <c r="F27" s="359" t="s">
        <v>211</v>
      </c>
      <c r="G27" s="359" t="s">
        <v>211</v>
      </c>
      <c r="H27" s="360" t="n">
        <v>1.4</v>
      </c>
      <c r="I27" s="360" t="n">
        <v>1.4</v>
      </c>
      <c r="J27" s="361" t="n">
        <f aca="false">H27+J26</f>
        <v>24</v>
      </c>
      <c r="K27" s="259" t="n">
        <v>0.00208333333333333</v>
      </c>
      <c r="L27" s="259" t="n">
        <v>0.00208333333333333</v>
      </c>
      <c r="M27" s="362" t="n">
        <f aca="false">K27+M26</f>
        <v>0.0284722222222222</v>
      </c>
      <c r="N27" s="363" t="n">
        <f aca="false">SUM(N26+K27)</f>
        <v>0.281944444444444</v>
      </c>
      <c r="O27" s="259" t="n">
        <f aca="false">O26+K27</f>
        <v>0.342361111111111</v>
      </c>
      <c r="P27" s="259" t="n">
        <f aca="false">K27+P26</f>
        <v>0.382638888888889</v>
      </c>
      <c r="Q27" s="259" t="n">
        <f aca="false">K27+Q26</f>
        <v>0.4</v>
      </c>
      <c r="R27" s="259" t="n">
        <f aca="false">R26+K27</f>
        <v>0.4625</v>
      </c>
      <c r="S27" s="259"/>
      <c r="T27" s="259" t="n">
        <f aca="false">K27+T26</f>
        <v>0.522222222222222</v>
      </c>
      <c r="U27" s="259" t="n">
        <f aca="false">U26+K27</f>
        <v>0.604861111111111</v>
      </c>
      <c r="V27" s="259" t="n">
        <f aca="false">V26+K27</f>
        <v>0.670833333333333</v>
      </c>
      <c r="W27" s="259" t="n">
        <f aca="false">W26+K27</f>
        <v>0.715972222222222</v>
      </c>
      <c r="X27" s="259" t="n">
        <f aca="false">K27+X26</f>
        <v>0.713194444444445</v>
      </c>
      <c r="Y27" s="259" t="n">
        <v>0.778472222222222</v>
      </c>
      <c r="Z27" s="362" t="n">
        <f aca="false">Z26+K27</f>
        <v>0.879166666666667</v>
      </c>
      <c r="AA27" s="364" t="str">
        <f aca="false">IF(H27&gt;2.9,H27/K27/24,"-")</f>
        <v>-</v>
      </c>
      <c r="AB27" s="365" t="str">
        <f aca="false">IF(I27&gt;2.9,I27/L27/24,"-")</f>
        <v>-</v>
      </c>
    </row>
    <row r="28" customFormat="false" ht="12" hidden="false" customHeight="false" outlineLevel="0" collapsed="false">
      <c r="A28" s="355" t="s">
        <v>211</v>
      </c>
      <c r="B28" s="344"/>
      <c r="C28" s="356" t="n">
        <f aca="false">C27+1</f>
        <v>19</v>
      </c>
      <c r="D28" s="357" t="s">
        <v>406</v>
      </c>
      <c r="E28" s="358" t="s">
        <v>30</v>
      </c>
      <c r="F28" s="359" t="s">
        <v>211</v>
      </c>
      <c r="G28" s="359" t="s">
        <v>211</v>
      </c>
      <c r="H28" s="360" t="n">
        <v>1</v>
      </c>
      <c r="I28" s="360" t="n">
        <v>1</v>
      </c>
      <c r="J28" s="361" t="n">
        <f aca="false">H28+J27</f>
        <v>25</v>
      </c>
      <c r="K28" s="259" t="n">
        <v>0.00138888888888889</v>
      </c>
      <c r="L28" s="259" t="n">
        <v>0.00138888888888889</v>
      </c>
      <c r="M28" s="362" t="n">
        <f aca="false">K28+M27</f>
        <v>0.0298611111111111</v>
      </c>
      <c r="N28" s="363" t="n">
        <f aca="false">SUM(N27+K28)</f>
        <v>0.283333333333333</v>
      </c>
      <c r="O28" s="259" t="n">
        <f aca="false">O27+K28</f>
        <v>0.34375</v>
      </c>
      <c r="P28" s="259" t="n">
        <f aca="false">K28+P27</f>
        <v>0.384027777777778</v>
      </c>
      <c r="Q28" s="259" t="n">
        <f aca="false">K28+Q27</f>
        <v>0.401388888888889</v>
      </c>
      <c r="R28" s="259" t="n">
        <f aca="false">R27+K28</f>
        <v>0.463888888888889</v>
      </c>
      <c r="S28" s="259"/>
      <c r="T28" s="259" t="n">
        <f aca="false">K28+T27</f>
        <v>0.523611111111111</v>
      </c>
      <c r="U28" s="259" t="n">
        <f aca="false">U27+K28</f>
        <v>0.60625</v>
      </c>
      <c r="V28" s="259" t="n">
        <f aca="false">V27+K28</f>
        <v>0.672222222222222</v>
      </c>
      <c r="W28" s="259" t="n">
        <f aca="false">W27+K28</f>
        <v>0.717361111111111</v>
      </c>
      <c r="X28" s="259" t="n">
        <f aca="false">K28+X27</f>
        <v>0.714583333333333</v>
      </c>
      <c r="Y28" s="259" t="n">
        <v>0.779861111111111</v>
      </c>
      <c r="Z28" s="362" t="n">
        <f aca="false">Z27+K28</f>
        <v>0.880555555555556</v>
      </c>
      <c r="AA28" s="364" t="str">
        <f aca="false">IF(H28&gt;2.9,H28/K28/24,"-")</f>
        <v>-</v>
      </c>
      <c r="AB28" s="365" t="str">
        <f aca="false">IF(I28&gt;2.9,I28/L28/24,"-")</f>
        <v>-</v>
      </c>
    </row>
    <row r="29" customFormat="false" ht="12" hidden="false" customHeight="false" outlineLevel="0" collapsed="false">
      <c r="A29" s="355" t="s">
        <v>211</v>
      </c>
      <c r="B29" s="344"/>
      <c r="C29" s="356" t="n">
        <f aca="false">C28+1</f>
        <v>20</v>
      </c>
      <c r="D29" s="357" t="s">
        <v>320</v>
      </c>
      <c r="E29" s="358" t="s">
        <v>214</v>
      </c>
      <c r="F29" s="359" t="s">
        <v>211</v>
      </c>
      <c r="G29" s="359" t="s">
        <v>211</v>
      </c>
      <c r="H29" s="360" t="n">
        <v>3.3</v>
      </c>
      <c r="I29" s="360" t="n">
        <v>3.3</v>
      </c>
      <c r="J29" s="361" t="n">
        <f aca="false">H29+J28</f>
        <v>28.3</v>
      </c>
      <c r="K29" s="259" t="n">
        <v>0.00347222222222222</v>
      </c>
      <c r="L29" s="259" t="n">
        <v>0.00347222222222222</v>
      </c>
      <c r="M29" s="362" t="n">
        <f aca="false">K29+M28</f>
        <v>0.0333333333333333</v>
      </c>
      <c r="N29" s="363" t="n">
        <f aca="false">SUM(N28+K29)</f>
        <v>0.286805555555555</v>
      </c>
      <c r="O29" s="259" t="n">
        <f aca="false">O28+K29</f>
        <v>0.347222222222222</v>
      </c>
      <c r="P29" s="259" t="n">
        <f aca="false">K29+P28</f>
        <v>0.3875</v>
      </c>
      <c r="Q29" s="259" t="n">
        <f aca="false">K29+Q28</f>
        <v>0.404861111111111</v>
      </c>
      <c r="R29" s="259" t="n">
        <f aca="false">R28+K29</f>
        <v>0.467361111111111</v>
      </c>
      <c r="S29" s="259"/>
      <c r="T29" s="259" t="n">
        <f aca="false">K29+T28</f>
        <v>0.527083333333333</v>
      </c>
      <c r="U29" s="259" t="n">
        <f aca="false">U28+K29</f>
        <v>0.609722222222222</v>
      </c>
      <c r="V29" s="259" t="n">
        <f aca="false">V28+K29</f>
        <v>0.675694444444445</v>
      </c>
      <c r="W29" s="259" t="n">
        <f aca="false">W28+K29</f>
        <v>0.720833333333333</v>
      </c>
      <c r="X29" s="259" t="n">
        <f aca="false">K29+X28</f>
        <v>0.718055555555556</v>
      </c>
      <c r="Y29" s="259" t="n">
        <v>0.783333333333333</v>
      </c>
      <c r="Z29" s="362" t="n">
        <f aca="false">Z28+K29</f>
        <v>0.884027777777778</v>
      </c>
      <c r="AA29" s="364" t="n">
        <f aca="false">IF(H29&gt;2.9,H29/K29/24,"-")</f>
        <v>39.6</v>
      </c>
      <c r="AB29" s="365" t="n">
        <f aca="false">IF(I29&gt;2.9,I29/L29/24,"-")</f>
        <v>39.6</v>
      </c>
    </row>
    <row r="30" customFormat="false" ht="12" hidden="false" customHeight="false" outlineLevel="0" collapsed="false">
      <c r="A30" s="355" t="s">
        <v>211</v>
      </c>
      <c r="B30" s="344"/>
      <c r="C30" s="356" t="n">
        <f aca="false">C29+1</f>
        <v>21</v>
      </c>
      <c r="D30" s="357" t="s">
        <v>407</v>
      </c>
      <c r="E30" s="358" t="s">
        <v>77</v>
      </c>
      <c r="F30" s="359" t="s">
        <v>211</v>
      </c>
      <c r="G30" s="359" t="s">
        <v>211</v>
      </c>
      <c r="H30" s="360" t="n">
        <v>3.1</v>
      </c>
      <c r="I30" s="360" t="n">
        <v>3.1</v>
      </c>
      <c r="J30" s="361" t="n">
        <f aca="false">H30+J29</f>
        <v>31.4</v>
      </c>
      <c r="K30" s="259" t="n">
        <v>0.00347222222222222</v>
      </c>
      <c r="L30" s="259" t="n">
        <v>0.00347222222222222</v>
      </c>
      <c r="M30" s="362" t="n">
        <f aca="false">K30+M29</f>
        <v>0.0368055555555556</v>
      </c>
      <c r="N30" s="363" t="n">
        <f aca="false">SUM(N29+K30)</f>
        <v>0.290277777777778</v>
      </c>
      <c r="O30" s="259" t="n">
        <f aca="false">O29+K30</f>
        <v>0.350694444444444</v>
      </c>
      <c r="P30" s="259" t="n">
        <f aca="false">K30+P29</f>
        <v>0.390972222222222</v>
      </c>
      <c r="Q30" s="259" t="n">
        <f aca="false">K30+Q29</f>
        <v>0.408333333333333</v>
      </c>
      <c r="R30" s="259" t="n">
        <f aca="false">R29+K30</f>
        <v>0.470833333333333</v>
      </c>
      <c r="S30" s="259"/>
      <c r="T30" s="259" t="n">
        <f aca="false">K30+T29</f>
        <v>0.530555555555556</v>
      </c>
      <c r="U30" s="259" t="n">
        <f aca="false">U29+K30</f>
        <v>0.613194444444445</v>
      </c>
      <c r="V30" s="259" t="n">
        <f aca="false">V29+K30</f>
        <v>0.679166666666667</v>
      </c>
      <c r="W30" s="259" t="n">
        <f aca="false">W29+K30</f>
        <v>0.724305555555556</v>
      </c>
      <c r="X30" s="259" t="n">
        <f aca="false">K30+X29</f>
        <v>0.721527777777778</v>
      </c>
      <c r="Y30" s="259" t="n">
        <v>0.786805555555555</v>
      </c>
      <c r="Z30" s="362" t="n">
        <f aca="false">Z29+K30</f>
        <v>0.8875</v>
      </c>
      <c r="AA30" s="364" t="n">
        <f aca="false">IF(H30&gt;2.9,H30/K30/24,"-")</f>
        <v>37.2</v>
      </c>
      <c r="AB30" s="365" t="n">
        <f aca="false">IF(I30&gt;2.9,I30/L30/24,"-")</f>
        <v>37.2</v>
      </c>
    </row>
    <row r="31" customFormat="false" ht="12" hidden="false" customHeight="false" outlineLevel="0" collapsed="false">
      <c r="A31" s="355" t="n">
        <v>37.2</v>
      </c>
      <c r="B31" s="344"/>
      <c r="C31" s="356" t="n">
        <f aca="false">C30+1</f>
        <v>22</v>
      </c>
      <c r="D31" s="357" t="s">
        <v>408</v>
      </c>
      <c r="E31" s="358" t="s">
        <v>77</v>
      </c>
      <c r="F31" s="359" t="s">
        <v>211</v>
      </c>
      <c r="G31" s="359" t="s">
        <v>211</v>
      </c>
      <c r="H31" s="360" t="n">
        <v>1.8</v>
      </c>
      <c r="I31" s="360" t="n">
        <v>1.8</v>
      </c>
      <c r="J31" s="361" t="n">
        <f aca="false">H31+J30</f>
        <v>33.2</v>
      </c>
      <c r="K31" s="259" t="n">
        <v>0.00208333333333333</v>
      </c>
      <c r="L31" s="259" t="n">
        <v>0.00208333333333333</v>
      </c>
      <c r="M31" s="362" t="n">
        <f aca="false">K31+M30</f>
        <v>0.0388888888888889</v>
      </c>
      <c r="N31" s="363" t="n">
        <f aca="false">SUM(N30+K31)</f>
        <v>0.292361111111111</v>
      </c>
      <c r="O31" s="259" t="n">
        <f aca="false">O30+K31</f>
        <v>0.352777777777778</v>
      </c>
      <c r="P31" s="259" t="n">
        <f aca="false">K31+P30</f>
        <v>0.393055555555556</v>
      </c>
      <c r="Q31" s="259" t="n">
        <f aca="false">K31+Q30</f>
        <v>0.410416666666667</v>
      </c>
      <c r="R31" s="259" t="n">
        <f aca="false">R30+K31</f>
        <v>0.472916666666667</v>
      </c>
      <c r="S31" s="259"/>
      <c r="T31" s="259" t="n">
        <f aca="false">K31+T30</f>
        <v>0.532638888888889</v>
      </c>
      <c r="U31" s="259" t="n">
        <f aca="false">U30+K31</f>
        <v>0.615277777777778</v>
      </c>
      <c r="V31" s="259" t="n">
        <f aca="false">V30+K31</f>
        <v>0.68125</v>
      </c>
      <c r="W31" s="259" t="n">
        <f aca="false">W30+K31</f>
        <v>0.726388888888889</v>
      </c>
      <c r="X31" s="259" t="n">
        <f aca="false">K31+X30</f>
        <v>0.723611111111111</v>
      </c>
      <c r="Y31" s="259" t="n">
        <v>0.788888888888889</v>
      </c>
      <c r="Z31" s="362" t="n">
        <f aca="false">Z30+K31</f>
        <v>0.889583333333333</v>
      </c>
      <c r="AA31" s="364" t="str">
        <f aca="false">IF(H31&gt;2.9,H31/K31/24,"-")</f>
        <v>-</v>
      </c>
      <c r="AB31" s="365" t="str">
        <f aca="false">IF(I31&gt;2.9,I31/L31/24,"-")</f>
        <v>-</v>
      </c>
    </row>
    <row r="32" customFormat="false" ht="12" hidden="false" customHeight="false" outlineLevel="0" collapsed="false">
      <c r="A32" s="355" t="n">
        <v>39.6</v>
      </c>
      <c r="B32" s="344"/>
      <c r="C32" s="356" t="n">
        <f aca="false">C31+1</f>
        <v>23</v>
      </c>
      <c r="D32" s="357" t="s">
        <v>409</v>
      </c>
      <c r="E32" s="358" t="s">
        <v>30</v>
      </c>
      <c r="F32" s="359" t="s">
        <v>211</v>
      </c>
      <c r="G32" s="359" t="s">
        <v>211</v>
      </c>
      <c r="H32" s="360" t="n">
        <v>1.6</v>
      </c>
      <c r="I32" s="360" t="n">
        <v>1.6</v>
      </c>
      <c r="J32" s="361" t="n">
        <f aca="false">H32+J31</f>
        <v>34.8</v>
      </c>
      <c r="K32" s="259" t="n">
        <v>0.00208333333333333</v>
      </c>
      <c r="L32" s="259" t="n">
        <v>0.00208333333333333</v>
      </c>
      <c r="M32" s="362" t="n">
        <f aca="false">K32+M31</f>
        <v>0.0409722222222222</v>
      </c>
      <c r="N32" s="363" t="n">
        <f aca="false">SUM(N31+K32)</f>
        <v>0.294444444444444</v>
      </c>
      <c r="O32" s="259" t="n">
        <f aca="false">O31+K32</f>
        <v>0.354861111111111</v>
      </c>
      <c r="P32" s="259" t="n">
        <f aca="false">K32+P31</f>
        <v>0.395138888888889</v>
      </c>
      <c r="Q32" s="259" t="n">
        <f aca="false">K32+Q31</f>
        <v>0.4125</v>
      </c>
      <c r="R32" s="259" t="n">
        <f aca="false">R31+K32</f>
        <v>0.475</v>
      </c>
      <c r="S32" s="259"/>
      <c r="T32" s="259" t="n">
        <f aca="false">K32+T31</f>
        <v>0.534722222222222</v>
      </c>
      <c r="U32" s="259" t="n">
        <f aca="false">U31+K32</f>
        <v>0.617361111111111</v>
      </c>
      <c r="V32" s="259" t="n">
        <f aca="false">V31+K32</f>
        <v>0.683333333333333</v>
      </c>
      <c r="W32" s="259" t="n">
        <f aca="false">W31+K32</f>
        <v>0.728472222222222</v>
      </c>
      <c r="X32" s="259" t="n">
        <f aca="false">K32+X31</f>
        <v>0.725694444444444</v>
      </c>
      <c r="Y32" s="259" t="n">
        <v>0.790972222222222</v>
      </c>
      <c r="Z32" s="362" t="n">
        <f aca="false">Z31+K32</f>
        <v>0.891666666666667</v>
      </c>
      <c r="AA32" s="364" t="str">
        <f aca="false">IF(H32&gt;2.9,H32/K32/24,"-")</f>
        <v>-</v>
      </c>
      <c r="AB32" s="365" t="str">
        <f aca="false">IF(I32&gt;2.9,I32/L32/24,"-")</f>
        <v>-</v>
      </c>
    </row>
    <row r="33" customFormat="false" ht="12" hidden="false" customHeight="false" outlineLevel="0" collapsed="false">
      <c r="A33" s="355" t="s">
        <v>211</v>
      </c>
      <c r="B33" s="344"/>
      <c r="C33" s="356" t="n">
        <f aca="false">C32+1</f>
        <v>24</v>
      </c>
      <c r="D33" s="357" t="s">
        <v>410</v>
      </c>
      <c r="E33" s="358" t="s">
        <v>30</v>
      </c>
      <c r="F33" s="359" t="s">
        <v>211</v>
      </c>
      <c r="G33" s="359" t="s">
        <v>211</v>
      </c>
      <c r="H33" s="360" t="n">
        <v>1.8</v>
      </c>
      <c r="I33" s="360" t="n">
        <v>1.8</v>
      </c>
      <c r="J33" s="361" t="n">
        <f aca="false">H33+J32</f>
        <v>36.6</v>
      </c>
      <c r="K33" s="259" t="n">
        <v>0.00138888888888889</v>
      </c>
      <c r="L33" s="259" t="n">
        <v>0.00138888888888889</v>
      </c>
      <c r="M33" s="362" t="n">
        <f aca="false">K33+M32</f>
        <v>0.0423611111111111</v>
      </c>
      <c r="N33" s="363" t="n">
        <f aca="false">SUM(N32+K33)</f>
        <v>0.295833333333333</v>
      </c>
      <c r="O33" s="259" t="n">
        <f aca="false">O32+K33</f>
        <v>0.35625</v>
      </c>
      <c r="P33" s="259" t="n">
        <f aca="false">K33+P32</f>
        <v>0.396527777777778</v>
      </c>
      <c r="Q33" s="259" t="n">
        <f aca="false">K33+Q32</f>
        <v>0.413888888888889</v>
      </c>
      <c r="R33" s="259" t="n">
        <f aca="false">R32+K33</f>
        <v>0.476388888888889</v>
      </c>
      <c r="S33" s="259"/>
      <c r="T33" s="259" t="n">
        <f aca="false">K33+T32</f>
        <v>0.536111111111111</v>
      </c>
      <c r="U33" s="259" t="n">
        <f aca="false">U32+K33</f>
        <v>0.61875</v>
      </c>
      <c r="V33" s="259" t="n">
        <f aca="false">V32+K33</f>
        <v>0.684722222222222</v>
      </c>
      <c r="W33" s="259" t="n">
        <f aca="false">W32+K33</f>
        <v>0.729861111111111</v>
      </c>
      <c r="X33" s="259" t="n">
        <f aca="false">K33+X32</f>
        <v>0.727083333333333</v>
      </c>
      <c r="Y33" s="259" t="n">
        <v>0.792361111111111</v>
      </c>
      <c r="Z33" s="362" t="n">
        <f aca="false">Z32+K33</f>
        <v>0.893055555555556</v>
      </c>
      <c r="AA33" s="364" t="str">
        <f aca="false">IF(H33&gt;2.9,H33/K33/24,"-")</f>
        <v>-</v>
      </c>
      <c r="AB33" s="365" t="str">
        <f aca="false">IF(I33&gt;2.9,I33/L33/24,"-")</f>
        <v>-</v>
      </c>
    </row>
    <row r="34" customFormat="false" ht="12" hidden="false" customHeight="false" outlineLevel="0" collapsed="false">
      <c r="A34" s="355" t="s">
        <v>211</v>
      </c>
      <c r="B34" s="344"/>
      <c r="C34" s="356" t="n">
        <f aca="false">C33+1</f>
        <v>25</v>
      </c>
      <c r="D34" s="357" t="s">
        <v>411</v>
      </c>
      <c r="E34" s="358" t="s">
        <v>30</v>
      </c>
      <c r="F34" s="359" t="s">
        <v>211</v>
      </c>
      <c r="G34" s="359" t="s">
        <v>211</v>
      </c>
      <c r="H34" s="360" t="n">
        <v>0.6</v>
      </c>
      <c r="I34" s="360" t="n">
        <v>0.6</v>
      </c>
      <c r="J34" s="361" t="n">
        <f aca="false">H34+J33</f>
        <v>37.2</v>
      </c>
      <c r="K34" s="259" t="n">
        <v>0.000694444444444445</v>
      </c>
      <c r="L34" s="259" t="n">
        <v>0.000694444444444445</v>
      </c>
      <c r="M34" s="362" t="n">
        <f aca="false">K34+M33</f>
        <v>0.0430555555555556</v>
      </c>
      <c r="N34" s="363" t="n">
        <f aca="false">SUM(N33+K34)</f>
        <v>0.296527777777778</v>
      </c>
      <c r="O34" s="259" t="n">
        <f aca="false">O33+K34</f>
        <v>0.356944444444444</v>
      </c>
      <c r="P34" s="259" t="n">
        <f aca="false">K34+P33</f>
        <v>0.397222222222222</v>
      </c>
      <c r="Q34" s="259" t="n">
        <f aca="false">K34+Q33</f>
        <v>0.414583333333333</v>
      </c>
      <c r="R34" s="259" t="n">
        <f aca="false">R33+K34</f>
        <v>0.477083333333333</v>
      </c>
      <c r="S34" s="259"/>
      <c r="T34" s="259" t="n">
        <f aca="false">K34+T33</f>
        <v>0.536805555555556</v>
      </c>
      <c r="U34" s="259" t="n">
        <f aca="false">U33+K34</f>
        <v>0.619444444444445</v>
      </c>
      <c r="V34" s="259" t="n">
        <f aca="false">V33+K34</f>
        <v>0.685416666666667</v>
      </c>
      <c r="W34" s="259" t="n">
        <f aca="false">W33+K34</f>
        <v>0.730555555555556</v>
      </c>
      <c r="X34" s="259" t="n">
        <f aca="false">K34+X33</f>
        <v>0.727777777777778</v>
      </c>
      <c r="Y34" s="259" t="n">
        <v>0.793055555555555</v>
      </c>
      <c r="Z34" s="362" t="n">
        <f aca="false">Z33+K34</f>
        <v>0.89375</v>
      </c>
      <c r="AA34" s="364" t="str">
        <f aca="false">IF(H34&gt;2.9,H34/K34/24,"-")</f>
        <v>-</v>
      </c>
      <c r="AB34" s="365" t="str">
        <f aca="false">IF(I34&gt;2.9,I34/L34/24,"-")</f>
        <v>-</v>
      </c>
    </row>
    <row r="35" customFormat="false" ht="12" hidden="false" customHeight="false" outlineLevel="0" collapsed="false">
      <c r="A35" s="355" t="s">
        <v>211</v>
      </c>
      <c r="B35" s="344"/>
      <c r="C35" s="356" t="n">
        <f aca="false">C34+1</f>
        <v>26</v>
      </c>
      <c r="D35" s="357" t="s">
        <v>412</v>
      </c>
      <c r="E35" s="358" t="s">
        <v>30</v>
      </c>
      <c r="F35" s="359" t="s">
        <v>211</v>
      </c>
      <c r="G35" s="359" t="s">
        <v>211</v>
      </c>
      <c r="H35" s="360" t="n">
        <v>2</v>
      </c>
      <c r="I35" s="360" t="n">
        <v>2</v>
      </c>
      <c r="J35" s="361" t="n">
        <f aca="false">H35+J34</f>
        <v>39.2</v>
      </c>
      <c r="K35" s="259" t="n">
        <v>0.00208333333333333</v>
      </c>
      <c r="L35" s="259" t="n">
        <v>0.00208333333333333</v>
      </c>
      <c r="M35" s="362" t="n">
        <f aca="false">K35+M34</f>
        <v>0.0451388888888889</v>
      </c>
      <c r="N35" s="363" t="n">
        <f aca="false">SUM(N34+K35)</f>
        <v>0.298611111111111</v>
      </c>
      <c r="O35" s="259" t="n">
        <f aca="false">O34+K35</f>
        <v>0.359027777777778</v>
      </c>
      <c r="P35" s="259" t="n">
        <f aca="false">K35+P34</f>
        <v>0.399305555555556</v>
      </c>
      <c r="Q35" s="259" t="n">
        <f aca="false">K35+Q34</f>
        <v>0.416666666666667</v>
      </c>
      <c r="R35" s="259" t="n">
        <f aca="false">R34+K35</f>
        <v>0.479166666666667</v>
      </c>
      <c r="S35" s="259"/>
      <c r="T35" s="259" t="n">
        <f aca="false">K35+T34</f>
        <v>0.538888888888889</v>
      </c>
      <c r="U35" s="259" t="n">
        <f aca="false">U34+K35</f>
        <v>0.621527777777778</v>
      </c>
      <c r="V35" s="259" t="n">
        <f aca="false">V34+K35</f>
        <v>0.6875</v>
      </c>
      <c r="W35" s="259" t="n">
        <f aca="false">W34+K35</f>
        <v>0.732638888888889</v>
      </c>
      <c r="X35" s="259" t="n">
        <f aca="false">K35+X34</f>
        <v>0.729861111111111</v>
      </c>
      <c r="Y35" s="259" t="n">
        <v>0.795138888888889</v>
      </c>
      <c r="Z35" s="362" t="n">
        <f aca="false">Z34+K35</f>
        <v>0.895833333333333</v>
      </c>
      <c r="AA35" s="364" t="str">
        <f aca="false">IF(H35&gt;2.9,H35/K35/24,"-")</f>
        <v>-</v>
      </c>
      <c r="AB35" s="365" t="str">
        <f aca="false">IF(I35&gt;2.9,I35/L35/24,"-")</f>
        <v>-</v>
      </c>
    </row>
    <row r="36" customFormat="false" ht="12" hidden="false" customHeight="false" outlineLevel="0" collapsed="false">
      <c r="A36" s="355" t="s">
        <v>211</v>
      </c>
      <c r="B36" s="344"/>
      <c r="C36" s="356" t="n">
        <f aca="false">C35+1</f>
        <v>27</v>
      </c>
      <c r="D36" s="357" t="s">
        <v>413</v>
      </c>
      <c r="E36" s="358" t="s">
        <v>30</v>
      </c>
      <c r="F36" s="359" t="s">
        <v>211</v>
      </c>
      <c r="G36" s="359" t="s">
        <v>211</v>
      </c>
      <c r="H36" s="360" t="n">
        <v>0.9</v>
      </c>
      <c r="I36" s="360" t="n">
        <v>0.9</v>
      </c>
      <c r="J36" s="361" t="n">
        <f aca="false">H36+J35</f>
        <v>40.1</v>
      </c>
      <c r="K36" s="259" t="n">
        <v>0.00138888888888889</v>
      </c>
      <c r="L36" s="259" t="n">
        <v>0.00138888888888889</v>
      </c>
      <c r="M36" s="362" t="n">
        <f aca="false">K36+M35</f>
        <v>0.0465277777777778</v>
      </c>
      <c r="N36" s="363" t="n">
        <f aca="false">SUM(N35+K36)</f>
        <v>0.3</v>
      </c>
      <c r="O36" s="259" t="n">
        <f aca="false">O35+K36</f>
        <v>0.360416666666667</v>
      </c>
      <c r="P36" s="259" t="n">
        <f aca="false">K36+P35</f>
        <v>0.400694444444444</v>
      </c>
      <c r="Q36" s="259" t="n">
        <f aca="false">K36+Q35</f>
        <v>0.418055555555556</v>
      </c>
      <c r="R36" s="259" t="n">
        <f aca="false">R35+K36</f>
        <v>0.480555555555556</v>
      </c>
      <c r="S36" s="259"/>
      <c r="T36" s="259" t="n">
        <f aca="false">K36+T35</f>
        <v>0.540277777777778</v>
      </c>
      <c r="U36" s="259" t="n">
        <f aca="false">U35+K36</f>
        <v>0.622916666666667</v>
      </c>
      <c r="V36" s="259" t="n">
        <f aca="false">V35+K36</f>
        <v>0.688888888888889</v>
      </c>
      <c r="W36" s="259" t="n">
        <f aca="false">W35+K36</f>
        <v>0.734027777777778</v>
      </c>
      <c r="X36" s="259" t="n">
        <f aca="false">K36+X35</f>
        <v>0.73125</v>
      </c>
      <c r="Y36" s="259" t="n">
        <v>0.796527777777778</v>
      </c>
      <c r="Z36" s="362" t="n">
        <f aca="false">Z35+K36</f>
        <v>0.897222222222222</v>
      </c>
      <c r="AA36" s="364" t="str">
        <f aca="false">IF(H36&gt;2.9,H36/K36/24,"-")</f>
        <v>-</v>
      </c>
      <c r="AB36" s="365" t="str">
        <f aca="false">IF(I36&gt;2.9,I36/L36/24,"-")</f>
        <v>-</v>
      </c>
    </row>
    <row r="37" customFormat="false" ht="12" hidden="false" customHeight="false" outlineLevel="0" collapsed="false">
      <c r="A37" s="355" t="s">
        <v>211</v>
      </c>
      <c r="B37" s="344"/>
      <c r="C37" s="356" t="n">
        <f aca="false">C36+1</f>
        <v>28</v>
      </c>
      <c r="D37" s="357" t="s">
        <v>232</v>
      </c>
      <c r="E37" s="358" t="s">
        <v>30</v>
      </c>
      <c r="F37" s="359" t="s">
        <v>211</v>
      </c>
      <c r="G37" s="359" t="s">
        <v>211</v>
      </c>
      <c r="H37" s="360" t="n">
        <v>1.2</v>
      </c>
      <c r="I37" s="360" t="n">
        <v>1.2</v>
      </c>
      <c r="J37" s="361" t="n">
        <f aca="false">H37+J36</f>
        <v>41.3</v>
      </c>
      <c r="K37" s="259" t="n">
        <v>0.00138888888888889</v>
      </c>
      <c r="L37" s="259" t="n">
        <v>0.00138888888888889</v>
      </c>
      <c r="M37" s="362" t="n">
        <f aca="false">K37+M36</f>
        <v>0.0479166666666667</v>
      </c>
      <c r="N37" s="363" t="n">
        <f aca="false">SUM(N36+K37)</f>
        <v>0.301388888888889</v>
      </c>
      <c r="O37" s="259" t="n">
        <f aca="false">O36+K37</f>
        <v>0.361805555555556</v>
      </c>
      <c r="P37" s="259" t="n">
        <f aca="false">K37+P36</f>
        <v>0.402083333333333</v>
      </c>
      <c r="Q37" s="259" t="n">
        <f aca="false">K37+Q36</f>
        <v>0.419444444444444</v>
      </c>
      <c r="R37" s="259" t="n">
        <f aca="false">R36+K37</f>
        <v>0.481944444444444</v>
      </c>
      <c r="S37" s="259"/>
      <c r="T37" s="259" t="n">
        <f aca="false">K37+T36</f>
        <v>0.541666666666667</v>
      </c>
      <c r="U37" s="259" t="n">
        <f aca="false">U36+K37</f>
        <v>0.624305555555556</v>
      </c>
      <c r="V37" s="259" t="n">
        <f aca="false">V36+K37</f>
        <v>0.690277777777778</v>
      </c>
      <c r="W37" s="259" t="n">
        <f aca="false">W36+K37</f>
        <v>0.735416666666667</v>
      </c>
      <c r="X37" s="259" t="n">
        <f aca="false">K37+X36</f>
        <v>0.732638888888889</v>
      </c>
      <c r="Y37" s="259" t="n">
        <v>0.797916666666667</v>
      </c>
      <c r="Z37" s="362" t="n">
        <f aca="false">Z36+K37</f>
        <v>0.898611111111111</v>
      </c>
      <c r="AA37" s="364" t="str">
        <f aca="false">IF(H37&gt;2.9,H37/K37/24,"-")</f>
        <v>-</v>
      </c>
      <c r="AB37" s="365" t="str">
        <f aca="false">IF(I37&gt;2.9,I37/L37/24,"-")</f>
        <v>-</v>
      </c>
    </row>
    <row r="38" customFormat="false" ht="12" hidden="false" customHeight="false" outlineLevel="0" collapsed="false">
      <c r="A38" s="355" t="s">
        <v>211</v>
      </c>
      <c r="B38" s="344"/>
      <c r="C38" s="356" t="n">
        <f aca="false">C37+1</f>
        <v>29</v>
      </c>
      <c r="D38" s="357" t="s">
        <v>252</v>
      </c>
      <c r="E38" s="358" t="s">
        <v>30</v>
      </c>
      <c r="F38" s="359" t="s">
        <v>211</v>
      </c>
      <c r="G38" s="359" t="s">
        <v>211</v>
      </c>
      <c r="H38" s="360" t="n">
        <v>1.7</v>
      </c>
      <c r="I38" s="360" t="n">
        <v>1.7</v>
      </c>
      <c r="J38" s="361" t="n">
        <f aca="false">H38+J37</f>
        <v>43</v>
      </c>
      <c r="K38" s="259" t="n">
        <v>0.00138888888888889</v>
      </c>
      <c r="L38" s="259" t="n">
        <v>0.00138888888888889</v>
      </c>
      <c r="M38" s="362" t="n">
        <f aca="false">K38+M37</f>
        <v>0.0493055555555556</v>
      </c>
      <c r="N38" s="363" t="n">
        <f aca="false">SUM(N37+K38)</f>
        <v>0.302777777777778</v>
      </c>
      <c r="O38" s="259" t="n">
        <f aca="false">O37+K38</f>
        <v>0.363194444444444</v>
      </c>
      <c r="P38" s="259" t="n">
        <f aca="false">K38+P37</f>
        <v>0.403472222222222</v>
      </c>
      <c r="Q38" s="259" t="n">
        <f aca="false">K38+Q37</f>
        <v>0.420833333333333</v>
      </c>
      <c r="R38" s="259" t="n">
        <f aca="false">R37+K38</f>
        <v>0.483333333333333</v>
      </c>
      <c r="S38" s="259"/>
      <c r="T38" s="259" t="n">
        <f aca="false">K38+T37</f>
        <v>0.543055555555556</v>
      </c>
      <c r="U38" s="259" t="n">
        <f aca="false">U37+K38</f>
        <v>0.625694444444444</v>
      </c>
      <c r="V38" s="259" t="n">
        <f aca="false">V37+K38</f>
        <v>0.691666666666667</v>
      </c>
      <c r="W38" s="259" t="n">
        <f aca="false">W37+K38</f>
        <v>0.736805555555556</v>
      </c>
      <c r="X38" s="259" t="n">
        <f aca="false">K38+X37</f>
        <v>0.734027777777778</v>
      </c>
      <c r="Y38" s="259" t="n">
        <v>0.799305555555555</v>
      </c>
      <c r="Z38" s="362" t="n">
        <f aca="false">Z37+K38</f>
        <v>0.9</v>
      </c>
      <c r="AA38" s="364" t="str">
        <f aca="false">IF(H38&gt;2.9,H38/K38/24,"-")</f>
        <v>-</v>
      </c>
      <c r="AB38" s="365" t="str">
        <f aca="false">IF(I38&gt;2.9,I38/L38/24,"-")</f>
        <v>-</v>
      </c>
    </row>
    <row r="39" customFormat="false" ht="12" hidden="false" customHeight="false" outlineLevel="0" collapsed="false">
      <c r="A39" s="355" t="n">
        <v>44.4</v>
      </c>
      <c r="B39" s="344"/>
      <c r="C39" s="356" t="n">
        <f aca="false">C38+1</f>
        <v>30</v>
      </c>
      <c r="D39" s="357" t="s">
        <v>388</v>
      </c>
      <c r="E39" s="358" t="s">
        <v>64</v>
      </c>
      <c r="F39" s="359" t="n">
        <v>92</v>
      </c>
      <c r="G39" s="359" t="n">
        <v>473</v>
      </c>
      <c r="H39" s="360" t="n">
        <v>0.8</v>
      </c>
      <c r="I39" s="360" t="n">
        <v>0.8</v>
      </c>
      <c r="J39" s="361" t="n">
        <f aca="false">H39+J38</f>
        <v>43.8</v>
      </c>
      <c r="K39" s="259" t="n">
        <v>0.00138888888888889</v>
      </c>
      <c r="L39" s="259" t="n">
        <v>0.00138888888888889</v>
      </c>
      <c r="M39" s="362" t="n">
        <f aca="false">K39+M38</f>
        <v>0.0506944444444444</v>
      </c>
      <c r="N39" s="363" t="n">
        <f aca="false">SUM(N38+K39)</f>
        <v>0.304166666666667</v>
      </c>
      <c r="O39" s="259" t="n">
        <f aca="false">O38+K39</f>
        <v>0.364583333333333</v>
      </c>
      <c r="P39" s="259" t="n">
        <f aca="false">K39+P38</f>
        <v>0.404861111111111</v>
      </c>
      <c r="Q39" s="259" t="n">
        <f aca="false">K39+Q38</f>
        <v>0.422222222222222</v>
      </c>
      <c r="R39" s="259" t="n">
        <f aca="false">R38+K39</f>
        <v>0.484722222222222</v>
      </c>
      <c r="S39" s="259"/>
      <c r="T39" s="259" t="n">
        <f aca="false">K39+T38</f>
        <v>0.544444444444444</v>
      </c>
      <c r="U39" s="259" t="n">
        <f aca="false">U38+K39</f>
        <v>0.627083333333333</v>
      </c>
      <c r="V39" s="259" t="n">
        <f aca="false">V38+K39</f>
        <v>0.693055555555556</v>
      </c>
      <c r="W39" s="259" t="n">
        <f aca="false">W38+K39</f>
        <v>0.738194444444445</v>
      </c>
      <c r="X39" s="259" t="n">
        <f aca="false">K39+X38</f>
        <v>0.735416666666667</v>
      </c>
      <c r="Y39" s="259" t="n">
        <v>0.800694444444444</v>
      </c>
      <c r="Z39" s="362" t="n">
        <f aca="false">Z38+K39</f>
        <v>0.901388888888889</v>
      </c>
      <c r="AA39" s="364" t="str">
        <f aca="false">IF(H39&gt;2.9,H39/K39/24,"-")</f>
        <v>-</v>
      </c>
      <c r="AB39" s="365" t="str">
        <f aca="false">IF(I39&gt;2.9,I39/L39/24,"-")</f>
        <v>-</v>
      </c>
    </row>
    <row r="40" customFormat="false" ht="12" hidden="false" customHeight="false" outlineLevel="0" collapsed="false">
      <c r="A40" s="355" t="s">
        <v>211</v>
      </c>
      <c r="B40" s="344"/>
      <c r="C40" s="356" t="n">
        <f aca="false">C39+1</f>
        <v>31</v>
      </c>
      <c r="D40" s="357" t="s">
        <v>414</v>
      </c>
      <c r="E40" s="358" t="s">
        <v>64</v>
      </c>
      <c r="F40" s="359" t="n">
        <v>94</v>
      </c>
      <c r="G40" s="359" t="n">
        <v>473</v>
      </c>
      <c r="H40" s="360" t="n">
        <v>1.2</v>
      </c>
      <c r="I40" s="360" t="n">
        <v>1.2</v>
      </c>
      <c r="J40" s="361" t="n">
        <f aca="false">H40+J39</f>
        <v>45</v>
      </c>
      <c r="K40" s="259" t="n">
        <v>0.00138888888888889</v>
      </c>
      <c r="L40" s="259" t="n">
        <v>0.00138888888888889</v>
      </c>
      <c r="M40" s="362" t="n">
        <f aca="false">K40+M39</f>
        <v>0.0520833333333333</v>
      </c>
      <c r="N40" s="363" t="n">
        <f aca="false">SUM(N39+K40)</f>
        <v>0.305555555555555</v>
      </c>
      <c r="O40" s="259" t="n">
        <f aca="false">O39+K40</f>
        <v>0.365972222222222</v>
      </c>
      <c r="P40" s="259" t="n">
        <f aca="false">K40+P39</f>
        <v>0.40625</v>
      </c>
      <c r="Q40" s="259" t="n">
        <f aca="false">K40+Q39</f>
        <v>0.423611111111111</v>
      </c>
      <c r="R40" s="259" t="n">
        <f aca="false">R39+K40</f>
        <v>0.486111111111111</v>
      </c>
      <c r="S40" s="259"/>
      <c r="T40" s="259" t="n">
        <f aca="false">K40+T39</f>
        <v>0.545833333333333</v>
      </c>
      <c r="U40" s="259" t="n">
        <f aca="false">U39+K40</f>
        <v>0.628472222222222</v>
      </c>
      <c r="V40" s="259" t="n">
        <f aca="false">V39+K40</f>
        <v>0.694444444444444</v>
      </c>
      <c r="W40" s="259" t="n">
        <f aca="false">W39+K40</f>
        <v>0.739583333333333</v>
      </c>
      <c r="X40" s="259" t="n">
        <f aca="false">K40+X39</f>
        <v>0.736805555555556</v>
      </c>
      <c r="Y40" s="259" t="n">
        <v>0.802083333333333</v>
      </c>
      <c r="Z40" s="362" t="n">
        <f aca="false">Z39+K40</f>
        <v>0.902777777777778</v>
      </c>
      <c r="AA40" s="364" t="str">
        <f aca="false">IF(H40&gt;2.9,H40/K40/24,"-")</f>
        <v>-</v>
      </c>
      <c r="AB40" s="365" t="str">
        <f aca="false">IF(I40&gt;2.9,I40/L40/24,"-")</f>
        <v>-</v>
      </c>
    </row>
    <row r="41" customFormat="false" ht="12" hidden="false" customHeight="false" outlineLevel="0" collapsed="false">
      <c r="A41" s="355" t="s">
        <v>211</v>
      </c>
      <c r="B41" s="344"/>
      <c r="C41" s="356" t="n">
        <f aca="false">C40+1</f>
        <v>32</v>
      </c>
      <c r="D41" s="357" t="s">
        <v>415</v>
      </c>
      <c r="E41" s="358" t="s">
        <v>64</v>
      </c>
      <c r="F41" s="359" t="n">
        <v>96</v>
      </c>
      <c r="G41" s="359" t="n">
        <v>473</v>
      </c>
      <c r="H41" s="360" t="n">
        <v>2.2</v>
      </c>
      <c r="I41" s="360" t="n">
        <v>2.2</v>
      </c>
      <c r="J41" s="361" t="n">
        <f aca="false">H41+J40</f>
        <v>47.2</v>
      </c>
      <c r="K41" s="259" t="n">
        <v>0.00208333333333333</v>
      </c>
      <c r="L41" s="259" t="n">
        <v>0.00208333333333333</v>
      </c>
      <c r="M41" s="362" t="n">
        <f aca="false">K41+M40</f>
        <v>0.0541666666666667</v>
      </c>
      <c r="N41" s="363" t="n">
        <f aca="false">SUM(N40+K41)</f>
        <v>0.307638888888889</v>
      </c>
      <c r="O41" s="259" t="n">
        <f aca="false">O40+K41</f>
        <v>0.368055555555556</v>
      </c>
      <c r="P41" s="259" t="n">
        <f aca="false">K41+P40</f>
        <v>0.408333333333333</v>
      </c>
      <c r="Q41" s="259" t="n">
        <f aca="false">K41+Q40</f>
        <v>0.425694444444444</v>
      </c>
      <c r="R41" s="259" t="n">
        <f aca="false">R40+K41</f>
        <v>0.488194444444444</v>
      </c>
      <c r="S41" s="259"/>
      <c r="T41" s="259" t="n">
        <f aca="false">K41+T40</f>
        <v>0.547916666666667</v>
      </c>
      <c r="U41" s="259" t="n">
        <f aca="false">U40+K41</f>
        <v>0.630555555555556</v>
      </c>
      <c r="V41" s="259" t="n">
        <f aca="false">V40+K41</f>
        <v>0.696527777777778</v>
      </c>
      <c r="W41" s="259" t="n">
        <f aca="false">W40+K41</f>
        <v>0.741666666666667</v>
      </c>
      <c r="X41" s="259" t="n">
        <f aca="false">K41+X40</f>
        <v>0.738888888888889</v>
      </c>
      <c r="Y41" s="259" t="n">
        <v>0.804166666666667</v>
      </c>
      <c r="Z41" s="362" t="n">
        <f aca="false">Z40+K41</f>
        <v>0.904861111111111</v>
      </c>
      <c r="AA41" s="364" t="str">
        <f aca="false">IF(H41&gt;2.9,H41/K41/24,"-")</f>
        <v>-</v>
      </c>
      <c r="AB41" s="365" t="str">
        <f aca="false">IF(I41&gt;2.9,I41/L41/24,"-")</f>
        <v>-</v>
      </c>
    </row>
    <row r="42" customFormat="false" ht="12" hidden="false" customHeight="false" outlineLevel="0" collapsed="false">
      <c r="A42" s="355" t="s">
        <v>211</v>
      </c>
      <c r="B42" s="344"/>
      <c r="C42" s="356" t="n">
        <f aca="false">C41+1</f>
        <v>33</v>
      </c>
      <c r="D42" s="357" t="s">
        <v>416</v>
      </c>
      <c r="E42" s="358" t="s">
        <v>64</v>
      </c>
      <c r="F42" s="359" t="n">
        <v>98</v>
      </c>
      <c r="G42" s="359" t="n">
        <v>473</v>
      </c>
      <c r="H42" s="360" t="n">
        <v>0.9</v>
      </c>
      <c r="I42" s="360" t="n">
        <v>0.9</v>
      </c>
      <c r="J42" s="361" t="n">
        <f aca="false">H42+J41</f>
        <v>48.1</v>
      </c>
      <c r="K42" s="259" t="n">
        <v>0.00138888888888889</v>
      </c>
      <c r="L42" s="259" t="n">
        <v>0.00138888888888889</v>
      </c>
      <c r="M42" s="362" t="n">
        <f aca="false">K42+M41</f>
        <v>0.0555555555555556</v>
      </c>
      <c r="N42" s="363" t="n">
        <f aca="false">SUM(N41+K42)</f>
        <v>0.309027777777778</v>
      </c>
      <c r="O42" s="259" t="n">
        <f aca="false">O41+K42</f>
        <v>0.369444444444444</v>
      </c>
      <c r="P42" s="259" t="n">
        <f aca="false">K42+P41</f>
        <v>0.409722222222222</v>
      </c>
      <c r="Q42" s="259" t="n">
        <f aca="false">K42+Q41</f>
        <v>0.427083333333333</v>
      </c>
      <c r="R42" s="259" t="n">
        <f aca="false">R41+K42</f>
        <v>0.489583333333333</v>
      </c>
      <c r="S42" s="259"/>
      <c r="T42" s="259" t="n">
        <f aca="false">K42+T41</f>
        <v>0.549305555555556</v>
      </c>
      <c r="U42" s="259" t="n">
        <f aca="false">U41+K42</f>
        <v>0.631944444444444</v>
      </c>
      <c r="V42" s="259" t="n">
        <f aca="false">V41+K42</f>
        <v>0.697916666666667</v>
      </c>
      <c r="W42" s="259" t="n">
        <f aca="false">W41+K42</f>
        <v>0.743055555555556</v>
      </c>
      <c r="X42" s="259" t="n">
        <f aca="false">K42+X41</f>
        <v>0.740277777777778</v>
      </c>
      <c r="Y42" s="259" t="n">
        <v>0.805555555555555</v>
      </c>
      <c r="Z42" s="362" t="n">
        <f aca="false">Z41+K42</f>
        <v>0.90625</v>
      </c>
      <c r="AA42" s="364" t="str">
        <f aca="false">IF(H42&gt;2.9,H42/K42/24,"-")</f>
        <v>-</v>
      </c>
      <c r="AB42" s="365" t="str">
        <f aca="false">IF(I42&gt;2.9,I42/L42/24,"-")</f>
        <v>-</v>
      </c>
    </row>
    <row r="43" customFormat="false" ht="12" hidden="false" customHeight="false" outlineLevel="0" collapsed="false">
      <c r="A43" s="355" t="s">
        <v>211</v>
      </c>
      <c r="B43" s="344"/>
      <c r="C43" s="356" t="n">
        <f aca="false">C42+1</f>
        <v>34</v>
      </c>
      <c r="D43" s="357" t="s">
        <v>393</v>
      </c>
      <c r="E43" s="358" t="s">
        <v>64</v>
      </c>
      <c r="F43" s="359" t="s">
        <v>344</v>
      </c>
      <c r="G43" s="359" t="n">
        <v>473</v>
      </c>
      <c r="H43" s="360" t="n">
        <v>1.7</v>
      </c>
      <c r="I43" s="360" t="n">
        <v>1.7</v>
      </c>
      <c r="J43" s="361" t="n">
        <f aca="false">H43+J42</f>
        <v>49.8</v>
      </c>
      <c r="K43" s="259" t="n">
        <v>0.00208333333333333</v>
      </c>
      <c r="L43" s="259" t="n">
        <v>0.00208333333333333</v>
      </c>
      <c r="M43" s="362" t="n">
        <f aca="false">K43+M42</f>
        <v>0.0576388888888889</v>
      </c>
      <c r="N43" s="363" t="n">
        <f aca="false">SUM(N42+K43)</f>
        <v>0.311111111111111</v>
      </c>
      <c r="O43" s="259" t="n">
        <f aca="false">O42+K43</f>
        <v>0.371527777777778</v>
      </c>
      <c r="P43" s="259" t="n">
        <f aca="false">K43+P42</f>
        <v>0.411805555555556</v>
      </c>
      <c r="Q43" s="259" t="n">
        <f aca="false">K43+Q42</f>
        <v>0.429166666666667</v>
      </c>
      <c r="R43" s="259" t="n">
        <f aca="false">R42+K43</f>
        <v>0.491666666666667</v>
      </c>
      <c r="S43" s="259"/>
      <c r="T43" s="259" t="n">
        <f aca="false">K43+T42</f>
        <v>0.551388888888889</v>
      </c>
      <c r="U43" s="259" t="n">
        <f aca="false">U42+K43</f>
        <v>0.634027777777778</v>
      </c>
      <c r="V43" s="259" t="n">
        <f aca="false">V42+K43</f>
        <v>0.7</v>
      </c>
      <c r="W43" s="259" t="n">
        <f aca="false">W42+K43</f>
        <v>0.745138888888889</v>
      </c>
      <c r="X43" s="259" t="n">
        <f aca="false">K43+X42</f>
        <v>0.742361111111111</v>
      </c>
      <c r="Y43" s="259" t="n">
        <v>0.807638888888889</v>
      </c>
      <c r="Z43" s="362" t="n">
        <f aca="false">Z42+K43</f>
        <v>0.908333333333333</v>
      </c>
      <c r="AA43" s="364" t="str">
        <f aca="false">IF(H43&gt;2.9,H43/K43/24,"-")</f>
        <v>-</v>
      </c>
      <c r="AB43" s="365" t="str">
        <f aca="false">IF(I43&gt;2.9,I43/L43/24,"-")</f>
        <v>-</v>
      </c>
    </row>
    <row r="44" customFormat="false" ht="12" hidden="false" customHeight="false" outlineLevel="0" collapsed="false">
      <c r="A44" s="355" t="s">
        <v>211</v>
      </c>
      <c r="B44" s="344"/>
      <c r="C44" s="356" t="n">
        <f aca="false">C43+1</f>
        <v>35</v>
      </c>
      <c r="D44" s="357" t="s">
        <v>417</v>
      </c>
      <c r="E44" s="358" t="s">
        <v>64</v>
      </c>
      <c r="F44" s="359" t="s">
        <v>418</v>
      </c>
      <c r="G44" s="359" t="n">
        <v>473</v>
      </c>
      <c r="H44" s="360" t="n">
        <v>1.7</v>
      </c>
      <c r="I44" s="360" t="n">
        <v>1.7</v>
      </c>
      <c r="J44" s="361" t="n">
        <f aca="false">H44+J43</f>
        <v>51.5</v>
      </c>
      <c r="K44" s="259" t="n">
        <v>0.00208333333333333</v>
      </c>
      <c r="L44" s="259" t="n">
        <v>0.00208333333333333</v>
      </c>
      <c r="M44" s="362" t="n">
        <f aca="false">K44+M43</f>
        <v>0.0597222222222222</v>
      </c>
      <c r="N44" s="363" t="n">
        <f aca="false">SUM(N43+K44)</f>
        <v>0.313194444444444</v>
      </c>
      <c r="O44" s="259" t="n">
        <f aca="false">O43+K44</f>
        <v>0.373611111111111</v>
      </c>
      <c r="P44" s="259" t="n">
        <f aca="false">K44+P43</f>
        <v>0.413888888888889</v>
      </c>
      <c r="Q44" s="259" t="n">
        <f aca="false">K44+Q43</f>
        <v>0.43125</v>
      </c>
      <c r="R44" s="259" t="n">
        <f aca="false">R43+K44</f>
        <v>0.49375</v>
      </c>
      <c r="S44" s="259"/>
      <c r="T44" s="259" t="n">
        <f aca="false">K44+T43</f>
        <v>0.553472222222222</v>
      </c>
      <c r="U44" s="259" t="n">
        <f aca="false">U43+K44</f>
        <v>0.636111111111111</v>
      </c>
      <c r="V44" s="259" t="n">
        <f aca="false">V43+K44</f>
        <v>0.702083333333333</v>
      </c>
      <c r="W44" s="259" t="n">
        <f aca="false">W43+K44</f>
        <v>0.747222222222222</v>
      </c>
      <c r="X44" s="259" t="n">
        <f aca="false">K44+X43</f>
        <v>0.744444444444445</v>
      </c>
      <c r="Y44" s="259" t="n">
        <v>0.809722222222222</v>
      </c>
      <c r="Z44" s="362" t="n">
        <f aca="false">Z43+K44</f>
        <v>0.910416666666667</v>
      </c>
      <c r="AA44" s="364" t="str">
        <f aca="false">IF(H44&gt;2.9,H44/K44/24,"-")</f>
        <v>-</v>
      </c>
      <c r="AB44" s="365" t="str">
        <f aca="false">IF(I44&gt;2.9,I44/L44/24,"-")</f>
        <v>-</v>
      </c>
    </row>
    <row r="45" customFormat="false" ht="12" hidden="false" customHeight="false" outlineLevel="0" collapsed="false">
      <c r="A45" s="355" t="s">
        <v>211</v>
      </c>
      <c r="B45" s="344"/>
      <c r="C45" s="356" t="n">
        <f aca="false">C44+1</f>
        <v>36</v>
      </c>
      <c r="D45" s="357" t="s">
        <v>374</v>
      </c>
      <c r="E45" s="358" t="s">
        <v>214</v>
      </c>
      <c r="F45" s="359" t="s">
        <v>346</v>
      </c>
      <c r="G45" s="359" t="s">
        <v>211</v>
      </c>
      <c r="H45" s="360" t="n">
        <v>1.5</v>
      </c>
      <c r="I45" s="360" t="n">
        <v>1.5</v>
      </c>
      <c r="J45" s="361" t="n">
        <f aca="false">H45+J44</f>
        <v>53</v>
      </c>
      <c r="K45" s="259" t="n">
        <v>0.00347222222222222</v>
      </c>
      <c r="L45" s="259" t="n">
        <v>0.00347222222222222</v>
      </c>
      <c r="M45" s="362" t="n">
        <f aca="false">K45+M44</f>
        <v>0.0631944444444444</v>
      </c>
      <c r="N45" s="363" t="n">
        <f aca="false">SUM(N44+K45)</f>
        <v>0.316666666666666</v>
      </c>
      <c r="O45" s="259" t="n">
        <f aca="false">O44+K45</f>
        <v>0.377083333333333</v>
      </c>
      <c r="P45" s="259" t="n">
        <f aca="false">K45+P44</f>
        <v>0.417361111111111</v>
      </c>
      <c r="Q45" s="259" t="n">
        <f aca="false">K45+Q44</f>
        <v>0.434722222222222</v>
      </c>
      <c r="R45" s="259" t="n">
        <f aca="false">R44+K45</f>
        <v>0.497222222222222</v>
      </c>
      <c r="S45" s="259"/>
      <c r="T45" s="259" t="n">
        <f aca="false">K45+T44</f>
        <v>0.556944444444445</v>
      </c>
      <c r="U45" s="259" t="n">
        <f aca="false">U44+K45</f>
        <v>0.639583333333333</v>
      </c>
      <c r="V45" s="259" t="n">
        <f aca="false">V44+K45</f>
        <v>0.705555555555556</v>
      </c>
      <c r="W45" s="259" t="n">
        <f aca="false">W44+K45</f>
        <v>0.750694444444444</v>
      </c>
      <c r="X45" s="259" t="n">
        <f aca="false">K45+X44</f>
        <v>0.747916666666667</v>
      </c>
      <c r="Y45" s="259" t="n">
        <v>0.813194444444444</v>
      </c>
      <c r="Z45" s="362" t="n">
        <f aca="false">Z44+K45</f>
        <v>0.913888888888889</v>
      </c>
      <c r="AA45" s="364" t="str">
        <f aca="false">IF(H45&gt;2.9,H45/K45/24,"-")</f>
        <v>-</v>
      </c>
      <c r="AB45" s="365" t="str">
        <f aca="false">IF(I45&gt;2.9,I45/L45/24,"-")</f>
        <v>-</v>
      </c>
    </row>
    <row r="46" customFormat="false" ht="12" hidden="false" customHeight="false" outlineLevel="0" collapsed="false">
      <c r="A46" s="355" t="n">
        <v>23.25</v>
      </c>
      <c r="B46" s="344"/>
      <c r="C46" s="356" t="n">
        <f aca="false">C45+1</f>
        <v>37</v>
      </c>
      <c r="D46" s="357" t="s">
        <v>371</v>
      </c>
      <c r="E46" s="358" t="s">
        <v>214</v>
      </c>
      <c r="F46" s="359" t="s">
        <v>346</v>
      </c>
      <c r="G46" s="359" t="s">
        <v>211</v>
      </c>
      <c r="H46" s="360" t="n">
        <v>1.3</v>
      </c>
      <c r="I46" s="360" t="n">
        <v>1.3</v>
      </c>
      <c r="J46" s="361" t="n">
        <f aca="false">H46+J45</f>
        <v>54.3</v>
      </c>
      <c r="K46" s="259" t="n">
        <v>0.00208333333333333</v>
      </c>
      <c r="L46" s="259" t="n">
        <v>0.00208333333333333</v>
      </c>
      <c r="M46" s="362" t="n">
        <f aca="false">K46+M45</f>
        <v>0.0652777777777778</v>
      </c>
      <c r="N46" s="363" t="n">
        <f aca="false">SUM(N45+K46)</f>
        <v>0.31875</v>
      </c>
      <c r="O46" s="259" t="n">
        <f aca="false">O45+K46</f>
        <v>0.379166666666667</v>
      </c>
      <c r="P46" s="259" t="n">
        <f aca="false">K46+P45</f>
        <v>0.419444444444444</v>
      </c>
      <c r="Q46" s="259" t="n">
        <f aca="false">K46+Q45</f>
        <v>0.436805555555556</v>
      </c>
      <c r="R46" s="259" t="n">
        <f aca="false">R45+K46</f>
        <v>0.499305555555556</v>
      </c>
      <c r="S46" s="259"/>
      <c r="T46" s="259" t="n">
        <f aca="false">K46+T45</f>
        <v>0.559027777777778</v>
      </c>
      <c r="U46" s="259" t="n">
        <f aca="false">U45+K46</f>
        <v>0.641666666666667</v>
      </c>
      <c r="V46" s="259" t="n">
        <f aca="false">V45+K46</f>
        <v>0.707638888888889</v>
      </c>
      <c r="W46" s="259" t="n">
        <f aca="false">W45+K46</f>
        <v>0.752777777777778</v>
      </c>
      <c r="X46" s="259" t="n">
        <f aca="false">K46+X45</f>
        <v>0.75</v>
      </c>
      <c r="Y46" s="259" t="n">
        <v>0.815277777777778</v>
      </c>
      <c r="Z46" s="362" t="n">
        <f aca="false">Z45+K46</f>
        <v>0.915972222222222</v>
      </c>
      <c r="AA46" s="364" t="str">
        <f aca="false">IF(H46&gt;2.9,H46/K46/24,"-")</f>
        <v>-</v>
      </c>
      <c r="AB46" s="365" t="str">
        <f aca="false">IF(I46&gt;2.9,I46/L46/24,"-")</f>
        <v>-</v>
      </c>
    </row>
    <row r="47" customFormat="false" ht="12" hidden="false" customHeight="false" outlineLevel="0" collapsed="false">
      <c r="A47" s="361" t="s">
        <v>211</v>
      </c>
      <c r="B47" s="344"/>
      <c r="C47" s="356" t="n">
        <f aca="false">C46+1</f>
        <v>38</v>
      </c>
      <c r="D47" s="357" t="s">
        <v>368</v>
      </c>
      <c r="E47" s="358" t="s">
        <v>214</v>
      </c>
      <c r="F47" s="359" t="s">
        <v>346</v>
      </c>
      <c r="G47" s="359" t="s">
        <v>211</v>
      </c>
      <c r="H47" s="360" t="n">
        <v>0.5</v>
      </c>
      <c r="I47" s="360" t="n">
        <v>0.5</v>
      </c>
      <c r="J47" s="361" t="n">
        <f aca="false">H47+J46</f>
        <v>54.8</v>
      </c>
      <c r="K47" s="259" t="n">
        <v>0.000694444444444445</v>
      </c>
      <c r="L47" s="259" t="n">
        <v>0.000694444444444445</v>
      </c>
      <c r="M47" s="362" t="n">
        <f aca="false">K47+M46</f>
        <v>0.0659722222222222</v>
      </c>
      <c r="N47" s="363" t="n">
        <f aca="false">SUM(N46+K47)</f>
        <v>0.319444444444444</v>
      </c>
      <c r="O47" s="259" t="n">
        <f aca="false">O46+K47</f>
        <v>0.379861111111111</v>
      </c>
      <c r="P47" s="259" t="n">
        <f aca="false">K47+P46</f>
        <v>0.420138888888889</v>
      </c>
      <c r="Q47" s="259" t="n">
        <f aca="false">K47+Q46</f>
        <v>0.4375</v>
      </c>
      <c r="R47" s="259" t="n">
        <f aca="false">R46+K47</f>
        <v>0.5</v>
      </c>
      <c r="S47" s="259"/>
      <c r="T47" s="259" t="n">
        <f aca="false">K47+T46</f>
        <v>0.559722222222222</v>
      </c>
      <c r="U47" s="259" t="n">
        <f aca="false">U46+K47</f>
        <v>0.642361111111111</v>
      </c>
      <c r="V47" s="259" t="n">
        <f aca="false">V46+K47</f>
        <v>0.708333333333333</v>
      </c>
      <c r="W47" s="259" t="n">
        <f aca="false">W46+K47</f>
        <v>0.753472222222222</v>
      </c>
      <c r="X47" s="259" t="n">
        <f aca="false">K47+X46</f>
        <v>0.750694444444444</v>
      </c>
      <c r="Y47" s="259" t="n">
        <v>0.815972222222222</v>
      </c>
      <c r="Z47" s="362" t="n">
        <f aca="false">Z46+K47</f>
        <v>0.916666666666667</v>
      </c>
      <c r="AA47" s="364" t="str">
        <f aca="false">IF(H47&gt;2.9,H47/K47/24,"-")</f>
        <v>-</v>
      </c>
      <c r="AB47" s="365" t="str">
        <f aca="false">IF(I47&gt;2.9,I47/L47/24,"-")</f>
        <v>-</v>
      </c>
    </row>
    <row r="48" customFormat="false" ht="12" hidden="false" customHeight="false" outlineLevel="0" collapsed="false">
      <c r="A48" s="366"/>
      <c r="B48" s="344"/>
      <c r="C48" s="356" t="n">
        <f aca="false">C47+1</f>
        <v>39</v>
      </c>
      <c r="D48" s="357" t="s">
        <v>397</v>
      </c>
      <c r="E48" s="358" t="s">
        <v>214</v>
      </c>
      <c r="F48" s="359" t="s">
        <v>346</v>
      </c>
      <c r="G48" s="359" t="s">
        <v>211</v>
      </c>
      <c r="H48" s="360" t="n">
        <v>0.3</v>
      </c>
      <c r="I48" s="360" t="n">
        <v>0.3</v>
      </c>
      <c r="J48" s="361" t="n">
        <f aca="false">H48+J47</f>
        <v>55.1</v>
      </c>
      <c r="K48" s="259" t="n">
        <v>0.000694444444444445</v>
      </c>
      <c r="L48" s="259" t="n">
        <v>0.000694444444444445</v>
      </c>
      <c r="M48" s="362" t="n">
        <f aca="false">K48+M47</f>
        <v>0.0666666666666667</v>
      </c>
      <c r="N48" s="363" t="n">
        <f aca="false">SUM(N47+K48)</f>
        <v>0.320138888888889</v>
      </c>
      <c r="O48" s="259" t="n">
        <f aca="false">O47+K48</f>
        <v>0.380555555555556</v>
      </c>
      <c r="P48" s="259" t="n">
        <f aca="false">K48+P47</f>
        <v>0.420833333333333</v>
      </c>
      <c r="Q48" s="259" t="n">
        <f aca="false">K48+Q47</f>
        <v>0.438194444444444</v>
      </c>
      <c r="R48" s="259" t="n">
        <f aca="false">R47+K48</f>
        <v>0.500694444444444</v>
      </c>
      <c r="S48" s="259"/>
      <c r="T48" s="259" t="n">
        <f aca="false">K48+T47</f>
        <v>0.560416666666667</v>
      </c>
      <c r="U48" s="259" t="n">
        <f aca="false">U47+K48</f>
        <v>0.643055555555556</v>
      </c>
      <c r="V48" s="259" t="n">
        <f aca="false">V47+K48</f>
        <v>0.709027777777778</v>
      </c>
      <c r="W48" s="259" t="n">
        <f aca="false">W47+K48</f>
        <v>0.754166666666667</v>
      </c>
      <c r="X48" s="259" t="n">
        <f aca="false">K48+X47</f>
        <v>0.751388888888889</v>
      </c>
      <c r="Y48" s="259" t="n">
        <v>0.816666666666666</v>
      </c>
      <c r="Z48" s="362" t="n">
        <f aca="false">Z47+K48</f>
        <v>0.917361111111111</v>
      </c>
      <c r="AA48" s="364" t="str">
        <f aca="false">IF(H48&gt;2.9,H48/K48/24,"-")</f>
        <v>-</v>
      </c>
      <c r="AB48" s="365" t="str">
        <f aca="false">IF(I48&gt;2.9,I48/L48/24,"-")</f>
        <v>-</v>
      </c>
    </row>
    <row r="49" customFormat="false" ht="13" hidden="false" customHeight="false" outlineLevel="0" collapsed="false">
      <c r="A49" s="366"/>
      <c r="B49" s="344"/>
      <c r="C49" s="356" t="n">
        <f aca="false">C48+1</f>
        <v>40</v>
      </c>
      <c r="D49" s="368" t="s">
        <v>343</v>
      </c>
      <c r="E49" s="369" t="s">
        <v>210</v>
      </c>
      <c r="F49" s="370" t="s">
        <v>211</v>
      </c>
      <c r="G49" s="370" t="s">
        <v>211</v>
      </c>
      <c r="H49" s="371" t="n">
        <v>0.8</v>
      </c>
      <c r="I49" s="371" t="n">
        <v>0.8</v>
      </c>
      <c r="J49" s="372" t="n">
        <f aca="false">H49+J48</f>
        <v>55.9</v>
      </c>
      <c r="K49" s="373" t="n">
        <v>0.00138888888888889</v>
      </c>
      <c r="L49" s="373" t="n">
        <v>0.00138888888888889</v>
      </c>
      <c r="M49" s="374" t="n">
        <f aca="false">K49+M48</f>
        <v>0.0680555555555556</v>
      </c>
      <c r="N49" s="375" t="n">
        <f aca="false">SUM(N48+K49)</f>
        <v>0.321527777777778</v>
      </c>
      <c r="O49" s="373" t="n">
        <f aca="false">O48+K49</f>
        <v>0.381944444444444</v>
      </c>
      <c r="P49" s="373" t="n">
        <f aca="false">K49+P48</f>
        <v>0.422222222222222</v>
      </c>
      <c r="Q49" s="373" t="n">
        <f aca="false">K49+Q48</f>
        <v>0.439583333333333</v>
      </c>
      <c r="R49" s="373" t="n">
        <f aca="false">R48+K49</f>
        <v>0.502083333333333</v>
      </c>
      <c r="S49" s="373"/>
      <c r="T49" s="373" t="n">
        <f aca="false">K49+T48</f>
        <v>0.561805555555556</v>
      </c>
      <c r="U49" s="373" t="n">
        <f aca="false">U48+K49</f>
        <v>0.644444444444445</v>
      </c>
      <c r="V49" s="373" t="n">
        <f aca="false">V48+K49</f>
        <v>0.710416666666667</v>
      </c>
      <c r="W49" s="373" t="n">
        <v>0.753472222222222</v>
      </c>
      <c r="X49" s="373" t="n">
        <f aca="false">K49+X48</f>
        <v>0.752777777777778</v>
      </c>
      <c r="Y49" s="373" t="n">
        <v>0.818055555555555</v>
      </c>
      <c r="Z49" s="374" t="n">
        <f aca="false">Z48+K49</f>
        <v>0.91875</v>
      </c>
      <c r="AA49" s="376" t="str">
        <f aca="false">IF(H49&gt;2.9,H49/K49/24,"-")</f>
        <v>-</v>
      </c>
      <c r="AB49" s="377" t="str">
        <f aca="false">IF(I49&gt;2.9,I49/L49/24,"-")</f>
        <v>-</v>
      </c>
    </row>
    <row r="50" customFormat="false" ht="12" hidden="false" customHeight="false" outlineLevel="0" collapsed="false">
      <c r="A50" s="366"/>
      <c r="B50" s="344"/>
      <c r="C50" s="378"/>
      <c r="D50" s="379"/>
      <c r="E50" s="334"/>
      <c r="F50" s="334"/>
      <c r="G50" s="334"/>
      <c r="H50" s="380"/>
      <c r="I50" s="380"/>
      <c r="J50" s="366"/>
      <c r="K50" s="381"/>
      <c r="L50" s="381"/>
      <c r="M50" s="381"/>
      <c r="N50" s="381"/>
      <c r="O50" s="381"/>
      <c r="P50" s="381"/>
      <c r="Q50" s="381"/>
      <c r="R50" s="381"/>
      <c r="S50" s="381"/>
      <c r="T50" s="381"/>
      <c r="U50" s="381"/>
      <c r="V50" s="381"/>
      <c r="W50" s="381"/>
      <c r="X50" s="381"/>
      <c r="Y50" s="381"/>
      <c r="Z50" s="381"/>
      <c r="AA50" s="382"/>
      <c r="AB50" s="382"/>
    </row>
    <row r="51" customFormat="false" ht="12" hidden="false" customHeight="false" outlineLevel="0" collapsed="false">
      <c r="C51" s="325" t="s">
        <v>116</v>
      </c>
      <c r="D51" s="324"/>
      <c r="E51" s="324"/>
      <c r="F51" s="324"/>
    </row>
    <row r="52" customFormat="false" ht="6.5" hidden="false" customHeight="true" outlineLevel="0" collapsed="false">
      <c r="C52" s="325"/>
      <c r="D52" s="324"/>
      <c r="E52" s="324"/>
      <c r="F52" s="324"/>
    </row>
    <row r="53" customFormat="false" ht="12" hidden="false" customHeight="false" outlineLevel="0" collapsed="false">
      <c r="C53" s="325" t="s">
        <v>117</v>
      </c>
      <c r="D53" s="324"/>
      <c r="E53" s="324"/>
      <c r="F53" s="324"/>
    </row>
    <row r="54" customFormat="false" ht="12" hidden="false" customHeight="false" outlineLevel="0" collapsed="false">
      <c r="C54" s="325" t="s">
        <v>183</v>
      </c>
      <c r="D54" s="324"/>
      <c r="E54" s="324"/>
      <c r="F54" s="324"/>
      <c r="K54" s="383"/>
      <c r="L54" s="383"/>
      <c r="M54" s="383"/>
      <c r="N54" s="383"/>
      <c r="O54" s="383"/>
      <c r="P54" s="383"/>
      <c r="Q54" s="383"/>
      <c r="R54" s="383"/>
      <c r="S54" s="383"/>
    </row>
    <row r="55" customFormat="false" ht="12" hidden="false" customHeight="false" outlineLevel="0" collapsed="false">
      <c r="C55" s="325" t="s">
        <v>419</v>
      </c>
      <c r="D55" s="324"/>
      <c r="E55" s="324"/>
      <c r="F55" s="324"/>
      <c r="K55" s="383"/>
      <c r="L55" s="383"/>
      <c r="M55" s="383"/>
      <c r="N55" s="383"/>
      <c r="O55" s="383"/>
      <c r="P55" s="383"/>
      <c r="Q55" s="383"/>
      <c r="R55" s="383"/>
      <c r="S55" s="383"/>
    </row>
    <row r="56" customFormat="false" ht="12" hidden="false" customHeight="false" outlineLevel="0" collapsed="false">
      <c r="C56" s="325" t="s">
        <v>359</v>
      </c>
      <c r="D56" s="324"/>
      <c r="E56" s="324"/>
      <c r="F56" s="324"/>
      <c r="K56" s="383"/>
      <c r="L56" s="383"/>
      <c r="M56" s="383"/>
      <c r="N56" s="383"/>
      <c r="O56" s="383"/>
      <c r="P56" s="383"/>
      <c r="Q56" s="383"/>
      <c r="R56" s="383"/>
      <c r="S56" s="383"/>
    </row>
    <row r="57" customFormat="false" ht="12" hidden="false" customHeight="false" outlineLevel="0" collapsed="false">
      <c r="C57" s="384" t="s">
        <v>420</v>
      </c>
      <c r="D57" s="324"/>
      <c r="E57" s="324"/>
      <c r="F57" s="324"/>
      <c r="K57" s="383"/>
      <c r="L57" s="383"/>
      <c r="M57" s="383"/>
      <c r="N57" s="383"/>
      <c r="O57" s="383"/>
      <c r="P57" s="383"/>
      <c r="Q57" s="383"/>
      <c r="R57" s="383"/>
      <c r="S57" s="383"/>
    </row>
    <row r="58" customFormat="false" ht="12" hidden="false" customHeight="false" outlineLevel="0" collapsed="false">
      <c r="C58" s="325" t="s">
        <v>360</v>
      </c>
      <c r="D58" s="324"/>
      <c r="E58" s="324"/>
      <c r="F58" s="324"/>
      <c r="H58" s="385"/>
      <c r="I58" s="385"/>
    </row>
    <row r="59" customFormat="false" ht="12" hidden="false" customHeight="false" outlineLevel="0" collapsed="false">
      <c r="B59" s="344"/>
      <c r="C59" s="386" t="s">
        <v>273</v>
      </c>
      <c r="D59" s="386"/>
      <c r="E59" s="386"/>
      <c r="F59" s="386"/>
      <c r="G59" s="386"/>
      <c r="H59" s="386"/>
      <c r="I59" s="386"/>
      <c r="J59" s="386"/>
      <c r="K59" s="386"/>
      <c r="L59" s="386"/>
      <c r="M59" s="386"/>
      <c r="N59" s="386"/>
      <c r="O59" s="386"/>
      <c r="P59" s="386"/>
      <c r="Q59" s="386"/>
      <c r="R59" s="386"/>
      <c r="S59" s="386"/>
    </row>
    <row r="60" customFormat="false" ht="12" hidden="false" customHeight="false" outlineLevel="0" collapsed="false">
      <c r="B60" s="344"/>
      <c r="C60" s="384"/>
    </row>
    <row r="61" customFormat="false" ht="5.25" hidden="false" customHeight="true" outlineLevel="0" collapsed="false">
      <c r="B61" s="344"/>
      <c r="C61" s="378"/>
    </row>
  </sheetData>
  <mergeCells count="16">
    <mergeCell ref="E3:P3"/>
    <mergeCell ref="E5:I5"/>
    <mergeCell ref="A7:A9"/>
    <mergeCell ref="C7:C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AA7:AA9"/>
    <mergeCell ref="AB7:AB9"/>
    <mergeCell ref="C59:S5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5625" defaultRowHeight="12" zeroHeight="false" outlineLevelRow="0" outlineLevelCol="0"/>
  <cols>
    <col collapsed="false" customWidth="true" hidden="false" outlineLevel="0" max="1" min="1" style="324" width="3.49"/>
    <col collapsed="false" customWidth="true" hidden="false" outlineLevel="0" max="2" min="2" style="325" width="56.49"/>
    <col collapsed="false" customWidth="true" hidden="false" outlineLevel="0" max="3" min="3" style="324" width="4.49"/>
    <col collapsed="false" customWidth="true" hidden="false" outlineLevel="0" max="4" min="4" style="324" width="5.5"/>
    <col collapsed="false" customWidth="true" hidden="false" outlineLevel="0" max="5" min="5" style="324" width="4.33"/>
    <col collapsed="false" customWidth="true" hidden="false" outlineLevel="0" max="8" min="6" style="325" width="5.66"/>
    <col collapsed="false" customWidth="true" hidden="false" outlineLevel="0" max="9" min="9" style="325" width="5.99"/>
    <col collapsed="false" customWidth="true" hidden="false" outlineLevel="0" max="20" min="10" style="325" width="5.5"/>
    <col collapsed="false" customWidth="true" hidden="false" outlineLevel="0" max="21" min="21" style="324" width="5.66"/>
    <col collapsed="false" customWidth="true" hidden="true" outlineLevel="0" max="22" min="22" style="324" width="5.66"/>
    <col collapsed="false" customWidth="true" hidden="false" outlineLevel="0" max="23" min="23" style="325" width="0.99"/>
    <col collapsed="false" customWidth="false" hidden="false" outlineLevel="0" max="257" min="24" style="325" width="9.15"/>
  </cols>
  <sheetData>
    <row r="2" s="327" customFormat="true" ht="12" hidden="false" customHeight="false" outlineLevel="0" collapsed="false">
      <c r="B2" s="327" t="s">
        <v>361</v>
      </c>
      <c r="C2" s="324"/>
      <c r="E2" s="324"/>
      <c r="W2" s="328"/>
    </row>
    <row r="3" s="327" customFormat="true" ht="12" hidden="false" customHeight="false" outlineLevel="0" collapsed="false">
      <c r="B3" s="327" t="s">
        <v>362</v>
      </c>
      <c r="C3" s="324"/>
      <c r="E3" s="324"/>
      <c r="W3" s="328"/>
    </row>
    <row r="4" s="327" customFormat="true" ht="12" hidden="false" customHeight="false" outlineLevel="0" collapsed="false">
      <c r="B4" s="327" t="s">
        <v>398</v>
      </c>
      <c r="C4" s="324"/>
      <c r="E4" s="324"/>
      <c r="W4" s="328"/>
    </row>
    <row r="5" s="327" customFormat="true" ht="10.25" hidden="false" customHeight="true" outlineLevel="0" collapsed="false">
      <c r="B5" s="327" t="s">
        <v>364</v>
      </c>
      <c r="C5" s="328"/>
      <c r="D5" s="328"/>
      <c r="E5" s="328"/>
      <c r="F5" s="328"/>
      <c r="G5" s="328"/>
      <c r="W5" s="328"/>
    </row>
    <row r="6" s="330" customFormat="true" ht="10.25" hidden="false" customHeight="true" outlineLevel="0" collapsed="false">
      <c r="W6" s="331"/>
    </row>
    <row r="7" s="324" customFormat="true" ht="9" hidden="false" customHeight="true" outlineLevel="0" collapsed="false">
      <c r="A7" s="350" t="s">
        <v>338</v>
      </c>
      <c r="B7" s="387" t="s">
        <v>7</v>
      </c>
      <c r="C7" s="337" t="s">
        <v>8</v>
      </c>
      <c r="D7" s="338" t="s">
        <v>339</v>
      </c>
      <c r="E7" s="338" t="s">
        <v>340</v>
      </c>
      <c r="F7" s="338" t="s">
        <v>191</v>
      </c>
      <c r="G7" s="338" t="s">
        <v>11</v>
      </c>
      <c r="H7" s="338" t="s">
        <v>12</v>
      </c>
      <c r="I7" s="339" t="s">
        <v>13</v>
      </c>
      <c r="J7" s="340" t="s">
        <v>136</v>
      </c>
      <c r="K7" s="341" t="s">
        <v>274</v>
      </c>
      <c r="L7" s="341" t="s">
        <v>274</v>
      </c>
      <c r="M7" s="341" t="s">
        <v>136</v>
      </c>
      <c r="N7" s="341" t="s">
        <v>136</v>
      </c>
      <c r="O7" s="341" t="s">
        <v>274</v>
      </c>
      <c r="P7" s="341" t="s">
        <v>274</v>
      </c>
      <c r="Q7" s="341" t="s">
        <v>274</v>
      </c>
      <c r="R7" s="341" t="s">
        <v>136</v>
      </c>
      <c r="S7" s="341" t="s">
        <v>136</v>
      </c>
      <c r="T7" s="342" t="s">
        <v>136</v>
      </c>
      <c r="U7" s="388" t="s">
        <v>193</v>
      </c>
      <c r="V7" s="333" t="s">
        <v>194</v>
      </c>
      <c r="W7" s="334"/>
    </row>
    <row r="8" customFormat="false" ht="12" hidden="false" customHeight="false" outlineLevel="0" collapsed="false">
      <c r="A8" s="350"/>
      <c r="B8" s="389" t="s">
        <v>19</v>
      </c>
      <c r="C8" s="337"/>
      <c r="D8" s="338"/>
      <c r="E8" s="338"/>
      <c r="F8" s="338"/>
      <c r="G8" s="338"/>
      <c r="H8" s="338"/>
      <c r="I8" s="339"/>
      <c r="J8" s="351" t="s">
        <v>20</v>
      </c>
      <c r="K8" s="352" t="s">
        <v>20</v>
      </c>
      <c r="L8" s="352" t="s">
        <v>20</v>
      </c>
      <c r="M8" s="352" t="s">
        <v>20</v>
      </c>
      <c r="N8" s="352" t="s">
        <v>20</v>
      </c>
      <c r="O8" s="352" t="s">
        <v>20</v>
      </c>
      <c r="P8" s="352" t="s">
        <v>20</v>
      </c>
      <c r="Q8" s="347" t="s">
        <v>20</v>
      </c>
      <c r="R8" s="347" t="s">
        <v>20</v>
      </c>
      <c r="S8" s="347" t="s">
        <v>20</v>
      </c>
      <c r="T8" s="348" t="s">
        <v>20</v>
      </c>
      <c r="U8" s="388"/>
      <c r="V8" s="333"/>
      <c r="W8" s="344"/>
    </row>
    <row r="9" s="354" customFormat="true" ht="30" hidden="false" customHeight="true" outlineLevel="0" collapsed="false">
      <c r="A9" s="350"/>
      <c r="B9" s="390" t="s">
        <v>24</v>
      </c>
      <c r="C9" s="337"/>
      <c r="D9" s="338"/>
      <c r="E9" s="338"/>
      <c r="F9" s="338"/>
      <c r="G9" s="338"/>
      <c r="H9" s="338"/>
      <c r="I9" s="339"/>
      <c r="J9" s="391" t="s">
        <v>195</v>
      </c>
      <c r="K9" s="392" t="s">
        <v>196</v>
      </c>
      <c r="L9" s="392" t="s">
        <v>197</v>
      </c>
      <c r="M9" s="392" t="s">
        <v>198</v>
      </c>
      <c r="N9" s="392" t="s">
        <v>199</v>
      </c>
      <c r="O9" s="392" t="s">
        <v>200</v>
      </c>
      <c r="P9" s="392" t="s">
        <v>201</v>
      </c>
      <c r="Q9" s="392" t="s">
        <v>202</v>
      </c>
      <c r="R9" s="392" t="s">
        <v>203</v>
      </c>
      <c r="S9" s="392" t="s">
        <v>204</v>
      </c>
      <c r="T9" s="393" t="s">
        <v>205</v>
      </c>
      <c r="U9" s="388"/>
      <c r="V9" s="333"/>
      <c r="W9" s="349"/>
    </row>
    <row r="10" customFormat="false" ht="12" hidden="false" customHeight="false" outlineLevel="0" collapsed="false">
      <c r="A10" s="345" t="n">
        <v>1</v>
      </c>
      <c r="B10" s="394" t="s">
        <v>343</v>
      </c>
      <c r="C10" s="358" t="s">
        <v>210</v>
      </c>
      <c r="D10" s="359" t="s">
        <v>211</v>
      </c>
      <c r="E10" s="359" t="s">
        <v>211</v>
      </c>
      <c r="F10" s="360" t="n">
        <v>0</v>
      </c>
      <c r="G10" s="361" t="n">
        <v>0</v>
      </c>
      <c r="H10" s="259" t="n">
        <v>0</v>
      </c>
      <c r="I10" s="362" t="n">
        <v>0</v>
      </c>
      <c r="J10" s="395" t="n">
        <v>0.172222222222222</v>
      </c>
      <c r="K10" s="396" t="n">
        <v>0.23125</v>
      </c>
      <c r="L10" s="396" t="n">
        <v>0.274305555555556</v>
      </c>
      <c r="M10" s="396" t="n">
        <v>0.325</v>
      </c>
      <c r="N10" s="396" t="n">
        <v>0.349305555555556</v>
      </c>
      <c r="O10" s="396" t="n">
        <v>0.419444444444444</v>
      </c>
      <c r="P10" s="397" t="n">
        <v>0.491666666666667</v>
      </c>
      <c r="Q10" s="397" t="n">
        <v>0.55625</v>
      </c>
      <c r="R10" s="397" t="n">
        <v>0.601388888888889</v>
      </c>
      <c r="S10" s="397" t="n">
        <v>0.670833333333333</v>
      </c>
      <c r="T10" s="398" t="n">
        <v>0.783333333333333</v>
      </c>
      <c r="U10" s="399" t="str">
        <f aca="false">IF(F10&gt;2.9,F10/H10/24,"-")</f>
        <v>-</v>
      </c>
      <c r="V10" s="355" t="s">
        <v>211</v>
      </c>
      <c r="W10" s="344"/>
    </row>
    <row r="11" customFormat="false" ht="12" hidden="false" customHeight="false" outlineLevel="0" collapsed="false">
      <c r="A11" s="345" t="n">
        <f aca="false">A10+1</f>
        <v>2</v>
      </c>
      <c r="B11" s="400" t="s">
        <v>368</v>
      </c>
      <c r="C11" s="358" t="s">
        <v>214</v>
      </c>
      <c r="D11" s="359" t="s">
        <v>344</v>
      </c>
      <c r="E11" s="359" t="s">
        <v>211</v>
      </c>
      <c r="F11" s="360" t="n">
        <v>1</v>
      </c>
      <c r="G11" s="361" t="n">
        <f aca="false">SUM(G10+F11)</f>
        <v>1</v>
      </c>
      <c r="H11" s="259" t="n">
        <v>0.00208333333333333</v>
      </c>
      <c r="I11" s="362" t="n">
        <f aca="false">H11+I10</f>
        <v>0.00208333333333333</v>
      </c>
      <c r="J11" s="363" t="n">
        <f aca="false">H11+J10</f>
        <v>0.174305555555556</v>
      </c>
      <c r="K11" s="259" t="n">
        <f aca="false">H11+K10</f>
        <v>0.233333333333333</v>
      </c>
      <c r="L11" s="259" t="n">
        <f aca="false">H11+L10</f>
        <v>0.276388888888889</v>
      </c>
      <c r="M11" s="259" t="n">
        <f aca="false">H11+M10</f>
        <v>0.327083333333333</v>
      </c>
      <c r="N11" s="259" t="n">
        <f aca="false">N10+H11</f>
        <v>0.351388888888889</v>
      </c>
      <c r="O11" s="259" t="n">
        <f aca="false">H11+O10</f>
        <v>0.421527777777778</v>
      </c>
      <c r="P11" s="259" t="n">
        <f aca="false">SUM(P10+H11)</f>
        <v>0.49375</v>
      </c>
      <c r="Q11" s="259" t="n">
        <f aca="false">H11+Q10</f>
        <v>0.558333333333333</v>
      </c>
      <c r="R11" s="259" t="n">
        <f aca="false">SUM(R10+H11)</f>
        <v>0.603472222222222</v>
      </c>
      <c r="S11" s="259" t="n">
        <f aca="false">H11+S10</f>
        <v>0.672916666666667</v>
      </c>
      <c r="T11" s="362" t="n">
        <f aca="false">H11+T10</f>
        <v>0.785416666666667</v>
      </c>
      <c r="U11" s="401" t="str">
        <f aca="false">IF(F11&gt;2.9,F11/H11/24,"-")</f>
        <v>-</v>
      </c>
      <c r="V11" s="355" t="s">
        <v>211</v>
      </c>
      <c r="W11" s="344"/>
    </row>
    <row r="12" customFormat="false" ht="12" hidden="false" customHeight="false" outlineLevel="0" collapsed="false">
      <c r="A12" s="345" t="n">
        <f aca="false">A11+1</f>
        <v>3</v>
      </c>
      <c r="B12" s="400" t="s">
        <v>371</v>
      </c>
      <c r="C12" s="358" t="s">
        <v>214</v>
      </c>
      <c r="D12" s="359" t="s">
        <v>344</v>
      </c>
      <c r="E12" s="359" t="s">
        <v>211</v>
      </c>
      <c r="F12" s="360" t="n">
        <v>0.4</v>
      </c>
      <c r="G12" s="361" t="n">
        <f aca="false">SUM(G11+F12)</f>
        <v>1.4</v>
      </c>
      <c r="H12" s="259" t="n">
        <v>0.000694444444444445</v>
      </c>
      <c r="I12" s="362" t="n">
        <f aca="false">H12+I11</f>
        <v>0.00277777777777778</v>
      </c>
      <c r="J12" s="363" t="n">
        <f aca="false">H12+J11</f>
        <v>0.175</v>
      </c>
      <c r="K12" s="259" t="n">
        <f aca="false">H12+K11</f>
        <v>0.234027777777778</v>
      </c>
      <c r="L12" s="259" t="n">
        <f aca="false">H12+L11</f>
        <v>0.277083333333333</v>
      </c>
      <c r="M12" s="259" t="n">
        <f aca="false">H12+M11</f>
        <v>0.327777777777778</v>
      </c>
      <c r="N12" s="259" t="n">
        <f aca="false">N11+H12</f>
        <v>0.352083333333333</v>
      </c>
      <c r="O12" s="259" t="n">
        <f aca="false">H12+O11</f>
        <v>0.422222222222222</v>
      </c>
      <c r="P12" s="259" t="n">
        <f aca="false">SUM(P11+H12)</f>
        <v>0.494444444444444</v>
      </c>
      <c r="Q12" s="259" t="n">
        <f aca="false">H12+Q11</f>
        <v>0.559027777777778</v>
      </c>
      <c r="R12" s="259" t="n">
        <f aca="false">SUM(R11+H12)</f>
        <v>0.604166666666667</v>
      </c>
      <c r="S12" s="259" t="n">
        <f aca="false">H12+S11</f>
        <v>0.673611111111111</v>
      </c>
      <c r="T12" s="362" t="n">
        <f aca="false">H12+T11</f>
        <v>0.786111111111111</v>
      </c>
      <c r="U12" s="401" t="str">
        <f aca="false">IF(F12&gt;2.9,F12/H12/24,"-")</f>
        <v>-</v>
      </c>
      <c r="V12" s="355" t="s">
        <v>211</v>
      </c>
      <c r="W12" s="344"/>
    </row>
    <row r="13" customFormat="false" ht="12" hidden="false" customHeight="false" outlineLevel="0" collapsed="false">
      <c r="A13" s="345" t="n">
        <f aca="false">A12+1</f>
        <v>4</v>
      </c>
      <c r="B13" s="400" t="s">
        <v>374</v>
      </c>
      <c r="C13" s="358" t="s">
        <v>214</v>
      </c>
      <c r="D13" s="359" t="s">
        <v>344</v>
      </c>
      <c r="E13" s="359" t="s">
        <v>211</v>
      </c>
      <c r="F13" s="360" t="n">
        <v>1.5</v>
      </c>
      <c r="G13" s="361" t="n">
        <f aca="false">SUM(G12+F13)</f>
        <v>2.9</v>
      </c>
      <c r="H13" s="259" t="n">
        <v>0.00138888888888889</v>
      </c>
      <c r="I13" s="362" t="n">
        <f aca="false">H13+I12</f>
        <v>0.00416666666666667</v>
      </c>
      <c r="J13" s="363" t="n">
        <f aca="false">H13+J12</f>
        <v>0.176388888888889</v>
      </c>
      <c r="K13" s="259" t="n">
        <f aca="false">H13+K12</f>
        <v>0.235416666666667</v>
      </c>
      <c r="L13" s="259" t="n">
        <f aca="false">H13+L12</f>
        <v>0.278472222222222</v>
      </c>
      <c r="M13" s="259" t="n">
        <f aca="false">H13+M12</f>
        <v>0.329166666666667</v>
      </c>
      <c r="N13" s="259" t="n">
        <f aca="false">N12+H13</f>
        <v>0.353472222222222</v>
      </c>
      <c r="O13" s="259" t="n">
        <f aca="false">H13+O12</f>
        <v>0.423611111111111</v>
      </c>
      <c r="P13" s="259" t="n">
        <f aca="false">SUM(P12+H13)</f>
        <v>0.495833333333333</v>
      </c>
      <c r="Q13" s="259" t="n">
        <f aca="false">H13+Q12</f>
        <v>0.560416666666667</v>
      </c>
      <c r="R13" s="259" t="n">
        <f aca="false">SUM(R12+H13)</f>
        <v>0.605555555555556</v>
      </c>
      <c r="S13" s="259" t="n">
        <f aca="false">H13+S12</f>
        <v>0.675</v>
      </c>
      <c r="T13" s="362" t="n">
        <f aca="false">H13+T12</f>
        <v>0.7875</v>
      </c>
      <c r="U13" s="401" t="str">
        <f aca="false">IF(F13&gt;2.9,F13/H13/24,"-")</f>
        <v>-</v>
      </c>
      <c r="V13" s="355" t="s">
        <v>211</v>
      </c>
      <c r="W13" s="344"/>
    </row>
    <row r="14" customFormat="false" ht="12" hidden="false" customHeight="false" outlineLevel="0" collapsed="false">
      <c r="A14" s="345" t="n">
        <f aca="false">A13+1</f>
        <v>5</v>
      </c>
      <c r="B14" s="400" t="s">
        <v>421</v>
      </c>
      <c r="C14" s="358" t="s">
        <v>64</v>
      </c>
      <c r="D14" s="359" t="s">
        <v>346</v>
      </c>
      <c r="E14" s="359" t="n">
        <v>473</v>
      </c>
      <c r="F14" s="360" t="n">
        <v>1.4</v>
      </c>
      <c r="G14" s="361" t="n">
        <f aca="false">SUM(G13+F14)</f>
        <v>4.3</v>
      </c>
      <c r="H14" s="259" t="n">
        <v>0.00347222222222222</v>
      </c>
      <c r="I14" s="362" t="n">
        <f aca="false">H14+I13</f>
        <v>0.00763888888888889</v>
      </c>
      <c r="J14" s="363" t="n">
        <f aca="false">H14+J13</f>
        <v>0.179861111111111</v>
      </c>
      <c r="K14" s="259" t="n">
        <f aca="false">H14+K13</f>
        <v>0.238888888888889</v>
      </c>
      <c r="L14" s="259" t="n">
        <f aca="false">H14+L13</f>
        <v>0.281944444444444</v>
      </c>
      <c r="M14" s="259" t="n">
        <f aca="false">H14+M13</f>
        <v>0.332638888888889</v>
      </c>
      <c r="N14" s="259" t="n">
        <f aca="false">N13+H14</f>
        <v>0.356944444444444</v>
      </c>
      <c r="O14" s="259" t="n">
        <f aca="false">H14+O13</f>
        <v>0.427083333333333</v>
      </c>
      <c r="P14" s="259" t="n">
        <f aca="false">SUM(P13+H14)</f>
        <v>0.499305555555556</v>
      </c>
      <c r="Q14" s="259" t="n">
        <f aca="false">H14+Q13</f>
        <v>0.563888888888889</v>
      </c>
      <c r="R14" s="259" t="n">
        <f aca="false">SUM(R13+H14)</f>
        <v>0.609027777777778</v>
      </c>
      <c r="S14" s="259" t="n">
        <f aca="false">H14+S13</f>
        <v>0.678472222222222</v>
      </c>
      <c r="T14" s="362" t="n">
        <f aca="false">H14+T13</f>
        <v>0.790972222222222</v>
      </c>
      <c r="U14" s="401" t="str">
        <f aca="false">IF(F14&gt;2.9,F14/H14/24,"-")</f>
        <v>-</v>
      </c>
      <c r="V14" s="355" t="n">
        <v>38.4</v>
      </c>
      <c r="W14" s="344"/>
    </row>
    <row r="15" customFormat="false" ht="12" hidden="false" customHeight="false" outlineLevel="0" collapsed="false">
      <c r="A15" s="345" t="n">
        <f aca="false">A14+1</f>
        <v>6</v>
      </c>
      <c r="B15" s="400" t="s">
        <v>422</v>
      </c>
      <c r="C15" s="358" t="s">
        <v>347</v>
      </c>
      <c r="D15" s="359" t="s">
        <v>348</v>
      </c>
      <c r="E15" s="359" t="n">
        <v>473</v>
      </c>
      <c r="F15" s="360" t="n">
        <v>1.9</v>
      </c>
      <c r="G15" s="361" t="n">
        <f aca="false">SUM(G14+F15)</f>
        <v>6.2</v>
      </c>
      <c r="H15" s="259" t="n">
        <v>0.00208333333333333</v>
      </c>
      <c r="I15" s="362" t="n">
        <f aca="false">H15+I14</f>
        <v>0.00972222222222222</v>
      </c>
      <c r="J15" s="363" t="n">
        <f aca="false">H15+J14</f>
        <v>0.181944444444444</v>
      </c>
      <c r="K15" s="259" t="n">
        <f aca="false">H15+K14</f>
        <v>0.240972222222222</v>
      </c>
      <c r="L15" s="259" t="n">
        <f aca="false">H15+L14</f>
        <v>0.284027777777778</v>
      </c>
      <c r="M15" s="259" t="n">
        <f aca="false">H15+M14</f>
        <v>0.334722222222222</v>
      </c>
      <c r="N15" s="259" t="n">
        <f aca="false">N14+H15</f>
        <v>0.359027777777778</v>
      </c>
      <c r="O15" s="259" t="n">
        <f aca="false">H15+O14</f>
        <v>0.429166666666667</v>
      </c>
      <c r="P15" s="259" t="n">
        <f aca="false">SUM(P14+H15)</f>
        <v>0.501388888888889</v>
      </c>
      <c r="Q15" s="259" t="n">
        <f aca="false">H15+Q14</f>
        <v>0.565972222222222</v>
      </c>
      <c r="R15" s="259" t="n">
        <f aca="false">SUM(R14+H15)</f>
        <v>0.611111111111111</v>
      </c>
      <c r="S15" s="259" t="n">
        <f aca="false">H15+S14</f>
        <v>0.680555555555556</v>
      </c>
      <c r="T15" s="362" t="n">
        <f aca="false">H15+T14</f>
        <v>0.793055555555556</v>
      </c>
      <c r="U15" s="401" t="str">
        <f aca="false">IF(F15&gt;2.9,F15/H15/24,"-")</f>
        <v>-</v>
      </c>
      <c r="V15" s="355" t="s">
        <v>211</v>
      </c>
      <c r="W15" s="344"/>
    </row>
    <row r="16" customFormat="false" ht="12" hidden="false" customHeight="false" outlineLevel="0" collapsed="false">
      <c r="A16" s="345" t="n">
        <f aca="false">A15+1</f>
        <v>7</v>
      </c>
      <c r="B16" s="400" t="s">
        <v>423</v>
      </c>
      <c r="C16" s="358" t="s">
        <v>347</v>
      </c>
      <c r="D16" s="359" t="s">
        <v>349</v>
      </c>
      <c r="E16" s="359" t="n">
        <v>473</v>
      </c>
      <c r="F16" s="360" t="n">
        <v>1.4</v>
      </c>
      <c r="G16" s="361" t="n">
        <f aca="false">SUM(G15+F16)</f>
        <v>7.6</v>
      </c>
      <c r="H16" s="259" t="n">
        <v>0.00138888888888889</v>
      </c>
      <c r="I16" s="362" t="n">
        <f aca="false">H16+I15</f>
        <v>0.0111111111111111</v>
      </c>
      <c r="J16" s="363" t="n">
        <f aca="false">H16+J15</f>
        <v>0.183333333333333</v>
      </c>
      <c r="K16" s="259" t="n">
        <f aca="false">H16+K15</f>
        <v>0.242361111111111</v>
      </c>
      <c r="L16" s="259" t="n">
        <f aca="false">H16+L15</f>
        <v>0.285416666666667</v>
      </c>
      <c r="M16" s="259" t="n">
        <f aca="false">H16+M15</f>
        <v>0.336111111111111</v>
      </c>
      <c r="N16" s="259" t="n">
        <f aca="false">N15+H16</f>
        <v>0.360416666666667</v>
      </c>
      <c r="O16" s="259" t="n">
        <f aca="false">H16+O15</f>
        <v>0.430555555555556</v>
      </c>
      <c r="P16" s="259" t="n">
        <f aca="false">SUM(P15+H16)</f>
        <v>0.502777777777778</v>
      </c>
      <c r="Q16" s="259" t="n">
        <f aca="false">H16+Q15</f>
        <v>0.567361111111111</v>
      </c>
      <c r="R16" s="259" t="n">
        <f aca="false">SUM(R15+H16)</f>
        <v>0.6125</v>
      </c>
      <c r="S16" s="259" t="n">
        <f aca="false">H16+S15</f>
        <v>0.681944444444445</v>
      </c>
      <c r="T16" s="362" t="n">
        <f aca="false">H16+T15</f>
        <v>0.794444444444444</v>
      </c>
      <c r="U16" s="401" t="str">
        <f aca="false">IF(F16&gt;2.9,F16/H16/24,"-")</f>
        <v>-</v>
      </c>
      <c r="V16" s="355" t="s">
        <v>211</v>
      </c>
      <c r="W16" s="344"/>
    </row>
    <row r="17" customFormat="false" ht="12" hidden="false" customHeight="false" outlineLevel="0" collapsed="false">
      <c r="A17" s="345" t="n">
        <f aca="false">A16+1</f>
        <v>8</v>
      </c>
      <c r="B17" s="400" t="s">
        <v>424</v>
      </c>
      <c r="C17" s="358" t="s">
        <v>64</v>
      </c>
      <c r="D17" s="359" t="s">
        <v>350</v>
      </c>
      <c r="E17" s="359" t="n">
        <v>473</v>
      </c>
      <c r="F17" s="360" t="n">
        <v>0.9</v>
      </c>
      <c r="G17" s="361" t="n">
        <f aca="false">SUM(G16+F17)</f>
        <v>8.5</v>
      </c>
      <c r="H17" s="259" t="n">
        <v>0.00138888888888889</v>
      </c>
      <c r="I17" s="362" t="n">
        <f aca="false">H17+I16</f>
        <v>0.0125</v>
      </c>
      <c r="J17" s="363" t="n">
        <f aca="false">H17+J16</f>
        <v>0.184722222222222</v>
      </c>
      <c r="K17" s="259" t="n">
        <f aca="false">H17+K16</f>
        <v>0.24375</v>
      </c>
      <c r="L17" s="259" t="n">
        <f aca="false">H17+L16</f>
        <v>0.286805555555556</v>
      </c>
      <c r="M17" s="259" t="n">
        <f aca="false">H17+M16</f>
        <v>0.3375</v>
      </c>
      <c r="N17" s="259" t="n">
        <f aca="false">N16+H17</f>
        <v>0.361805555555556</v>
      </c>
      <c r="O17" s="259" t="n">
        <f aca="false">H17+O16</f>
        <v>0.431944444444444</v>
      </c>
      <c r="P17" s="259" t="n">
        <f aca="false">SUM(P16+H17)</f>
        <v>0.504166666666667</v>
      </c>
      <c r="Q17" s="259" t="n">
        <f aca="false">H17+Q16</f>
        <v>0.56875</v>
      </c>
      <c r="R17" s="259" t="n">
        <f aca="false">SUM(R16+H17)</f>
        <v>0.613888888888889</v>
      </c>
      <c r="S17" s="259" t="n">
        <f aca="false">H17+S16</f>
        <v>0.683333333333333</v>
      </c>
      <c r="T17" s="362" t="n">
        <f aca="false">H17+T16</f>
        <v>0.795833333333333</v>
      </c>
      <c r="U17" s="401" t="str">
        <f aca="false">IF(F17&gt;2.9,F17/H17/24,"-")</f>
        <v>-</v>
      </c>
      <c r="V17" s="355" t="s">
        <v>211</v>
      </c>
      <c r="W17" s="344"/>
    </row>
    <row r="18" customFormat="false" ht="12" hidden="false" customHeight="false" outlineLevel="0" collapsed="false">
      <c r="A18" s="345" t="n">
        <f aca="false">A17+1</f>
        <v>9</v>
      </c>
      <c r="B18" s="400" t="s">
        <v>425</v>
      </c>
      <c r="C18" s="358" t="s">
        <v>347</v>
      </c>
      <c r="D18" s="359" t="s">
        <v>351</v>
      </c>
      <c r="E18" s="359" t="n">
        <v>473</v>
      </c>
      <c r="F18" s="360" t="n">
        <v>2.2</v>
      </c>
      <c r="G18" s="361" t="n">
        <f aca="false">SUM(G17+F18)</f>
        <v>10.7</v>
      </c>
      <c r="H18" s="259" t="n">
        <v>0.00208333333333333</v>
      </c>
      <c r="I18" s="362" t="n">
        <f aca="false">H18+I17</f>
        <v>0.0145833333333333</v>
      </c>
      <c r="J18" s="363" t="n">
        <f aca="false">H18+J17</f>
        <v>0.186805555555556</v>
      </c>
      <c r="K18" s="259" t="n">
        <f aca="false">H18+K17</f>
        <v>0.245833333333333</v>
      </c>
      <c r="L18" s="259" t="n">
        <f aca="false">H18+L17</f>
        <v>0.288888888888889</v>
      </c>
      <c r="M18" s="259" t="n">
        <f aca="false">H18+M17</f>
        <v>0.339583333333333</v>
      </c>
      <c r="N18" s="259" t="n">
        <f aca="false">N17+H18</f>
        <v>0.363888888888889</v>
      </c>
      <c r="O18" s="259" t="n">
        <f aca="false">H18+O17</f>
        <v>0.434027777777778</v>
      </c>
      <c r="P18" s="259" t="n">
        <f aca="false">SUM(P17+H18)</f>
        <v>0.50625</v>
      </c>
      <c r="Q18" s="259" t="n">
        <f aca="false">H18+Q17</f>
        <v>0.570833333333333</v>
      </c>
      <c r="R18" s="259" t="n">
        <f aca="false">SUM(R17+H18)</f>
        <v>0.615972222222222</v>
      </c>
      <c r="S18" s="259" t="n">
        <f aca="false">H18+S17</f>
        <v>0.685416666666667</v>
      </c>
      <c r="T18" s="362" t="n">
        <f aca="false">H18+T17</f>
        <v>0.797916666666667</v>
      </c>
      <c r="U18" s="401" t="str">
        <f aca="false">IF(F18&gt;2.9,F18/H18/24,"-")</f>
        <v>-</v>
      </c>
      <c r="V18" s="355" t="s">
        <v>211</v>
      </c>
      <c r="W18" s="344"/>
    </row>
    <row r="19" customFormat="false" ht="12" hidden="false" customHeight="false" outlineLevel="0" collapsed="false">
      <c r="A19" s="345" t="n">
        <f aca="false">A18+1</f>
        <v>10</v>
      </c>
      <c r="B19" s="400" t="s">
        <v>252</v>
      </c>
      <c r="C19" s="358" t="s">
        <v>30</v>
      </c>
      <c r="D19" s="359" t="s">
        <v>211</v>
      </c>
      <c r="E19" s="359" t="s">
        <v>211</v>
      </c>
      <c r="F19" s="360" t="n">
        <v>2</v>
      </c>
      <c r="G19" s="361" t="n">
        <f aca="false">SUM(G18+F19)</f>
        <v>12.7</v>
      </c>
      <c r="H19" s="259" t="n">
        <v>0.00208333333333333</v>
      </c>
      <c r="I19" s="362" t="n">
        <f aca="false">H19+I18</f>
        <v>0.0166666666666667</v>
      </c>
      <c r="J19" s="363" t="n">
        <f aca="false">H19+J18</f>
        <v>0.188888888888889</v>
      </c>
      <c r="K19" s="259" t="n">
        <f aca="false">H19+K18</f>
        <v>0.247916666666667</v>
      </c>
      <c r="L19" s="259" t="n">
        <f aca="false">H19+L18</f>
        <v>0.290972222222222</v>
      </c>
      <c r="M19" s="259" t="n">
        <f aca="false">H19+M18</f>
        <v>0.341666666666667</v>
      </c>
      <c r="N19" s="259" t="n">
        <f aca="false">N18+H19</f>
        <v>0.365972222222222</v>
      </c>
      <c r="O19" s="259" t="n">
        <f aca="false">H19+O18</f>
        <v>0.436111111111111</v>
      </c>
      <c r="P19" s="259" t="n">
        <f aca="false">SUM(P18+H19)</f>
        <v>0.508333333333333</v>
      </c>
      <c r="Q19" s="259" t="n">
        <f aca="false">H19+Q18</f>
        <v>0.572916666666667</v>
      </c>
      <c r="R19" s="259" t="n">
        <f aca="false">SUM(R18+H19)</f>
        <v>0.618055555555556</v>
      </c>
      <c r="S19" s="259" t="n">
        <f aca="false">H19+S18</f>
        <v>0.6875</v>
      </c>
      <c r="T19" s="362" t="n">
        <f aca="false">H19+T18</f>
        <v>0.8</v>
      </c>
      <c r="U19" s="401" t="str">
        <f aca="false">IF(F19&gt;2.9,F19/H19/24,"-")</f>
        <v>-</v>
      </c>
      <c r="V19" s="355" t="s">
        <v>211</v>
      </c>
      <c r="W19" s="344"/>
    </row>
    <row r="20" customFormat="false" ht="12" hidden="false" customHeight="false" outlineLevel="0" collapsed="false">
      <c r="A20" s="345" t="n">
        <f aca="false">A19+1</f>
        <v>11</v>
      </c>
      <c r="B20" s="400" t="s">
        <v>232</v>
      </c>
      <c r="C20" s="358" t="s">
        <v>30</v>
      </c>
      <c r="D20" s="359" t="s">
        <v>211</v>
      </c>
      <c r="E20" s="359" t="s">
        <v>211</v>
      </c>
      <c r="F20" s="360" t="n">
        <v>1.7</v>
      </c>
      <c r="G20" s="361" t="n">
        <f aca="false">SUM(G19+F20)</f>
        <v>14.4</v>
      </c>
      <c r="H20" s="259" t="n">
        <v>0.00138888888888889</v>
      </c>
      <c r="I20" s="362" t="n">
        <f aca="false">H20+I19</f>
        <v>0.0180555555555556</v>
      </c>
      <c r="J20" s="363" t="n">
        <f aca="false">H20+J19</f>
        <v>0.190277777777778</v>
      </c>
      <c r="K20" s="259" t="n">
        <f aca="false">H20+K19</f>
        <v>0.249305555555556</v>
      </c>
      <c r="L20" s="259" t="n">
        <f aca="false">H20+L19</f>
        <v>0.292361111111111</v>
      </c>
      <c r="M20" s="259" t="n">
        <f aca="false">H20+M19</f>
        <v>0.343055555555556</v>
      </c>
      <c r="N20" s="259" t="n">
        <f aca="false">N19+H20</f>
        <v>0.367361111111111</v>
      </c>
      <c r="O20" s="259" t="n">
        <f aca="false">H20+O19</f>
        <v>0.4375</v>
      </c>
      <c r="P20" s="259" t="n">
        <f aca="false">SUM(P19+H20)</f>
        <v>0.509722222222222</v>
      </c>
      <c r="Q20" s="259" t="n">
        <f aca="false">H20+Q19</f>
        <v>0.574305555555556</v>
      </c>
      <c r="R20" s="259" t="n">
        <f aca="false">SUM(R19+H20)</f>
        <v>0.619444444444444</v>
      </c>
      <c r="S20" s="259" t="n">
        <f aca="false">H20+S19</f>
        <v>0.688888888888889</v>
      </c>
      <c r="T20" s="362" t="n">
        <f aca="false">H20+T19</f>
        <v>0.801388888888889</v>
      </c>
      <c r="U20" s="401" t="str">
        <f aca="false">IF(F20&gt;2.9,F20/H20/24,"-")</f>
        <v>-</v>
      </c>
      <c r="V20" s="355"/>
      <c r="W20" s="344"/>
    </row>
    <row r="21" customFormat="false" ht="12" hidden="false" customHeight="false" outlineLevel="0" collapsed="false">
      <c r="A21" s="345" t="n">
        <f aca="false">A20+1</f>
        <v>12</v>
      </c>
      <c r="B21" s="400" t="s">
        <v>413</v>
      </c>
      <c r="C21" s="358" t="s">
        <v>30</v>
      </c>
      <c r="D21" s="359" t="s">
        <v>211</v>
      </c>
      <c r="E21" s="359" t="s">
        <v>211</v>
      </c>
      <c r="F21" s="360" t="n">
        <v>1.2</v>
      </c>
      <c r="G21" s="361" t="n">
        <f aca="false">SUM(G20+F21)</f>
        <v>15.6</v>
      </c>
      <c r="H21" s="259" t="n">
        <v>0.00138888888888889</v>
      </c>
      <c r="I21" s="362" t="n">
        <f aca="false">H21+I20</f>
        <v>0.0194444444444444</v>
      </c>
      <c r="J21" s="363" t="n">
        <f aca="false">H21+J20</f>
        <v>0.191666666666667</v>
      </c>
      <c r="K21" s="259" t="n">
        <f aca="false">H21+K20</f>
        <v>0.250694444444444</v>
      </c>
      <c r="L21" s="259" t="n">
        <f aca="false">H21+L20</f>
        <v>0.29375</v>
      </c>
      <c r="M21" s="259" t="n">
        <f aca="false">H21+M20</f>
        <v>0.344444444444444</v>
      </c>
      <c r="N21" s="259" t="n">
        <f aca="false">N20+H21</f>
        <v>0.36875</v>
      </c>
      <c r="O21" s="259" t="n">
        <f aca="false">H21+O20</f>
        <v>0.438888888888889</v>
      </c>
      <c r="P21" s="259" t="n">
        <f aca="false">SUM(P20+H21)</f>
        <v>0.511111111111111</v>
      </c>
      <c r="Q21" s="259" t="n">
        <f aca="false">H21+Q20</f>
        <v>0.575694444444444</v>
      </c>
      <c r="R21" s="259" t="n">
        <f aca="false">SUM(R20+H21)</f>
        <v>0.620833333333333</v>
      </c>
      <c r="S21" s="259" t="n">
        <f aca="false">H21+S20</f>
        <v>0.690277777777778</v>
      </c>
      <c r="T21" s="362" t="n">
        <f aca="false">H21+T20</f>
        <v>0.802777777777778</v>
      </c>
      <c r="U21" s="401" t="str">
        <f aca="false">IF(F21&gt;2.9,F21/H21/24,"-")</f>
        <v>-</v>
      </c>
      <c r="V21" s="355" t="s">
        <v>211</v>
      </c>
      <c r="W21" s="344"/>
    </row>
    <row r="22" customFormat="false" ht="12" hidden="false" customHeight="false" outlineLevel="0" collapsed="false">
      <c r="A22" s="345" t="n">
        <f aca="false">A21+1</f>
        <v>13</v>
      </c>
      <c r="B22" s="400" t="s">
        <v>412</v>
      </c>
      <c r="C22" s="358" t="s">
        <v>30</v>
      </c>
      <c r="D22" s="359" t="s">
        <v>211</v>
      </c>
      <c r="E22" s="359" t="s">
        <v>211</v>
      </c>
      <c r="F22" s="360" t="n">
        <v>1</v>
      </c>
      <c r="G22" s="361" t="n">
        <f aca="false">SUM(G21+F22)</f>
        <v>16.6</v>
      </c>
      <c r="H22" s="259" t="n">
        <v>0.00138888888888889</v>
      </c>
      <c r="I22" s="362" t="n">
        <f aca="false">H22+I21</f>
        <v>0.0208333333333333</v>
      </c>
      <c r="J22" s="363" t="n">
        <f aca="false">H22+J21</f>
        <v>0.193055555555556</v>
      </c>
      <c r="K22" s="259" t="n">
        <f aca="false">H22+K21</f>
        <v>0.252083333333333</v>
      </c>
      <c r="L22" s="259" t="n">
        <f aca="false">H22+L21</f>
        <v>0.295138888888889</v>
      </c>
      <c r="M22" s="259" t="n">
        <f aca="false">H22+M21</f>
        <v>0.345833333333333</v>
      </c>
      <c r="N22" s="259" t="n">
        <f aca="false">N21+H22</f>
        <v>0.370138888888889</v>
      </c>
      <c r="O22" s="259" t="n">
        <f aca="false">H22+O21</f>
        <v>0.440277777777778</v>
      </c>
      <c r="P22" s="259" t="n">
        <f aca="false">SUM(P21+H22)</f>
        <v>0.5125</v>
      </c>
      <c r="Q22" s="259" t="n">
        <f aca="false">H22+Q21</f>
        <v>0.577083333333333</v>
      </c>
      <c r="R22" s="259" t="n">
        <f aca="false">SUM(R21+H22)</f>
        <v>0.622222222222222</v>
      </c>
      <c r="S22" s="259" t="n">
        <f aca="false">H22+S21</f>
        <v>0.691666666666667</v>
      </c>
      <c r="T22" s="362" t="n">
        <f aca="false">H22+T21</f>
        <v>0.804166666666667</v>
      </c>
      <c r="U22" s="401" t="str">
        <f aca="false">IF(F22&gt;2.9,F22/H22/24,"-")</f>
        <v>-</v>
      </c>
      <c r="V22" s="355" t="s">
        <v>211</v>
      </c>
      <c r="W22" s="344"/>
    </row>
    <row r="23" customFormat="false" ht="12" hidden="false" customHeight="false" outlineLevel="0" collapsed="false">
      <c r="A23" s="345" t="n">
        <f aca="false">A22+1</f>
        <v>14</v>
      </c>
      <c r="B23" s="400" t="s">
        <v>426</v>
      </c>
      <c r="C23" s="358" t="s">
        <v>30</v>
      </c>
      <c r="D23" s="359" t="s">
        <v>211</v>
      </c>
      <c r="E23" s="359" t="s">
        <v>211</v>
      </c>
      <c r="F23" s="360" t="n">
        <v>1.9</v>
      </c>
      <c r="G23" s="361" t="n">
        <f aca="false">SUM(G22+F23)</f>
        <v>18.5</v>
      </c>
      <c r="H23" s="259" t="n">
        <v>0.00208333333333333</v>
      </c>
      <c r="I23" s="362" t="n">
        <f aca="false">H23+I22</f>
        <v>0.0229166666666667</v>
      </c>
      <c r="J23" s="363" t="n">
        <f aca="false">H23+J22</f>
        <v>0.195138888888889</v>
      </c>
      <c r="K23" s="259" t="n">
        <f aca="false">H23+K22</f>
        <v>0.254166666666667</v>
      </c>
      <c r="L23" s="259" t="n">
        <f aca="false">H23+L22</f>
        <v>0.297222222222222</v>
      </c>
      <c r="M23" s="259" t="n">
        <f aca="false">H23+M22</f>
        <v>0.347916666666667</v>
      </c>
      <c r="N23" s="259" t="n">
        <f aca="false">N22+H23</f>
        <v>0.372222222222222</v>
      </c>
      <c r="O23" s="259" t="n">
        <f aca="false">H23+O22</f>
        <v>0.442361111111111</v>
      </c>
      <c r="P23" s="259" t="n">
        <f aca="false">SUM(P22+H23)</f>
        <v>0.514583333333333</v>
      </c>
      <c r="Q23" s="259" t="n">
        <f aca="false">H23+Q22</f>
        <v>0.579166666666667</v>
      </c>
      <c r="R23" s="259" t="n">
        <f aca="false">SUM(R22+H23)</f>
        <v>0.624305555555555</v>
      </c>
      <c r="S23" s="259" t="n">
        <f aca="false">H23+S22</f>
        <v>0.69375</v>
      </c>
      <c r="T23" s="362" t="n">
        <f aca="false">H23+T22</f>
        <v>0.80625</v>
      </c>
      <c r="U23" s="401" t="str">
        <f aca="false">IF(F23&gt;2.9,F23/H23/24,"-")</f>
        <v>-</v>
      </c>
      <c r="V23" s="355" t="s">
        <v>211</v>
      </c>
      <c r="W23" s="344"/>
    </row>
    <row r="24" customFormat="false" ht="12" hidden="false" customHeight="false" outlineLevel="0" collapsed="false">
      <c r="A24" s="345" t="n">
        <f aca="false">A23+1</f>
        <v>15</v>
      </c>
      <c r="B24" s="400" t="s">
        <v>410</v>
      </c>
      <c r="C24" s="358" t="s">
        <v>30</v>
      </c>
      <c r="D24" s="359" t="s">
        <v>211</v>
      </c>
      <c r="E24" s="359" t="s">
        <v>211</v>
      </c>
      <c r="F24" s="360" t="n">
        <v>0.7</v>
      </c>
      <c r="G24" s="361" t="n">
        <f aca="false">SUM(G23+F24)</f>
        <v>19.2</v>
      </c>
      <c r="H24" s="259" t="n">
        <v>0.00138888888888889</v>
      </c>
      <c r="I24" s="362" t="n">
        <f aca="false">H24+I23</f>
        <v>0.0243055555555556</v>
      </c>
      <c r="J24" s="363" t="n">
        <f aca="false">H24+J23</f>
        <v>0.196527777777778</v>
      </c>
      <c r="K24" s="259" t="n">
        <f aca="false">H24+K23</f>
        <v>0.255555555555556</v>
      </c>
      <c r="L24" s="259" t="n">
        <f aca="false">H24+L23</f>
        <v>0.298611111111111</v>
      </c>
      <c r="M24" s="259" t="n">
        <f aca="false">H24+M23</f>
        <v>0.349305555555556</v>
      </c>
      <c r="N24" s="259" t="n">
        <f aca="false">N23+H24</f>
        <v>0.373611111111111</v>
      </c>
      <c r="O24" s="259" t="n">
        <f aca="false">H24+O23</f>
        <v>0.44375</v>
      </c>
      <c r="P24" s="259" t="n">
        <f aca="false">SUM(P23+H24)</f>
        <v>0.515972222222222</v>
      </c>
      <c r="Q24" s="259" t="n">
        <f aca="false">H24+Q23</f>
        <v>0.580555555555556</v>
      </c>
      <c r="R24" s="259" t="n">
        <f aca="false">SUM(R23+H24)</f>
        <v>0.625694444444444</v>
      </c>
      <c r="S24" s="259" t="n">
        <f aca="false">H24+S23</f>
        <v>0.695138888888889</v>
      </c>
      <c r="T24" s="362" t="n">
        <f aca="false">H24+T23</f>
        <v>0.807638888888889</v>
      </c>
      <c r="U24" s="401" t="str">
        <f aca="false">IF(F24&gt;2.9,F24/H24/24,"-")</f>
        <v>-</v>
      </c>
      <c r="V24" s="355"/>
      <c r="W24" s="344"/>
    </row>
    <row r="25" customFormat="false" ht="12" hidden="false" customHeight="false" outlineLevel="0" collapsed="false">
      <c r="A25" s="345" t="n">
        <f aca="false">A24+1</f>
        <v>16</v>
      </c>
      <c r="B25" s="400" t="s">
        <v>409</v>
      </c>
      <c r="C25" s="358" t="s">
        <v>30</v>
      </c>
      <c r="D25" s="359" t="s">
        <v>211</v>
      </c>
      <c r="E25" s="359" t="s">
        <v>211</v>
      </c>
      <c r="F25" s="360" t="n">
        <v>1.7</v>
      </c>
      <c r="G25" s="361" t="n">
        <f aca="false">SUM(G24+F25)</f>
        <v>20.9</v>
      </c>
      <c r="H25" s="259" t="n">
        <v>0.00138888888888889</v>
      </c>
      <c r="I25" s="362" t="n">
        <f aca="false">H25+I24</f>
        <v>0.0256944444444444</v>
      </c>
      <c r="J25" s="363" t="n">
        <f aca="false">H25+J24</f>
        <v>0.197916666666667</v>
      </c>
      <c r="K25" s="259" t="n">
        <f aca="false">H25+K24</f>
        <v>0.256944444444444</v>
      </c>
      <c r="L25" s="259" t="n">
        <f aca="false">H25+L24</f>
        <v>0.3</v>
      </c>
      <c r="M25" s="259" t="n">
        <f aca="false">H25+M24</f>
        <v>0.350694444444444</v>
      </c>
      <c r="N25" s="259" t="n">
        <f aca="false">N24+H25</f>
        <v>0.375</v>
      </c>
      <c r="O25" s="259" t="n">
        <f aca="false">H25+O24</f>
        <v>0.445138888888889</v>
      </c>
      <c r="P25" s="259" t="n">
        <f aca="false">SUM(P24+H25)</f>
        <v>0.517361111111111</v>
      </c>
      <c r="Q25" s="259" t="n">
        <f aca="false">H25+Q24</f>
        <v>0.581944444444445</v>
      </c>
      <c r="R25" s="259" t="n">
        <f aca="false">SUM(R24+H25)</f>
        <v>0.627083333333333</v>
      </c>
      <c r="S25" s="259" t="n">
        <f aca="false">H25+S24</f>
        <v>0.696527777777778</v>
      </c>
      <c r="T25" s="362" t="n">
        <f aca="false">H25+T24</f>
        <v>0.809027777777778</v>
      </c>
      <c r="U25" s="401" t="str">
        <f aca="false">IF(F25&gt;2.9,F25/H25/24,"-")</f>
        <v>-</v>
      </c>
      <c r="V25" s="355" t="s">
        <v>211</v>
      </c>
      <c r="W25" s="344"/>
    </row>
    <row r="26" customFormat="false" ht="12" hidden="false" customHeight="false" outlineLevel="0" collapsed="false">
      <c r="A26" s="345" t="n">
        <f aca="false">A25+1</f>
        <v>17</v>
      </c>
      <c r="B26" s="400" t="s">
        <v>427</v>
      </c>
      <c r="C26" s="358" t="s">
        <v>77</v>
      </c>
      <c r="D26" s="359" t="s">
        <v>211</v>
      </c>
      <c r="E26" s="359" t="s">
        <v>211</v>
      </c>
      <c r="F26" s="360" t="n">
        <v>1.5</v>
      </c>
      <c r="G26" s="361" t="n">
        <f aca="false">SUM(G25+F26)</f>
        <v>22.4</v>
      </c>
      <c r="H26" s="259" t="n">
        <v>0.00138888888888889</v>
      </c>
      <c r="I26" s="362" t="n">
        <f aca="false">H26+I25</f>
        <v>0.0270833333333333</v>
      </c>
      <c r="J26" s="363" t="n">
        <f aca="false">H26+J25</f>
        <v>0.199305555555556</v>
      </c>
      <c r="K26" s="259" t="n">
        <f aca="false">H26+K25</f>
        <v>0.258333333333333</v>
      </c>
      <c r="L26" s="259" t="n">
        <f aca="false">H26+L25</f>
        <v>0.301388888888889</v>
      </c>
      <c r="M26" s="259" t="n">
        <f aca="false">H26+M25</f>
        <v>0.352083333333333</v>
      </c>
      <c r="N26" s="259" t="n">
        <f aca="false">N25+H26</f>
        <v>0.376388888888889</v>
      </c>
      <c r="O26" s="259" t="n">
        <f aca="false">H26+O25</f>
        <v>0.446527777777778</v>
      </c>
      <c r="P26" s="259" t="n">
        <f aca="false">SUM(P25+H26)</f>
        <v>0.51875</v>
      </c>
      <c r="Q26" s="259" t="n">
        <f aca="false">H26+Q25</f>
        <v>0.583333333333333</v>
      </c>
      <c r="R26" s="259" t="n">
        <f aca="false">SUM(R25+H26)</f>
        <v>0.628472222222222</v>
      </c>
      <c r="S26" s="259" t="n">
        <f aca="false">H26+S25</f>
        <v>0.697916666666667</v>
      </c>
      <c r="T26" s="362" t="n">
        <f aca="false">H26+T25</f>
        <v>0.810416666666667</v>
      </c>
      <c r="U26" s="401" t="str">
        <f aca="false">IF(F26&gt;2.9,F26/H26/24,"-")</f>
        <v>-</v>
      </c>
      <c r="V26" s="355" t="s">
        <v>211</v>
      </c>
      <c r="W26" s="344"/>
    </row>
    <row r="27" customFormat="false" ht="12" hidden="false" customHeight="false" outlineLevel="0" collapsed="false">
      <c r="A27" s="345" t="n">
        <f aca="false">A26+1</f>
        <v>18</v>
      </c>
      <c r="B27" s="400" t="s">
        <v>428</v>
      </c>
      <c r="C27" s="358" t="s">
        <v>77</v>
      </c>
      <c r="D27" s="359" t="s">
        <v>211</v>
      </c>
      <c r="E27" s="359" t="s">
        <v>211</v>
      </c>
      <c r="F27" s="360" t="n">
        <v>2</v>
      </c>
      <c r="G27" s="361" t="n">
        <f aca="false">SUM(G26+F27)</f>
        <v>24.4</v>
      </c>
      <c r="H27" s="259" t="n">
        <v>0.00208333333333333</v>
      </c>
      <c r="I27" s="362" t="n">
        <f aca="false">H27+I26</f>
        <v>0.0291666666666667</v>
      </c>
      <c r="J27" s="363" t="n">
        <f aca="false">H27+J26</f>
        <v>0.201388888888889</v>
      </c>
      <c r="K27" s="259" t="n">
        <f aca="false">H27+K26</f>
        <v>0.260416666666667</v>
      </c>
      <c r="L27" s="259" t="n">
        <f aca="false">H27+L26</f>
        <v>0.303472222222222</v>
      </c>
      <c r="M27" s="259" t="n">
        <f aca="false">H27+M26</f>
        <v>0.354166666666667</v>
      </c>
      <c r="N27" s="259" t="n">
        <f aca="false">N26+H27</f>
        <v>0.378472222222222</v>
      </c>
      <c r="O27" s="259" t="n">
        <f aca="false">H27+O26</f>
        <v>0.448611111111111</v>
      </c>
      <c r="P27" s="259" t="n">
        <f aca="false">SUM(P26+H27)</f>
        <v>0.520833333333333</v>
      </c>
      <c r="Q27" s="259" t="n">
        <f aca="false">H27+Q26</f>
        <v>0.585416666666667</v>
      </c>
      <c r="R27" s="259" t="n">
        <f aca="false">SUM(R26+H27)</f>
        <v>0.630555555555555</v>
      </c>
      <c r="S27" s="259" t="n">
        <f aca="false">H27+S26</f>
        <v>0.7</v>
      </c>
      <c r="T27" s="362" t="n">
        <f aca="false">H27+T26</f>
        <v>0.8125</v>
      </c>
      <c r="U27" s="401" t="str">
        <f aca="false">IF(F27&gt;2.9,F27/H27/24,"-")</f>
        <v>-</v>
      </c>
      <c r="V27" s="355" t="s">
        <v>211</v>
      </c>
      <c r="W27" s="344"/>
    </row>
    <row r="28" customFormat="false" ht="12" hidden="false" customHeight="false" outlineLevel="0" collapsed="false">
      <c r="A28" s="345" t="n">
        <f aca="false">A27+1</f>
        <v>19</v>
      </c>
      <c r="B28" s="400" t="s">
        <v>320</v>
      </c>
      <c r="C28" s="358" t="s">
        <v>214</v>
      </c>
      <c r="D28" s="359" t="s">
        <v>211</v>
      </c>
      <c r="E28" s="359" t="s">
        <v>211</v>
      </c>
      <c r="F28" s="360" t="n">
        <v>3.1</v>
      </c>
      <c r="G28" s="361" t="n">
        <f aca="false">SUM(G27+F28)</f>
        <v>27.5</v>
      </c>
      <c r="H28" s="259" t="n">
        <v>0.00347222222222222</v>
      </c>
      <c r="I28" s="362" t="n">
        <f aca="false">H28+I27</f>
        <v>0.0326388888888889</v>
      </c>
      <c r="J28" s="363" t="n">
        <f aca="false">H28+J27</f>
        <v>0.204861111111111</v>
      </c>
      <c r="K28" s="259" t="n">
        <f aca="false">H28+K27</f>
        <v>0.263888888888889</v>
      </c>
      <c r="L28" s="259" t="n">
        <f aca="false">H28+L27</f>
        <v>0.306944444444444</v>
      </c>
      <c r="M28" s="259" t="n">
        <f aca="false">H28+M27</f>
        <v>0.357638888888889</v>
      </c>
      <c r="N28" s="259" t="n">
        <f aca="false">N27+H28</f>
        <v>0.381944444444444</v>
      </c>
      <c r="O28" s="259" t="n">
        <f aca="false">H28+O27</f>
        <v>0.452083333333333</v>
      </c>
      <c r="P28" s="259" t="n">
        <f aca="false">SUM(P27+H28)</f>
        <v>0.524305555555556</v>
      </c>
      <c r="Q28" s="259" t="n">
        <f aca="false">H28+Q27</f>
        <v>0.588888888888889</v>
      </c>
      <c r="R28" s="259" t="n">
        <f aca="false">SUM(R27+H28)</f>
        <v>0.634027777777778</v>
      </c>
      <c r="S28" s="259" t="n">
        <f aca="false">H28+S27</f>
        <v>0.703472222222222</v>
      </c>
      <c r="T28" s="362" t="n">
        <f aca="false">H28+T27</f>
        <v>0.815972222222222</v>
      </c>
      <c r="U28" s="401" t="n">
        <f aca="false">IF(F28&gt;2.9,F28/H28/24,"-")</f>
        <v>37.2</v>
      </c>
      <c r="V28" s="355" t="s">
        <v>211</v>
      </c>
      <c r="W28" s="344"/>
    </row>
    <row r="29" customFormat="false" ht="12" hidden="false" customHeight="false" outlineLevel="0" collapsed="false">
      <c r="A29" s="345" t="n">
        <f aca="false">A28+1</f>
        <v>20</v>
      </c>
      <c r="B29" s="400" t="s">
        <v>429</v>
      </c>
      <c r="C29" s="358" t="s">
        <v>30</v>
      </c>
      <c r="D29" s="359" t="s">
        <v>211</v>
      </c>
      <c r="E29" s="359" t="s">
        <v>211</v>
      </c>
      <c r="F29" s="360" t="n">
        <v>3.3</v>
      </c>
      <c r="G29" s="361" t="n">
        <f aca="false">SUM(G28+F29)</f>
        <v>30.8</v>
      </c>
      <c r="H29" s="259" t="n">
        <v>0.00347222222222222</v>
      </c>
      <c r="I29" s="362" t="n">
        <f aca="false">H29+I28</f>
        <v>0.0361111111111111</v>
      </c>
      <c r="J29" s="363" t="n">
        <f aca="false">H29+J28</f>
        <v>0.208333333333333</v>
      </c>
      <c r="K29" s="259" t="n">
        <f aca="false">H29+K28</f>
        <v>0.267361111111111</v>
      </c>
      <c r="L29" s="259" t="n">
        <f aca="false">H29+L28</f>
        <v>0.310416666666667</v>
      </c>
      <c r="M29" s="259" t="n">
        <f aca="false">H29+M28</f>
        <v>0.361111111111111</v>
      </c>
      <c r="N29" s="259" t="n">
        <f aca="false">N28+H29</f>
        <v>0.385416666666667</v>
      </c>
      <c r="O29" s="259" t="n">
        <f aca="false">H29+O28</f>
        <v>0.455555555555556</v>
      </c>
      <c r="P29" s="259" t="n">
        <f aca="false">SUM(P28+H29)</f>
        <v>0.527777777777778</v>
      </c>
      <c r="Q29" s="259" t="n">
        <f aca="false">H29+Q28</f>
        <v>0.592361111111111</v>
      </c>
      <c r="R29" s="259" t="n">
        <f aca="false">SUM(R28+H29)</f>
        <v>0.6375</v>
      </c>
      <c r="S29" s="259" t="n">
        <f aca="false">H29+S28</f>
        <v>0.706944444444445</v>
      </c>
      <c r="T29" s="362" t="n">
        <f aca="false">H29+T28</f>
        <v>0.819444444444444</v>
      </c>
      <c r="U29" s="401" t="n">
        <f aca="false">IF(F29&gt;2.9,F29/H29/24,"-")</f>
        <v>39.6</v>
      </c>
      <c r="V29" s="355" t="s">
        <v>211</v>
      </c>
      <c r="W29" s="344"/>
    </row>
    <row r="30" customFormat="false" ht="12" hidden="false" customHeight="false" outlineLevel="0" collapsed="false">
      <c r="A30" s="345" t="n">
        <f aca="false">A29+1</f>
        <v>21</v>
      </c>
      <c r="B30" s="400" t="s">
        <v>319</v>
      </c>
      <c r="C30" s="358" t="s">
        <v>214</v>
      </c>
      <c r="D30" s="359" t="s">
        <v>211</v>
      </c>
      <c r="E30" s="359" t="s">
        <v>211</v>
      </c>
      <c r="F30" s="360" t="n">
        <v>1</v>
      </c>
      <c r="G30" s="361" t="n">
        <f aca="false">SUM(G29+F30)</f>
        <v>31.8</v>
      </c>
      <c r="H30" s="259" t="n">
        <v>0.00138888888888889</v>
      </c>
      <c r="I30" s="362" t="n">
        <f aca="false">H30+I29</f>
        <v>0.0375</v>
      </c>
      <c r="J30" s="363" t="n">
        <f aca="false">H30+J29</f>
        <v>0.209722222222222</v>
      </c>
      <c r="K30" s="259" t="n">
        <f aca="false">H30+K29</f>
        <v>0.26875</v>
      </c>
      <c r="L30" s="259" t="n">
        <f aca="false">H30+L29</f>
        <v>0.311805555555556</v>
      </c>
      <c r="M30" s="259" t="n">
        <f aca="false">H30+M29</f>
        <v>0.3625</v>
      </c>
      <c r="N30" s="259" t="n">
        <f aca="false">N29+H30</f>
        <v>0.386805555555556</v>
      </c>
      <c r="O30" s="259" t="n">
        <f aca="false">H30+O29</f>
        <v>0.456944444444444</v>
      </c>
      <c r="P30" s="259" t="n">
        <f aca="false">SUM(P29+H30)</f>
        <v>0.529166666666667</v>
      </c>
      <c r="Q30" s="259" t="n">
        <f aca="false">H30+Q29</f>
        <v>0.59375</v>
      </c>
      <c r="R30" s="259" t="n">
        <f aca="false">SUM(R29+H30)</f>
        <v>0.638888888888889</v>
      </c>
      <c r="S30" s="259" t="n">
        <f aca="false">H30+S29</f>
        <v>0.708333333333333</v>
      </c>
      <c r="T30" s="362" t="n">
        <f aca="false">H30+T29</f>
        <v>0.820833333333333</v>
      </c>
      <c r="U30" s="401" t="str">
        <f aca="false">IF(F30&gt;2.9,F30/H30/24,"-")</f>
        <v>-</v>
      </c>
      <c r="V30" s="355" t="n">
        <v>37.2</v>
      </c>
      <c r="W30" s="344"/>
    </row>
    <row r="31" customFormat="false" ht="12" hidden="false" customHeight="false" outlineLevel="0" collapsed="false">
      <c r="A31" s="345" t="n">
        <f aca="false">A30+1</f>
        <v>22</v>
      </c>
      <c r="B31" s="400" t="s">
        <v>405</v>
      </c>
      <c r="C31" s="358" t="s">
        <v>30</v>
      </c>
      <c r="D31" s="359" t="s">
        <v>211</v>
      </c>
      <c r="E31" s="359" t="s">
        <v>211</v>
      </c>
      <c r="F31" s="360" t="n">
        <v>1.4</v>
      </c>
      <c r="G31" s="361" t="n">
        <f aca="false">SUM(G30+F31)</f>
        <v>33.2</v>
      </c>
      <c r="H31" s="259" t="n">
        <v>0.00138888888888889</v>
      </c>
      <c r="I31" s="362" t="n">
        <f aca="false">H31+I30</f>
        <v>0.0388888888888889</v>
      </c>
      <c r="J31" s="363" t="n">
        <f aca="false">H31+J30</f>
        <v>0.211111111111111</v>
      </c>
      <c r="K31" s="259" t="n">
        <f aca="false">H31+K30</f>
        <v>0.270138888888889</v>
      </c>
      <c r="L31" s="259" t="n">
        <f aca="false">H31+L30</f>
        <v>0.313194444444444</v>
      </c>
      <c r="M31" s="259" t="n">
        <f aca="false">H31+M30</f>
        <v>0.363888888888889</v>
      </c>
      <c r="N31" s="259" t="n">
        <f aca="false">N30+H31</f>
        <v>0.388194444444444</v>
      </c>
      <c r="O31" s="259" t="n">
        <f aca="false">H31+O30</f>
        <v>0.458333333333333</v>
      </c>
      <c r="P31" s="259" t="n">
        <f aca="false">SUM(P30+H31)</f>
        <v>0.530555555555555</v>
      </c>
      <c r="Q31" s="259" t="n">
        <f aca="false">H31+Q30</f>
        <v>0.595138888888889</v>
      </c>
      <c r="R31" s="259" t="n">
        <f aca="false">SUM(R30+H31)</f>
        <v>0.640277777777778</v>
      </c>
      <c r="S31" s="259" t="n">
        <f aca="false">H31+S30</f>
        <v>0.709722222222222</v>
      </c>
      <c r="T31" s="362" t="n">
        <f aca="false">H31+T30</f>
        <v>0.822222222222222</v>
      </c>
      <c r="U31" s="401" t="str">
        <f aca="false">IF(F31&gt;2.9,F31/H31/24,"-")</f>
        <v>-</v>
      </c>
      <c r="V31" s="355" t="n">
        <v>39.6</v>
      </c>
      <c r="W31" s="344"/>
    </row>
    <row r="32" customFormat="false" ht="12" hidden="false" customHeight="false" outlineLevel="0" collapsed="false">
      <c r="A32" s="345" t="n">
        <f aca="false">A31+1</f>
        <v>23</v>
      </c>
      <c r="B32" s="357" t="s">
        <v>434</v>
      </c>
      <c r="C32" s="358" t="s">
        <v>214</v>
      </c>
      <c r="D32" s="359" t="s">
        <v>211</v>
      </c>
      <c r="E32" s="359" t="s">
        <v>211</v>
      </c>
      <c r="F32" s="360" t="n">
        <v>2</v>
      </c>
      <c r="G32" s="361" t="n">
        <f aca="false">SUM(G31+F32)</f>
        <v>35.2</v>
      </c>
      <c r="H32" s="259" t="n">
        <v>0.00208333333333333</v>
      </c>
      <c r="I32" s="362" t="n">
        <f aca="false">H32+I31</f>
        <v>0.0409722222222222</v>
      </c>
      <c r="J32" s="363" t="n">
        <f aca="false">H32+J31</f>
        <v>0.213194444444444</v>
      </c>
      <c r="K32" s="259" t="n">
        <f aca="false">H32+K31</f>
        <v>0.272222222222222</v>
      </c>
      <c r="L32" s="259" t="n">
        <f aca="false">H32+L31</f>
        <v>0.315277777777778</v>
      </c>
      <c r="M32" s="259" t="n">
        <f aca="false">H32+M31</f>
        <v>0.365972222222222</v>
      </c>
      <c r="N32" s="259" t="n">
        <f aca="false">N31+H32</f>
        <v>0.390277777777778</v>
      </c>
      <c r="O32" s="259" t="n">
        <f aca="false">H32+O31</f>
        <v>0.460416666666667</v>
      </c>
      <c r="P32" s="259" t="n">
        <f aca="false">SUM(P31+H32)</f>
        <v>0.532638888888889</v>
      </c>
      <c r="Q32" s="259" t="n">
        <f aca="false">H32+Q31</f>
        <v>0.597222222222222</v>
      </c>
      <c r="R32" s="259" t="n">
        <f aca="false">SUM(R31+H32)</f>
        <v>0.642361111111111</v>
      </c>
      <c r="S32" s="259" t="n">
        <f aca="false">H32+S31</f>
        <v>0.711805555555556</v>
      </c>
      <c r="T32" s="362" t="n">
        <f aca="false">H32+T31</f>
        <v>0.824305555555556</v>
      </c>
      <c r="U32" s="401" t="str">
        <f aca="false">IF(F32&gt;2.9,F32/H32/24,"-")</f>
        <v>-</v>
      </c>
      <c r="V32" s="355"/>
      <c r="W32" s="344"/>
    </row>
    <row r="33" s="80" customFormat="true" ht="12" hidden="false" customHeight="false" outlineLevel="0" collapsed="false">
      <c r="A33" s="295" t="n">
        <f aca="false">A32+1</f>
        <v>24</v>
      </c>
      <c r="B33" s="309" t="s">
        <v>317</v>
      </c>
      <c r="C33" s="300" t="s">
        <v>30</v>
      </c>
      <c r="D33" s="88" t="s">
        <v>211</v>
      </c>
      <c r="E33" s="88" t="s">
        <v>211</v>
      </c>
      <c r="F33" s="95" t="n">
        <v>1.2</v>
      </c>
      <c r="G33" s="96" t="n">
        <f aca="false">SUM(G32+F33)</f>
        <v>36.4</v>
      </c>
      <c r="H33" s="97" t="n">
        <v>0.00208333333333333</v>
      </c>
      <c r="I33" s="362" t="n">
        <f aca="false">H33+I32</f>
        <v>0.0430555555555556</v>
      </c>
      <c r="J33" s="363" t="n">
        <f aca="false">H33+J32</f>
        <v>0.215277777777778</v>
      </c>
      <c r="K33" s="259" t="n">
        <f aca="false">H33+K32</f>
        <v>0.274305555555556</v>
      </c>
      <c r="L33" s="259" t="n">
        <f aca="false">H33+L32</f>
        <v>0.317361111111111</v>
      </c>
      <c r="M33" s="259" t="n">
        <f aca="false">H33+M32</f>
        <v>0.368055555555556</v>
      </c>
      <c r="N33" s="259" t="n">
        <f aca="false">N32+H33</f>
        <v>0.392361111111111</v>
      </c>
      <c r="O33" s="259" t="n">
        <f aca="false">H33+O32</f>
        <v>0.4625</v>
      </c>
      <c r="P33" s="259" t="n">
        <f aca="false">SUM(P32+H33)</f>
        <v>0.534722222222222</v>
      </c>
      <c r="Q33" s="259" t="n">
        <f aca="false">H33+Q32</f>
        <v>0.599305555555556</v>
      </c>
      <c r="R33" s="259" t="n">
        <f aca="false">SUM(R32+H33)</f>
        <v>0.644444444444444</v>
      </c>
      <c r="S33" s="259" t="n">
        <f aca="false">H33+S32</f>
        <v>0.713888888888889</v>
      </c>
      <c r="T33" s="362" t="n">
        <f aca="false">H33+T32</f>
        <v>0.826388888888889</v>
      </c>
      <c r="U33" s="304" t="str">
        <f aca="false">IF(F33&gt;2.9,F33/H33/24,"-")</f>
        <v>-</v>
      </c>
      <c r="V33" s="272" t="s">
        <v>211</v>
      </c>
      <c r="W33" s="87"/>
    </row>
    <row r="34" customFormat="false" ht="12" hidden="false" customHeight="false" outlineLevel="0" collapsed="false">
      <c r="A34" s="345" t="n">
        <f aca="false">A33+1</f>
        <v>25</v>
      </c>
      <c r="B34" s="400" t="s">
        <v>235</v>
      </c>
      <c r="C34" s="358" t="s">
        <v>77</v>
      </c>
      <c r="D34" s="359" t="s">
        <v>211</v>
      </c>
      <c r="E34" s="359" t="s">
        <v>211</v>
      </c>
      <c r="F34" s="360" t="n">
        <v>1.4</v>
      </c>
      <c r="G34" s="361" t="n">
        <f aca="false">SUM(G33+F34)</f>
        <v>37.8</v>
      </c>
      <c r="H34" s="259" t="n">
        <v>0.00138888888888889</v>
      </c>
      <c r="I34" s="362" t="n">
        <f aca="false">H34+I33</f>
        <v>0.0444444444444444</v>
      </c>
      <c r="J34" s="363" t="n">
        <f aca="false">H34+J33</f>
        <v>0.216666666666667</v>
      </c>
      <c r="K34" s="259" t="n">
        <f aca="false">H34+K33</f>
        <v>0.275694444444444</v>
      </c>
      <c r="L34" s="259" t="n">
        <f aca="false">H34+L33</f>
        <v>0.31875</v>
      </c>
      <c r="M34" s="259" t="n">
        <f aca="false">H34+M33</f>
        <v>0.369444444444444</v>
      </c>
      <c r="N34" s="259" t="n">
        <f aca="false">N33+H34</f>
        <v>0.39375</v>
      </c>
      <c r="O34" s="259" t="n">
        <f aca="false">H34+O33</f>
        <v>0.463888888888889</v>
      </c>
      <c r="P34" s="259" t="n">
        <f aca="false">SUM(P33+H34)</f>
        <v>0.536111111111111</v>
      </c>
      <c r="Q34" s="259" t="n">
        <f aca="false">H34+Q33</f>
        <v>0.600694444444444</v>
      </c>
      <c r="R34" s="259" t="n">
        <f aca="false">SUM(R33+H34)</f>
        <v>0.645833333333333</v>
      </c>
      <c r="S34" s="259" t="n">
        <f aca="false">H34+S33</f>
        <v>0.715277777777778</v>
      </c>
      <c r="T34" s="362" t="n">
        <f aca="false">H34+T33</f>
        <v>0.827777777777778</v>
      </c>
      <c r="U34" s="401" t="str">
        <f aca="false">IF(F34&gt;2.9,F34/H34/24,"-")</f>
        <v>-</v>
      </c>
      <c r="V34" s="355" t="s">
        <v>211</v>
      </c>
      <c r="W34" s="344"/>
    </row>
    <row r="35" customFormat="false" ht="12" hidden="false" customHeight="false" outlineLevel="0" collapsed="false">
      <c r="A35" s="345" t="n">
        <f aca="false">A34+1</f>
        <v>26</v>
      </c>
      <c r="B35" s="400" t="s">
        <v>233</v>
      </c>
      <c r="C35" s="358" t="s">
        <v>30</v>
      </c>
      <c r="D35" s="359" t="s">
        <v>211</v>
      </c>
      <c r="E35" s="359" t="s">
        <v>211</v>
      </c>
      <c r="F35" s="360" t="n">
        <v>1.8</v>
      </c>
      <c r="G35" s="361" t="n">
        <f aca="false">SUM(G34+F35)</f>
        <v>39.6</v>
      </c>
      <c r="H35" s="259" t="n">
        <v>0.00208333333333333</v>
      </c>
      <c r="I35" s="362" t="n">
        <f aca="false">H35+I34</f>
        <v>0.0465277777777778</v>
      </c>
      <c r="J35" s="363" t="n">
        <f aca="false">H35+J34</f>
        <v>0.21875</v>
      </c>
      <c r="K35" s="259" t="n">
        <f aca="false">H35+K34</f>
        <v>0.277777777777778</v>
      </c>
      <c r="L35" s="259" t="n">
        <f aca="false">H35+L34</f>
        <v>0.320833333333333</v>
      </c>
      <c r="M35" s="259" t="n">
        <f aca="false">H35+M34</f>
        <v>0.371527777777778</v>
      </c>
      <c r="N35" s="259" t="n">
        <f aca="false">N34+H35</f>
        <v>0.395833333333333</v>
      </c>
      <c r="O35" s="259" t="n">
        <f aca="false">H35+O34</f>
        <v>0.465972222222222</v>
      </c>
      <c r="P35" s="259" t="n">
        <f aca="false">SUM(P34+H35)</f>
        <v>0.538194444444444</v>
      </c>
      <c r="Q35" s="259" t="n">
        <f aca="false">H35+Q34</f>
        <v>0.602777777777778</v>
      </c>
      <c r="R35" s="259" t="n">
        <f aca="false">SUM(R34+H35)</f>
        <v>0.647916666666667</v>
      </c>
      <c r="S35" s="259" t="n">
        <f aca="false">H35+S34</f>
        <v>0.717361111111111</v>
      </c>
      <c r="T35" s="362" t="n">
        <f aca="false">H35+T34</f>
        <v>0.829861111111111</v>
      </c>
      <c r="U35" s="401" t="str">
        <f aca="false">IF(F35&gt;2.9,F35/H35/24,"-")</f>
        <v>-</v>
      </c>
      <c r="V35" s="355" t="s">
        <v>211</v>
      </c>
      <c r="W35" s="344"/>
    </row>
    <row r="36" customFormat="false" ht="12" hidden="false" customHeight="false" outlineLevel="0" collapsed="false">
      <c r="A36" s="345" t="n">
        <f aca="false">A35+1</f>
        <v>27</v>
      </c>
      <c r="B36" s="400" t="s">
        <v>404</v>
      </c>
      <c r="C36" s="358" t="s">
        <v>30</v>
      </c>
      <c r="D36" s="359" t="s">
        <v>211</v>
      </c>
      <c r="E36" s="359" t="s">
        <v>211</v>
      </c>
      <c r="F36" s="360" t="n">
        <v>0.5</v>
      </c>
      <c r="G36" s="361" t="n">
        <f aca="false">SUM(G35+F36)</f>
        <v>40.1</v>
      </c>
      <c r="H36" s="259" t="n">
        <v>0.000694444444444445</v>
      </c>
      <c r="I36" s="362" t="n">
        <f aca="false">H36+I35</f>
        <v>0.0472222222222222</v>
      </c>
      <c r="J36" s="363" t="n">
        <f aca="false">H36+J35</f>
        <v>0.219444444444444</v>
      </c>
      <c r="K36" s="259" t="n">
        <f aca="false">H36+K35</f>
        <v>0.278472222222222</v>
      </c>
      <c r="L36" s="259" t="n">
        <f aca="false">H36+L35</f>
        <v>0.321527777777778</v>
      </c>
      <c r="M36" s="259" t="n">
        <f aca="false">H36+M35</f>
        <v>0.372222222222222</v>
      </c>
      <c r="N36" s="259" t="n">
        <f aca="false">N35+H36</f>
        <v>0.396527777777778</v>
      </c>
      <c r="O36" s="259" t="n">
        <f aca="false">H36+O35</f>
        <v>0.466666666666667</v>
      </c>
      <c r="P36" s="259" t="n">
        <f aca="false">SUM(P35+H36)</f>
        <v>0.538888888888889</v>
      </c>
      <c r="Q36" s="259" t="n">
        <f aca="false">H36+Q35</f>
        <v>0.603472222222222</v>
      </c>
      <c r="R36" s="259" t="n">
        <f aca="false">SUM(R35+H36)</f>
        <v>0.648611111111111</v>
      </c>
      <c r="S36" s="259" t="n">
        <f aca="false">H36+S35</f>
        <v>0.718055555555556</v>
      </c>
      <c r="T36" s="362" t="n">
        <f aca="false">H36+T35</f>
        <v>0.830555555555556</v>
      </c>
      <c r="U36" s="401" t="str">
        <f aca="false">IF(F36&gt;2.9,F36/H36/24,"-")</f>
        <v>-</v>
      </c>
      <c r="V36" s="355" t="s">
        <v>211</v>
      </c>
      <c r="W36" s="344"/>
    </row>
    <row r="37" customFormat="false" ht="12" hidden="false" customHeight="false" outlineLevel="0" collapsed="false">
      <c r="A37" s="345" t="n">
        <f aca="false">A36+1</f>
        <v>28</v>
      </c>
      <c r="B37" s="400" t="s">
        <v>231</v>
      </c>
      <c r="C37" s="358" t="s">
        <v>30</v>
      </c>
      <c r="D37" s="359" t="s">
        <v>211</v>
      </c>
      <c r="E37" s="359" t="s">
        <v>211</v>
      </c>
      <c r="F37" s="360" t="n">
        <v>1.3</v>
      </c>
      <c r="G37" s="361" t="n">
        <f aca="false">SUM(G36+F37)</f>
        <v>41.4</v>
      </c>
      <c r="H37" s="259" t="n">
        <v>0.00138888888888889</v>
      </c>
      <c r="I37" s="362" t="n">
        <f aca="false">H37+I36</f>
        <v>0.0486111111111111</v>
      </c>
      <c r="J37" s="363" t="n">
        <f aca="false">H37+J36</f>
        <v>0.220833333333333</v>
      </c>
      <c r="K37" s="259" t="n">
        <f aca="false">H37+K36</f>
        <v>0.279861111111111</v>
      </c>
      <c r="L37" s="259" t="n">
        <f aca="false">H37+L36</f>
        <v>0.322916666666667</v>
      </c>
      <c r="M37" s="259" t="n">
        <f aca="false">H37+M36</f>
        <v>0.373611111111111</v>
      </c>
      <c r="N37" s="259" t="n">
        <f aca="false">N36+H37</f>
        <v>0.397916666666667</v>
      </c>
      <c r="O37" s="259" t="n">
        <f aca="false">H37+O36</f>
        <v>0.468055555555556</v>
      </c>
      <c r="P37" s="259" t="n">
        <f aca="false">SUM(P36+H37)</f>
        <v>0.540277777777778</v>
      </c>
      <c r="Q37" s="259" t="n">
        <f aca="false">H37+Q36</f>
        <v>0.604861111111111</v>
      </c>
      <c r="R37" s="259" t="n">
        <f aca="false">SUM(R36+H37)</f>
        <v>0.65</v>
      </c>
      <c r="S37" s="259" t="n">
        <f aca="false">H37+S36</f>
        <v>0.719444444444444</v>
      </c>
      <c r="T37" s="362" t="n">
        <f aca="false">H37+T36</f>
        <v>0.831944444444445</v>
      </c>
      <c r="U37" s="401" t="str">
        <f aca="false">IF(F37&gt;2.9,F37/H37/24,"-")</f>
        <v>-</v>
      </c>
      <c r="V37" s="355" t="s">
        <v>211</v>
      </c>
      <c r="W37" s="344"/>
    </row>
    <row r="38" customFormat="false" ht="12" hidden="false" customHeight="false" outlineLevel="0" collapsed="false">
      <c r="A38" s="345" t="n">
        <f aca="false">A37+1</f>
        <v>29</v>
      </c>
      <c r="B38" s="400" t="s">
        <v>433</v>
      </c>
      <c r="C38" s="358" t="s">
        <v>77</v>
      </c>
      <c r="D38" s="359" t="s">
        <v>211</v>
      </c>
      <c r="E38" s="359" t="s">
        <v>211</v>
      </c>
      <c r="F38" s="360" t="n">
        <v>3.7</v>
      </c>
      <c r="G38" s="361" t="n">
        <f aca="false">SUM(G37+F38)</f>
        <v>45.1</v>
      </c>
      <c r="H38" s="259" t="n">
        <v>0.00347222222222222</v>
      </c>
      <c r="I38" s="362" t="n">
        <f aca="false">H38+I37</f>
        <v>0.0520833333333333</v>
      </c>
      <c r="J38" s="363" t="n">
        <f aca="false">H38+J37</f>
        <v>0.224305555555556</v>
      </c>
      <c r="K38" s="259" t="n">
        <f aca="false">H38+K37</f>
        <v>0.283333333333333</v>
      </c>
      <c r="L38" s="259" t="n">
        <f aca="false">H38+L37</f>
        <v>0.326388888888889</v>
      </c>
      <c r="M38" s="259" t="s">
        <v>211</v>
      </c>
      <c r="N38" s="259" t="n">
        <f aca="false">N37+H38</f>
        <v>0.401388888888889</v>
      </c>
      <c r="O38" s="259" t="n">
        <f aca="false">H38+O37</f>
        <v>0.471527777777778</v>
      </c>
      <c r="P38" s="259" t="n">
        <f aca="false">SUM(P37+H38)</f>
        <v>0.54375</v>
      </c>
      <c r="Q38" s="259" t="n">
        <f aca="false">H38+Q37</f>
        <v>0.608333333333333</v>
      </c>
      <c r="R38" s="259" t="n">
        <f aca="false">SUM(R37+H38)</f>
        <v>0.653472222222222</v>
      </c>
      <c r="S38" s="259" t="n">
        <f aca="false">H38+S37</f>
        <v>0.722916666666667</v>
      </c>
      <c r="T38" s="362" t="s">
        <v>211</v>
      </c>
      <c r="U38" s="401" t="n">
        <f aca="false">IF(F38&gt;2.9,F38/H38/24,"-")</f>
        <v>44.4</v>
      </c>
      <c r="V38" s="355" t="s">
        <v>211</v>
      </c>
      <c r="W38" s="344"/>
    </row>
    <row r="39" customFormat="false" ht="12" hidden="false" customHeight="false" outlineLevel="0" collapsed="false">
      <c r="A39" s="345" t="n">
        <f aca="false">A38+1</f>
        <v>30</v>
      </c>
      <c r="B39" s="400" t="s">
        <v>430</v>
      </c>
      <c r="C39" s="358" t="s">
        <v>30</v>
      </c>
      <c r="D39" s="359" t="s">
        <v>354</v>
      </c>
      <c r="E39" s="359" t="s">
        <v>211</v>
      </c>
      <c r="F39" s="360" t="n">
        <v>2.1</v>
      </c>
      <c r="G39" s="361" t="n">
        <f aca="false">SUM(G38+F39)</f>
        <v>47.2</v>
      </c>
      <c r="H39" s="259" t="n">
        <v>0.00208333333333333</v>
      </c>
      <c r="I39" s="362" t="n">
        <f aca="false">H39+I38</f>
        <v>0.0541666666666667</v>
      </c>
      <c r="J39" s="363" t="n">
        <f aca="false">H39+J38</f>
        <v>0.226388888888889</v>
      </c>
      <c r="K39" s="259" t="n">
        <f aca="false">H39+K38</f>
        <v>0.285416666666667</v>
      </c>
      <c r="L39" s="259" t="n">
        <f aca="false">H39+L38</f>
        <v>0.328472222222222</v>
      </c>
      <c r="M39" s="259" t="s">
        <v>211</v>
      </c>
      <c r="N39" s="259" t="n">
        <f aca="false">N38+H39</f>
        <v>0.403472222222222</v>
      </c>
      <c r="O39" s="259" t="n">
        <f aca="false">H39+O38</f>
        <v>0.473611111111111</v>
      </c>
      <c r="P39" s="259" t="n">
        <f aca="false">SUM(P38+H39)</f>
        <v>0.545833333333333</v>
      </c>
      <c r="Q39" s="259" t="n">
        <f aca="false">H39+Q38</f>
        <v>0.610416666666667</v>
      </c>
      <c r="R39" s="259" t="n">
        <f aca="false">SUM(R38+H39)</f>
        <v>0.655555555555555</v>
      </c>
      <c r="S39" s="259" t="n">
        <f aca="false">H39+S38</f>
        <v>0.725</v>
      </c>
      <c r="T39" s="362" t="s">
        <v>211</v>
      </c>
      <c r="U39" s="401" t="str">
        <f aca="false">IF(F39&gt;2.9,F39/H39/24,"-")</f>
        <v>-</v>
      </c>
      <c r="V39" s="355" t="n">
        <v>44.4</v>
      </c>
      <c r="W39" s="344"/>
    </row>
    <row r="40" customFormat="false" ht="12" hidden="false" customHeight="false" outlineLevel="0" collapsed="false">
      <c r="A40" s="345" t="n">
        <f aca="false">A39+1</f>
        <v>31</v>
      </c>
      <c r="B40" s="400" t="s">
        <v>389</v>
      </c>
      <c r="C40" s="358" t="s">
        <v>30</v>
      </c>
      <c r="D40" s="359" t="n">
        <v>1006</v>
      </c>
      <c r="E40" s="359" t="s">
        <v>211</v>
      </c>
      <c r="F40" s="360" t="n">
        <v>1.9</v>
      </c>
      <c r="G40" s="361" t="n">
        <f aca="false">SUM(G39+F40)</f>
        <v>49.1</v>
      </c>
      <c r="H40" s="259" t="n">
        <v>0.00208333333333333</v>
      </c>
      <c r="I40" s="362" t="n">
        <f aca="false">H40+I39</f>
        <v>0.05625</v>
      </c>
      <c r="J40" s="363" t="n">
        <f aca="false">H40+J39</f>
        <v>0.228472222222222</v>
      </c>
      <c r="K40" s="259" t="n">
        <f aca="false">H40+K39</f>
        <v>0.2875</v>
      </c>
      <c r="L40" s="259" t="n">
        <f aca="false">H40+L39</f>
        <v>0.330555555555556</v>
      </c>
      <c r="M40" s="259" t="s">
        <v>211</v>
      </c>
      <c r="N40" s="259" t="n">
        <f aca="false">N39+H40</f>
        <v>0.405555555555556</v>
      </c>
      <c r="O40" s="259" t="n">
        <f aca="false">H40+O39</f>
        <v>0.475694444444444</v>
      </c>
      <c r="P40" s="259" t="n">
        <f aca="false">SUM(P39+H40)</f>
        <v>0.547916666666667</v>
      </c>
      <c r="Q40" s="259" t="n">
        <f aca="false">H40+Q39</f>
        <v>0.6125</v>
      </c>
      <c r="R40" s="259" t="n">
        <f aca="false">SUM(R39+H40)</f>
        <v>0.657638888888889</v>
      </c>
      <c r="S40" s="259" t="n">
        <f aca="false">H40+S39</f>
        <v>0.727083333333333</v>
      </c>
      <c r="T40" s="362" t="s">
        <v>211</v>
      </c>
      <c r="U40" s="401" t="str">
        <f aca="false">IF(F40&gt;2.9,F40/H40/24,"-")</f>
        <v>-</v>
      </c>
      <c r="V40" s="355" t="s">
        <v>211</v>
      </c>
      <c r="W40" s="344"/>
    </row>
    <row r="41" customFormat="false" ht="12" hidden="false" customHeight="false" outlineLevel="0" collapsed="false">
      <c r="A41" s="345" t="n">
        <f aca="false">A40+1</f>
        <v>32</v>
      </c>
      <c r="B41" s="400" t="s">
        <v>390</v>
      </c>
      <c r="C41" s="358" t="s">
        <v>77</v>
      </c>
      <c r="D41" s="359" t="s">
        <v>355</v>
      </c>
      <c r="E41" s="359" t="s">
        <v>211</v>
      </c>
      <c r="F41" s="360" t="n">
        <v>0.9</v>
      </c>
      <c r="G41" s="361" t="n">
        <f aca="false">SUM(G40+F41)</f>
        <v>50</v>
      </c>
      <c r="H41" s="259" t="n">
        <v>0.00138888888888889</v>
      </c>
      <c r="I41" s="362" t="n">
        <f aca="false">H41+I40</f>
        <v>0.0576388888888889</v>
      </c>
      <c r="J41" s="363" t="n">
        <f aca="false">H41+J40</f>
        <v>0.229861111111111</v>
      </c>
      <c r="K41" s="259" t="n">
        <f aca="false">H41+K40</f>
        <v>0.288888888888889</v>
      </c>
      <c r="L41" s="259" t="n">
        <f aca="false">H41+L40</f>
        <v>0.331944444444444</v>
      </c>
      <c r="M41" s="259" t="s">
        <v>211</v>
      </c>
      <c r="N41" s="259" t="n">
        <f aca="false">N40+H41</f>
        <v>0.406944444444444</v>
      </c>
      <c r="O41" s="259" t="n">
        <f aca="false">H41+O40</f>
        <v>0.477083333333333</v>
      </c>
      <c r="P41" s="259" t="n">
        <f aca="false">SUM(P40+H41)</f>
        <v>0.549305555555555</v>
      </c>
      <c r="Q41" s="259" t="n">
        <f aca="false">H41+Q40</f>
        <v>0.613888888888889</v>
      </c>
      <c r="R41" s="259" t="n">
        <f aca="false">SUM(R40+H41)</f>
        <v>0.659027777777778</v>
      </c>
      <c r="S41" s="259" t="n">
        <f aca="false">H41+S40</f>
        <v>0.728472222222222</v>
      </c>
      <c r="T41" s="362" t="s">
        <v>211</v>
      </c>
      <c r="U41" s="401" t="str">
        <f aca="false">IF(F41&gt;2.9,F41/H41/24,"-")</f>
        <v>-</v>
      </c>
      <c r="V41" s="355" t="s">
        <v>211</v>
      </c>
      <c r="W41" s="344"/>
    </row>
    <row r="42" customFormat="false" ht="12" hidden="false" customHeight="false" outlineLevel="0" collapsed="false">
      <c r="A42" s="345" t="n">
        <f aca="false">A41+1</f>
        <v>33</v>
      </c>
      <c r="B42" s="400" t="s">
        <v>403</v>
      </c>
      <c r="C42" s="358" t="s">
        <v>77</v>
      </c>
      <c r="D42" s="359" t="s">
        <v>356</v>
      </c>
      <c r="E42" s="359" t="s">
        <v>211</v>
      </c>
      <c r="F42" s="360" t="n">
        <v>1.4</v>
      </c>
      <c r="G42" s="361" t="n">
        <f aca="false">SUM(G41+F42)</f>
        <v>51.4</v>
      </c>
      <c r="H42" s="259" t="n">
        <v>0.00208333333333333</v>
      </c>
      <c r="I42" s="362" t="n">
        <f aca="false">H42+I41</f>
        <v>0.0597222222222222</v>
      </c>
      <c r="J42" s="363" t="n">
        <f aca="false">H42+J41</f>
        <v>0.231944444444444</v>
      </c>
      <c r="K42" s="259" t="n">
        <f aca="false">H42+K41</f>
        <v>0.290972222222222</v>
      </c>
      <c r="L42" s="259" t="n">
        <f aca="false">H42+L41</f>
        <v>0.334027777777778</v>
      </c>
      <c r="M42" s="259" t="s">
        <v>211</v>
      </c>
      <c r="N42" s="259" t="n">
        <f aca="false">N41+H42</f>
        <v>0.409027777777778</v>
      </c>
      <c r="O42" s="259" t="n">
        <f aca="false">H42+O41</f>
        <v>0.479166666666667</v>
      </c>
      <c r="P42" s="259" t="n">
        <f aca="false">SUM(P41+H42)</f>
        <v>0.551388888888889</v>
      </c>
      <c r="Q42" s="259" t="n">
        <f aca="false">H42+Q41</f>
        <v>0.615972222222222</v>
      </c>
      <c r="R42" s="259" t="n">
        <f aca="false">SUM(R41+H42)</f>
        <v>0.661111111111111</v>
      </c>
      <c r="S42" s="259" t="n">
        <f aca="false">H42+S41</f>
        <v>0.730555555555556</v>
      </c>
      <c r="T42" s="362" t="s">
        <v>211</v>
      </c>
      <c r="U42" s="401" t="str">
        <f aca="false">IF(F42&gt;2.9,F42/H42/24,"-")</f>
        <v>-</v>
      </c>
      <c r="V42" s="355" t="s">
        <v>211</v>
      </c>
      <c r="W42" s="344"/>
    </row>
    <row r="43" customFormat="false" ht="12" hidden="false" customHeight="false" outlineLevel="0" collapsed="false">
      <c r="A43" s="345" t="n">
        <f aca="false">A42+1</f>
        <v>34</v>
      </c>
      <c r="B43" s="400" t="s">
        <v>431</v>
      </c>
      <c r="C43" s="358" t="s">
        <v>30</v>
      </c>
      <c r="D43" s="359" t="s">
        <v>357</v>
      </c>
      <c r="E43" s="359" t="s">
        <v>211</v>
      </c>
      <c r="F43" s="360" t="n">
        <v>0.5</v>
      </c>
      <c r="G43" s="361" t="n">
        <f aca="false">SUM(G42+F43)</f>
        <v>51.9</v>
      </c>
      <c r="H43" s="259" t="n">
        <v>0.00138888888888889</v>
      </c>
      <c r="I43" s="362" t="n">
        <f aca="false">H43+I42</f>
        <v>0.0611111111111111</v>
      </c>
      <c r="J43" s="363" t="n">
        <f aca="false">H43+J42</f>
        <v>0.233333333333333</v>
      </c>
      <c r="K43" s="259" t="n">
        <f aca="false">H43+K42</f>
        <v>0.292361111111111</v>
      </c>
      <c r="L43" s="259" t="n">
        <f aca="false">H43+L42</f>
        <v>0.335416666666667</v>
      </c>
      <c r="M43" s="259" t="s">
        <v>211</v>
      </c>
      <c r="N43" s="259" t="n">
        <f aca="false">N42+H43</f>
        <v>0.410416666666667</v>
      </c>
      <c r="O43" s="259" t="n">
        <f aca="false">H43+O42</f>
        <v>0.480555555555556</v>
      </c>
      <c r="P43" s="259" t="n">
        <f aca="false">SUM(P42+H43)</f>
        <v>0.552777777777778</v>
      </c>
      <c r="Q43" s="259" t="n">
        <f aca="false">H43+Q42</f>
        <v>0.617361111111111</v>
      </c>
      <c r="R43" s="259" t="n">
        <f aca="false">SUM(R42+H43)</f>
        <v>0.6625</v>
      </c>
      <c r="S43" s="259" t="n">
        <f aca="false">H43+S42</f>
        <v>0.731944444444444</v>
      </c>
      <c r="T43" s="362" t="s">
        <v>211</v>
      </c>
      <c r="U43" s="401" t="str">
        <f aca="false">IF(F43&gt;2.9,F43/H43/24,"-")</f>
        <v>-</v>
      </c>
      <c r="V43" s="355" t="s">
        <v>211</v>
      </c>
      <c r="W43" s="344"/>
    </row>
    <row r="44" customFormat="false" ht="12" hidden="false" customHeight="false" outlineLevel="0" collapsed="false">
      <c r="A44" s="345" t="n">
        <f aca="false">A43+1</f>
        <v>35</v>
      </c>
      <c r="B44" s="400" t="s">
        <v>394</v>
      </c>
      <c r="C44" s="358" t="s">
        <v>30</v>
      </c>
      <c r="D44" s="359" t="s">
        <v>358</v>
      </c>
      <c r="E44" s="359" t="s">
        <v>211</v>
      </c>
      <c r="F44" s="360" t="n">
        <v>2</v>
      </c>
      <c r="G44" s="361" t="n">
        <f aca="false">SUM(G43+F44)</f>
        <v>53.9</v>
      </c>
      <c r="H44" s="259" t="n">
        <v>0.00277777777777778</v>
      </c>
      <c r="I44" s="362" t="n">
        <f aca="false">H44+I43</f>
        <v>0.0638888888888889</v>
      </c>
      <c r="J44" s="363" t="n">
        <f aca="false">H44+J43</f>
        <v>0.236111111111111</v>
      </c>
      <c r="K44" s="259" t="n">
        <f aca="false">H44+K43</f>
        <v>0.295138888888889</v>
      </c>
      <c r="L44" s="259" t="n">
        <f aca="false">H44+L43</f>
        <v>0.338194444444444</v>
      </c>
      <c r="M44" s="259" t="s">
        <v>211</v>
      </c>
      <c r="N44" s="259" t="n">
        <f aca="false">N43+H44</f>
        <v>0.413194444444444</v>
      </c>
      <c r="O44" s="259" t="n">
        <f aca="false">H44+O43</f>
        <v>0.483333333333333</v>
      </c>
      <c r="P44" s="259" t="n">
        <f aca="false">SUM(P43+H44)</f>
        <v>0.555555555555555</v>
      </c>
      <c r="Q44" s="259" t="n">
        <f aca="false">H44+Q43</f>
        <v>0.620138888888889</v>
      </c>
      <c r="R44" s="259" t="n">
        <f aca="false">SUM(R43+H44)</f>
        <v>0.665277777777778</v>
      </c>
      <c r="S44" s="259" t="n">
        <f aca="false">H44+S43</f>
        <v>0.734722222222222</v>
      </c>
      <c r="T44" s="362" t="s">
        <v>211</v>
      </c>
      <c r="U44" s="401" t="str">
        <f aca="false">IF(F44&gt;2.9,F44/H44/24,"-")</f>
        <v>-</v>
      </c>
      <c r="V44" s="355" t="s">
        <v>211</v>
      </c>
      <c r="W44" s="344"/>
    </row>
    <row r="45" customFormat="false" ht="12" hidden="false" customHeight="false" outlineLevel="0" collapsed="false">
      <c r="A45" s="345" t="n">
        <f aca="false">A44+1</f>
        <v>36</v>
      </c>
      <c r="B45" s="400" t="s">
        <v>396</v>
      </c>
      <c r="C45" s="358" t="s">
        <v>30</v>
      </c>
      <c r="D45" s="359" t="n">
        <v>1458</v>
      </c>
      <c r="E45" s="359" t="s">
        <v>211</v>
      </c>
      <c r="F45" s="360" t="n">
        <v>0.6</v>
      </c>
      <c r="G45" s="361" t="n">
        <f aca="false">SUM(G44+F45)</f>
        <v>54.5</v>
      </c>
      <c r="H45" s="259" t="n">
        <v>0.00138888888888889</v>
      </c>
      <c r="I45" s="362" t="n">
        <f aca="false">H45+I44</f>
        <v>0.0652777777777778</v>
      </c>
      <c r="J45" s="363" t="n">
        <f aca="false">H45+J44</f>
        <v>0.2375</v>
      </c>
      <c r="K45" s="259" t="n">
        <f aca="false">H45+K44</f>
        <v>0.296527777777778</v>
      </c>
      <c r="L45" s="259" t="n">
        <f aca="false">H45+L44</f>
        <v>0.339583333333333</v>
      </c>
      <c r="M45" s="259" t="s">
        <v>211</v>
      </c>
      <c r="N45" s="259" t="n">
        <f aca="false">N44+H45</f>
        <v>0.414583333333333</v>
      </c>
      <c r="O45" s="259" t="n">
        <f aca="false">H45+O44</f>
        <v>0.484722222222222</v>
      </c>
      <c r="P45" s="259" t="n">
        <f aca="false">SUM(P44+H45)</f>
        <v>0.556944444444444</v>
      </c>
      <c r="Q45" s="259" t="n">
        <f aca="false">H45+Q44</f>
        <v>0.621527777777778</v>
      </c>
      <c r="R45" s="259" t="n">
        <f aca="false">SUM(R44+H45)</f>
        <v>0.666666666666666</v>
      </c>
      <c r="S45" s="259" t="n">
        <f aca="false">H45+S44</f>
        <v>0.736111111111111</v>
      </c>
      <c r="T45" s="362" t="s">
        <v>211</v>
      </c>
      <c r="U45" s="401" t="str">
        <f aca="false">IF(F45&gt;2.9,F45/H45/24,"-")</f>
        <v>-</v>
      </c>
      <c r="V45" s="355" t="s">
        <v>211</v>
      </c>
      <c r="W45" s="344"/>
    </row>
    <row r="46" customFormat="false" ht="13" hidden="false" customHeight="false" outlineLevel="0" collapsed="false">
      <c r="A46" s="345" t="n">
        <f aca="false">A45+1</f>
        <v>37</v>
      </c>
      <c r="B46" s="402" t="s">
        <v>402</v>
      </c>
      <c r="C46" s="369" t="s">
        <v>30</v>
      </c>
      <c r="D46" s="370" t="n">
        <v>1599</v>
      </c>
      <c r="E46" s="370" t="s">
        <v>211</v>
      </c>
      <c r="F46" s="371" t="n">
        <v>1.5</v>
      </c>
      <c r="G46" s="372" t="n">
        <f aca="false">SUM(G45+F46)</f>
        <v>56</v>
      </c>
      <c r="H46" s="373" t="n">
        <v>0.00208333333333333</v>
      </c>
      <c r="I46" s="374" t="n">
        <f aca="false">H46+I45</f>
        <v>0.0673611111111111</v>
      </c>
      <c r="J46" s="375" t="n">
        <f aca="false">H46+J45</f>
        <v>0.239583333333333</v>
      </c>
      <c r="K46" s="373" t="n">
        <f aca="false">H46+K45</f>
        <v>0.298611111111111</v>
      </c>
      <c r="L46" s="373" t="n">
        <f aca="false">H46+L45</f>
        <v>0.341666666666667</v>
      </c>
      <c r="M46" s="373" t="s">
        <v>211</v>
      </c>
      <c r="N46" s="373" t="n">
        <f aca="false">N45+H46</f>
        <v>0.416666666666667</v>
      </c>
      <c r="O46" s="373" t="n">
        <f aca="false">H46+O45</f>
        <v>0.486805555555556</v>
      </c>
      <c r="P46" s="373" t="n">
        <f aca="false">SUM(P45+H46)</f>
        <v>0.559027777777778</v>
      </c>
      <c r="Q46" s="373" t="n">
        <f aca="false">H46+Q45</f>
        <v>0.623611111111111</v>
      </c>
      <c r="R46" s="373" t="n">
        <f aca="false">SUM(R45+H46)</f>
        <v>0.66875</v>
      </c>
      <c r="S46" s="373" t="n">
        <f aca="false">H46+S45</f>
        <v>0.738194444444445</v>
      </c>
      <c r="T46" s="374" t="s">
        <v>211</v>
      </c>
      <c r="U46" s="403" t="str">
        <f aca="false">IF(F46&gt;2.9,F46/H46/24,"-")</f>
        <v>-</v>
      </c>
      <c r="V46" s="355" t="n">
        <v>23.25</v>
      </c>
      <c r="W46" s="344"/>
    </row>
    <row r="47" customFormat="false" ht="12" hidden="false" customHeight="false" outlineLevel="0" collapsed="false">
      <c r="B47" s="344"/>
      <c r="C47" s="334"/>
      <c r="D47" s="334"/>
      <c r="E47" s="334"/>
      <c r="F47" s="380"/>
      <c r="G47" s="366"/>
      <c r="H47" s="381"/>
      <c r="I47" s="381"/>
      <c r="J47" s="381"/>
      <c r="K47" s="381"/>
      <c r="L47" s="381"/>
      <c r="M47" s="381"/>
      <c r="N47" s="381"/>
      <c r="O47" s="381"/>
      <c r="P47" s="381"/>
      <c r="Q47" s="381"/>
      <c r="R47" s="381"/>
      <c r="S47" s="381"/>
      <c r="T47" s="381"/>
      <c r="U47" s="366"/>
      <c r="V47" s="361" t="s">
        <v>211</v>
      </c>
      <c r="W47" s="344"/>
    </row>
    <row r="48" customFormat="false" ht="12" hidden="false" customHeight="false" outlineLevel="0" collapsed="false">
      <c r="B48" s="344"/>
      <c r="C48" s="334"/>
      <c r="D48" s="334"/>
      <c r="E48" s="334"/>
      <c r="F48" s="380"/>
      <c r="G48" s="366"/>
      <c r="H48" s="381"/>
      <c r="I48" s="381"/>
      <c r="J48" s="381"/>
      <c r="K48" s="381"/>
      <c r="L48" s="381"/>
      <c r="M48" s="381"/>
      <c r="N48" s="381"/>
      <c r="O48" s="381"/>
      <c r="P48" s="381"/>
      <c r="Q48" s="381"/>
      <c r="R48" s="381"/>
      <c r="S48" s="381"/>
      <c r="T48" s="381"/>
      <c r="U48" s="366"/>
      <c r="V48" s="366"/>
      <c r="W48" s="344"/>
    </row>
    <row r="49" customFormat="false" ht="12" hidden="false" customHeight="false" outlineLevel="0" collapsed="false">
      <c r="V49" s="366"/>
      <c r="W49" s="344"/>
    </row>
    <row r="50" customFormat="false" ht="12" hidden="false" customHeight="false" outlineLevel="0" collapsed="false">
      <c r="V50" s="366"/>
      <c r="W50" s="344"/>
    </row>
    <row r="51" customFormat="false" ht="12" hidden="false" customHeight="false" outlineLevel="0" collapsed="false">
      <c r="B51" s="325" t="s">
        <v>116</v>
      </c>
    </row>
    <row r="52" customFormat="false" ht="6.5" hidden="false" customHeight="true" outlineLevel="0" collapsed="false"/>
    <row r="53" customFormat="false" ht="12" hidden="false" customHeight="false" outlineLevel="0" collapsed="false">
      <c r="B53" s="325" t="s">
        <v>117</v>
      </c>
    </row>
    <row r="54" customFormat="false" ht="12" hidden="false" customHeight="false" outlineLevel="0" collapsed="false">
      <c r="B54" s="325" t="s">
        <v>183</v>
      </c>
      <c r="J54" s="383"/>
      <c r="K54" s="383"/>
      <c r="L54" s="383"/>
      <c r="M54" s="383"/>
      <c r="N54" s="383"/>
      <c r="O54" s="383"/>
      <c r="P54" s="383"/>
      <c r="Q54" s="383"/>
      <c r="R54" s="383"/>
      <c r="S54" s="383"/>
      <c r="T54" s="383"/>
    </row>
    <row r="55" customFormat="false" ht="12" hidden="false" customHeight="false" outlineLevel="0" collapsed="false">
      <c r="B55" s="325" t="s">
        <v>419</v>
      </c>
      <c r="J55" s="383"/>
      <c r="K55" s="383"/>
      <c r="L55" s="383"/>
      <c r="M55" s="383"/>
      <c r="N55" s="383"/>
      <c r="O55" s="383"/>
      <c r="P55" s="383"/>
      <c r="Q55" s="383"/>
      <c r="R55" s="383"/>
      <c r="S55" s="383"/>
      <c r="T55" s="383"/>
    </row>
    <row r="56" customFormat="false" ht="12" hidden="false" customHeight="false" outlineLevel="0" collapsed="false">
      <c r="B56" s="325" t="s">
        <v>359</v>
      </c>
      <c r="J56" s="383"/>
      <c r="K56" s="383"/>
      <c r="L56" s="383"/>
      <c r="M56" s="383"/>
      <c r="N56" s="383"/>
      <c r="O56" s="383"/>
      <c r="P56" s="383"/>
      <c r="Q56" s="383"/>
      <c r="R56" s="383"/>
      <c r="S56" s="383"/>
      <c r="T56" s="383"/>
    </row>
    <row r="57" customFormat="false" ht="12" hidden="false" customHeight="false" outlineLevel="0" collapsed="false">
      <c r="B57" s="384" t="s">
        <v>420</v>
      </c>
      <c r="J57" s="383"/>
      <c r="K57" s="383"/>
      <c r="L57" s="383"/>
      <c r="M57" s="383"/>
      <c r="N57" s="383"/>
      <c r="O57" s="383"/>
      <c r="P57" s="383"/>
      <c r="Q57" s="383"/>
      <c r="R57" s="383"/>
      <c r="S57" s="383"/>
      <c r="T57" s="383"/>
    </row>
    <row r="58" customFormat="false" ht="12" hidden="false" customHeight="false" outlineLevel="0" collapsed="false">
      <c r="B58" s="325" t="s">
        <v>360</v>
      </c>
      <c r="G58" s="385"/>
      <c r="H58" s="385"/>
    </row>
    <row r="59" customFormat="false" ht="12" hidden="false" customHeight="false" outlineLevel="0" collapsed="false">
      <c r="B59" s="386" t="s">
        <v>273</v>
      </c>
      <c r="C59" s="386"/>
      <c r="D59" s="386"/>
      <c r="E59" s="386"/>
      <c r="F59" s="386"/>
      <c r="G59" s="386"/>
      <c r="H59" s="386"/>
      <c r="I59" s="386"/>
      <c r="J59" s="386"/>
      <c r="K59" s="386"/>
      <c r="L59" s="386"/>
      <c r="M59" s="386"/>
      <c r="N59" s="386"/>
      <c r="O59" s="386"/>
      <c r="P59" s="386"/>
      <c r="Q59" s="386"/>
      <c r="R59" s="386"/>
      <c r="W59" s="344"/>
    </row>
    <row r="60" customFormat="false" ht="12" hidden="false" customHeight="false" outlineLevel="0" collapsed="false">
      <c r="W60" s="344"/>
    </row>
    <row r="61" customFormat="false" ht="5.25" hidden="false" customHeight="true" outlineLevel="0" collapsed="false">
      <c r="W61" s="344"/>
    </row>
  </sheetData>
  <mergeCells count="12">
    <mergeCell ref="C5:G5"/>
    <mergeCell ref="A7:A9"/>
    <mergeCell ref="C7:C9"/>
    <mergeCell ref="D7:D9"/>
    <mergeCell ref="E7:E9"/>
    <mergeCell ref="F7:F9"/>
    <mergeCell ref="G7:G9"/>
    <mergeCell ref="H7:H9"/>
    <mergeCell ref="I7:I9"/>
    <mergeCell ref="U7:U9"/>
    <mergeCell ref="V7:V9"/>
    <mergeCell ref="B59:R5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75" activeCellId="0" sqref="B75"/>
    </sheetView>
  </sheetViews>
  <sheetFormatPr defaultColWidth="9.15625" defaultRowHeight="12" zeroHeight="false" outlineLevelRow="0" outlineLevelCol="0"/>
  <cols>
    <col collapsed="false" customWidth="true" hidden="false" outlineLevel="0" max="1" min="1" style="324" width="3.49"/>
    <col collapsed="false" customWidth="true" hidden="false" outlineLevel="0" max="2" min="2" style="325" width="56.49"/>
    <col collapsed="false" customWidth="true" hidden="false" outlineLevel="0" max="3" min="3" style="324" width="4.49"/>
    <col collapsed="false" customWidth="true" hidden="false" outlineLevel="0" max="4" min="4" style="324" width="5.5"/>
    <col collapsed="false" customWidth="true" hidden="false" outlineLevel="0" max="5" min="5" style="324" width="4.33"/>
    <col collapsed="false" customWidth="true" hidden="false" outlineLevel="0" max="8" min="6" style="325" width="5.66"/>
    <col collapsed="false" customWidth="true" hidden="false" outlineLevel="0" max="9" min="9" style="325" width="5.99"/>
    <col collapsed="false" customWidth="true" hidden="false" outlineLevel="0" max="22" min="10" style="325" width="5.5"/>
    <col collapsed="false" customWidth="true" hidden="false" outlineLevel="0" max="23" min="23" style="324" width="5.66"/>
    <col collapsed="false" customWidth="true" hidden="true" outlineLevel="0" max="24" min="24" style="324" width="5.66"/>
    <col collapsed="false" customWidth="true" hidden="false" outlineLevel="0" max="25" min="25" style="325" width="0.99"/>
    <col collapsed="false" customWidth="false" hidden="false" outlineLevel="0" max="257" min="26" style="325" width="9.15"/>
  </cols>
  <sheetData>
    <row r="2" s="327" customFormat="true" ht="12" hidden="false" customHeight="false" outlineLevel="0" collapsed="false">
      <c r="B2" s="327" t="s">
        <v>361</v>
      </c>
      <c r="C2" s="324"/>
      <c r="E2" s="324"/>
      <c r="Y2" s="328"/>
    </row>
    <row r="3" s="327" customFormat="true" ht="12" hidden="false" customHeight="false" outlineLevel="0" collapsed="false">
      <c r="B3" s="327" t="s">
        <v>362</v>
      </c>
      <c r="C3" s="324"/>
      <c r="E3" s="324"/>
      <c r="Y3" s="328"/>
    </row>
    <row r="4" s="327" customFormat="true" ht="12" hidden="false" customHeight="false" outlineLevel="0" collapsed="false">
      <c r="B4" s="327" t="s">
        <v>398</v>
      </c>
      <c r="C4" s="324"/>
      <c r="E4" s="324"/>
      <c r="Y4" s="328"/>
    </row>
    <row r="5" s="327" customFormat="true" ht="10.25" hidden="false" customHeight="true" outlineLevel="0" collapsed="false">
      <c r="B5" s="327" t="s">
        <v>364</v>
      </c>
      <c r="C5" s="328"/>
      <c r="D5" s="328"/>
      <c r="E5" s="328"/>
      <c r="F5" s="328"/>
      <c r="G5" s="328"/>
      <c r="Y5" s="328"/>
    </row>
    <row r="6" s="330" customFormat="true" ht="10.25" hidden="false" customHeight="true" outlineLevel="0" collapsed="false">
      <c r="Y6" s="331"/>
    </row>
    <row r="7" s="324" customFormat="true" ht="9" hidden="false" customHeight="true" outlineLevel="0" collapsed="false">
      <c r="A7" s="350" t="s">
        <v>338</v>
      </c>
      <c r="B7" s="387" t="s">
        <v>7</v>
      </c>
      <c r="C7" s="337" t="s">
        <v>8</v>
      </c>
      <c r="D7" s="338" t="s">
        <v>339</v>
      </c>
      <c r="E7" s="338" t="s">
        <v>340</v>
      </c>
      <c r="F7" s="338" t="s">
        <v>191</v>
      </c>
      <c r="G7" s="338" t="s">
        <v>11</v>
      </c>
      <c r="H7" s="338" t="s">
        <v>12</v>
      </c>
      <c r="I7" s="405" t="s">
        <v>13</v>
      </c>
      <c r="J7" s="340" t="s">
        <v>136</v>
      </c>
      <c r="K7" s="406" t="s">
        <v>136</v>
      </c>
      <c r="L7" s="341" t="s">
        <v>274</v>
      </c>
      <c r="M7" s="341" t="s">
        <v>274</v>
      </c>
      <c r="N7" s="341" t="s">
        <v>136</v>
      </c>
      <c r="O7" s="341" t="s">
        <v>136</v>
      </c>
      <c r="P7" s="341" t="s">
        <v>274</v>
      </c>
      <c r="Q7" s="341" t="s">
        <v>274</v>
      </c>
      <c r="R7" s="341" t="s">
        <v>274</v>
      </c>
      <c r="S7" s="341" t="s">
        <v>136</v>
      </c>
      <c r="T7" s="341" t="s">
        <v>136</v>
      </c>
      <c r="U7" s="341" t="s">
        <v>136</v>
      </c>
      <c r="V7" s="342" t="s">
        <v>136</v>
      </c>
      <c r="W7" s="388" t="s">
        <v>193</v>
      </c>
      <c r="X7" s="333" t="s">
        <v>194</v>
      </c>
      <c r="Y7" s="334"/>
    </row>
    <row r="8" customFormat="false" ht="12" hidden="false" customHeight="false" outlineLevel="0" collapsed="false">
      <c r="A8" s="350"/>
      <c r="B8" s="389" t="s">
        <v>19</v>
      </c>
      <c r="C8" s="337"/>
      <c r="D8" s="338"/>
      <c r="E8" s="338"/>
      <c r="F8" s="338"/>
      <c r="G8" s="338"/>
      <c r="H8" s="338"/>
      <c r="I8" s="405"/>
      <c r="J8" s="351" t="s">
        <v>20</v>
      </c>
      <c r="K8" s="407" t="s">
        <v>20</v>
      </c>
      <c r="L8" s="352" t="s">
        <v>20</v>
      </c>
      <c r="M8" s="352" t="s">
        <v>20</v>
      </c>
      <c r="N8" s="352" t="s">
        <v>20</v>
      </c>
      <c r="O8" s="352" t="s">
        <v>20</v>
      </c>
      <c r="P8" s="352" t="s">
        <v>20</v>
      </c>
      <c r="Q8" s="352" t="s">
        <v>20</v>
      </c>
      <c r="R8" s="347" t="s">
        <v>20</v>
      </c>
      <c r="S8" s="347" t="s">
        <v>20</v>
      </c>
      <c r="T8" s="347" t="s">
        <v>20</v>
      </c>
      <c r="U8" s="347" t="s">
        <v>20</v>
      </c>
      <c r="V8" s="348" t="s">
        <v>20</v>
      </c>
      <c r="W8" s="388"/>
      <c r="X8" s="333"/>
      <c r="Y8" s="344"/>
    </row>
    <row r="9" s="354" customFormat="true" ht="30" hidden="false" customHeight="true" outlineLevel="0" collapsed="false">
      <c r="A9" s="350"/>
      <c r="B9" s="390" t="s">
        <v>24</v>
      </c>
      <c r="C9" s="337"/>
      <c r="D9" s="338"/>
      <c r="E9" s="338"/>
      <c r="F9" s="338"/>
      <c r="G9" s="338"/>
      <c r="H9" s="338"/>
      <c r="I9" s="405"/>
      <c r="J9" s="391" t="s">
        <v>195</v>
      </c>
      <c r="K9" s="392" t="s">
        <v>196</v>
      </c>
      <c r="L9" s="392" t="s">
        <v>197</v>
      </c>
      <c r="M9" s="392" t="s">
        <v>198</v>
      </c>
      <c r="N9" s="392" t="s">
        <v>199</v>
      </c>
      <c r="O9" s="392" t="s">
        <v>200</v>
      </c>
      <c r="P9" s="392" t="s">
        <v>201</v>
      </c>
      <c r="Q9" s="392" t="s">
        <v>202</v>
      </c>
      <c r="R9" s="392" t="s">
        <v>203</v>
      </c>
      <c r="S9" s="392" t="s">
        <v>204</v>
      </c>
      <c r="T9" s="392" t="s">
        <v>205</v>
      </c>
      <c r="U9" s="392" t="s">
        <v>206</v>
      </c>
      <c r="V9" s="392" t="s">
        <v>207</v>
      </c>
      <c r="W9" s="388"/>
      <c r="X9" s="333"/>
      <c r="Y9" s="349"/>
    </row>
    <row r="10" customFormat="false" ht="12" hidden="false" customHeight="false" outlineLevel="0" collapsed="false">
      <c r="A10" s="345" t="n">
        <v>1</v>
      </c>
      <c r="B10" s="394" t="s">
        <v>343</v>
      </c>
      <c r="C10" s="358" t="s">
        <v>210</v>
      </c>
      <c r="D10" s="359" t="s">
        <v>211</v>
      </c>
      <c r="E10" s="359" t="s">
        <v>211</v>
      </c>
      <c r="F10" s="360" t="n">
        <v>0</v>
      </c>
      <c r="G10" s="361" t="n">
        <v>0</v>
      </c>
      <c r="H10" s="259" t="n">
        <v>0</v>
      </c>
      <c r="I10" s="362" t="n">
        <v>0</v>
      </c>
      <c r="J10" s="395" t="n">
        <v>0.172222222222222</v>
      </c>
      <c r="K10" s="408" t="n">
        <v>0.201388888888889</v>
      </c>
      <c r="L10" s="396" t="n">
        <v>0.23125</v>
      </c>
      <c r="M10" s="396" t="n">
        <v>0.274305555555556</v>
      </c>
      <c r="N10" s="396" t="n">
        <v>0.325</v>
      </c>
      <c r="O10" s="396" t="n">
        <v>0.349305555555556</v>
      </c>
      <c r="P10" s="396" t="n">
        <v>0.419444444444444</v>
      </c>
      <c r="Q10" s="397" t="n">
        <v>0.491666666666667</v>
      </c>
      <c r="R10" s="397" t="n">
        <v>0.55625</v>
      </c>
      <c r="S10" s="397" t="n">
        <v>0.601388888888889</v>
      </c>
      <c r="T10" s="397" t="n">
        <v>0.638888888888889</v>
      </c>
      <c r="U10" s="397" t="n">
        <v>0.670833333333333</v>
      </c>
      <c r="V10" s="398" t="n">
        <v>0.783333333333333</v>
      </c>
      <c r="W10" s="399" t="str">
        <f aca="false">IF(F10&gt;2.9,F10/H10/24,"-")</f>
        <v>-</v>
      </c>
      <c r="X10" s="355" t="s">
        <v>211</v>
      </c>
      <c r="Y10" s="344"/>
    </row>
    <row r="11" customFormat="false" ht="12" hidden="false" customHeight="false" outlineLevel="0" collapsed="false">
      <c r="A11" s="345" t="n">
        <f aca="false">A10+1</f>
        <v>2</v>
      </c>
      <c r="B11" s="400" t="s">
        <v>368</v>
      </c>
      <c r="C11" s="358" t="s">
        <v>214</v>
      </c>
      <c r="D11" s="359" t="s">
        <v>344</v>
      </c>
      <c r="E11" s="359" t="s">
        <v>211</v>
      </c>
      <c r="F11" s="360" t="n">
        <v>1</v>
      </c>
      <c r="G11" s="361" t="n">
        <f aca="false">SUM(G10+F11)</f>
        <v>1</v>
      </c>
      <c r="H11" s="259" t="n">
        <v>0.00208333333333333</v>
      </c>
      <c r="I11" s="362" t="n">
        <f aca="false">H11+I10</f>
        <v>0.00208333333333333</v>
      </c>
      <c r="J11" s="363" t="n">
        <f aca="false">H11+J10</f>
        <v>0.174305555555556</v>
      </c>
      <c r="K11" s="409" t="n">
        <f aca="false">H11+K10</f>
        <v>0.203472222222222</v>
      </c>
      <c r="L11" s="259" t="n">
        <f aca="false">H11+L10</f>
        <v>0.233333333333333</v>
      </c>
      <c r="M11" s="259" t="n">
        <f aca="false">H11+M10</f>
        <v>0.276388888888889</v>
      </c>
      <c r="N11" s="259" t="n">
        <f aca="false">H11+N10</f>
        <v>0.327083333333333</v>
      </c>
      <c r="O11" s="259" t="n">
        <f aca="false">O10+H11</f>
        <v>0.351388888888889</v>
      </c>
      <c r="P11" s="259" t="n">
        <f aca="false">H11+P10</f>
        <v>0.421527777777778</v>
      </c>
      <c r="Q11" s="259" t="n">
        <f aca="false">SUM(Q10+H11)</f>
        <v>0.49375</v>
      </c>
      <c r="R11" s="259" t="n">
        <f aca="false">H11+R10</f>
        <v>0.558333333333333</v>
      </c>
      <c r="S11" s="259" t="n">
        <f aca="false">SUM(S10+H11)</f>
        <v>0.603472222222222</v>
      </c>
      <c r="T11" s="259" t="n">
        <f aca="false">H11+T10</f>
        <v>0.640972222222222</v>
      </c>
      <c r="U11" s="259" t="n">
        <f aca="false">H11+U10</f>
        <v>0.672916666666667</v>
      </c>
      <c r="V11" s="362" t="n">
        <f aca="false">H11+V10</f>
        <v>0.785416666666667</v>
      </c>
      <c r="W11" s="401" t="str">
        <f aca="false">IF(F11&gt;2.9,F11/H11/24,"-")</f>
        <v>-</v>
      </c>
      <c r="X11" s="355" t="s">
        <v>211</v>
      </c>
      <c r="Y11" s="344"/>
    </row>
    <row r="12" customFormat="false" ht="12" hidden="false" customHeight="false" outlineLevel="0" collapsed="false">
      <c r="A12" s="345" t="n">
        <f aca="false">A11+1</f>
        <v>3</v>
      </c>
      <c r="B12" s="400" t="s">
        <v>371</v>
      </c>
      <c r="C12" s="358" t="s">
        <v>214</v>
      </c>
      <c r="D12" s="359" t="s">
        <v>344</v>
      </c>
      <c r="E12" s="359" t="s">
        <v>211</v>
      </c>
      <c r="F12" s="360" t="n">
        <v>0.4</v>
      </c>
      <c r="G12" s="361" t="n">
        <f aca="false">SUM(G11+F12)</f>
        <v>1.4</v>
      </c>
      <c r="H12" s="259" t="n">
        <v>0.000694444444444445</v>
      </c>
      <c r="I12" s="362" t="n">
        <f aca="false">H12+I11</f>
        <v>0.00277777777777778</v>
      </c>
      <c r="J12" s="363" t="n">
        <f aca="false">H12+J11</f>
        <v>0.175</v>
      </c>
      <c r="K12" s="409" t="n">
        <f aca="false">H12+K11</f>
        <v>0.204166666666667</v>
      </c>
      <c r="L12" s="259" t="n">
        <f aca="false">H12+L11</f>
        <v>0.234027777777778</v>
      </c>
      <c r="M12" s="259" t="n">
        <f aca="false">H12+M11</f>
        <v>0.277083333333333</v>
      </c>
      <c r="N12" s="259" t="n">
        <f aca="false">H12+N11</f>
        <v>0.327777777777778</v>
      </c>
      <c r="O12" s="259" t="n">
        <f aca="false">O11+H12</f>
        <v>0.352083333333333</v>
      </c>
      <c r="P12" s="259" t="n">
        <f aca="false">H12+P11</f>
        <v>0.422222222222222</v>
      </c>
      <c r="Q12" s="259" t="n">
        <f aca="false">SUM(Q11+H12)</f>
        <v>0.494444444444444</v>
      </c>
      <c r="R12" s="259" t="n">
        <f aca="false">H12+R11</f>
        <v>0.559027777777778</v>
      </c>
      <c r="S12" s="259" t="n">
        <f aca="false">SUM(S11+H12)</f>
        <v>0.604166666666667</v>
      </c>
      <c r="T12" s="259" t="n">
        <f aca="false">H12+T11</f>
        <v>0.641666666666667</v>
      </c>
      <c r="U12" s="259" t="n">
        <f aca="false">H12+U11</f>
        <v>0.673611111111111</v>
      </c>
      <c r="V12" s="362" t="n">
        <f aca="false">H12+V11</f>
        <v>0.786111111111111</v>
      </c>
      <c r="W12" s="401" t="str">
        <f aca="false">IF(F12&gt;2.9,F12/H12/24,"-")</f>
        <v>-</v>
      </c>
      <c r="X12" s="355" t="s">
        <v>211</v>
      </c>
      <c r="Y12" s="344"/>
    </row>
    <row r="13" customFormat="false" ht="12" hidden="false" customHeight="false" outlineLevel="0" collapsed="false">
      <c r="A13" s="345" t="n">
        <f aca="false">A12+1</f>
        <v>4</v>
      </c>
      <c r="B13" s="400" t="s">
        <v>374</v>
      </c>
      <c r="C13" s="358" t="s">
        <v>214</v>
      </c>
      <c r="D13" s="359" t="s">
        <v>344</v>
      </c>
      <c r="E13" s="359" t="s">
        <v>211</v>
      </c>
      <c r="F13" s="360" t="n">
        <v>1.5</v>
      </c>
      <c r="G13" s="361" t="n">
        <f aca="false">SUM(G12+F13)</f>
        <v>2.9</v>
      </c>
      <c r="H13" s="259" t="n">
        <v>0.00138888888888889</v>
      </c>
      <c r="I13" s="362" t="n">
        <f aca="false">H13+I12</f>
        <v>0.00416666666666667</v>
      </c>
      <c r="J13" s="363" t="n">
        <f aca="false">H13+J12</f>
        <v>0.176388888888889</v>
      </c>
      <c r="K13" s="409" t="n">
        <f aca="false">H13+K12</f>
        <v>0.205555555555556</v>
      </c>
      <c r="L13" s="259" t="n">
        <f aca="false">H13+L12</f>
        <v>0.235416666666667</v>
      </c>
      <c r="M13" s="259" t="n">
        <f aca="false">H13+M12</f>
        <v>0.278472222222222</v>
      </c>
      <c r="N13" s="259" t="n">
        <f aca="false">H13+N12</f>
        <v>0.329166666666667</v>
      </c>
      <c r="O13" s="259" t="n">
        <f aca="false">O12+H13</f>
        <v>0.353472222222222</v>
      </c>
      <c r="P13" s="259" t="n">
        <f aca="false">H13+P12</f>
        <v>0.423611111111111</v>
      </c>
      <c r="Q13" s="259" t="n">
        <f aca="false">SUM(Q12+H13)</f>
        <v>0.495833333333333</v>
      </c>
      <c r="R13" s="259" t="n">
        <f aca="false">H13+R12</f>
        <v>0.560416666666667</v>
      </c>
      <c r="S13" s="259" t="n">
        <f aca="false">SUM(S12+H13)</f>
        <v>0.605555555555556</v>
      </c>
      <c r="T13" s="259" t="n">
        <f aca="false">H13+T12</f>
        <v>0.643055555555556</v>
      </c>
      <c r="U13" s="259" t="n">
        <f aca="false">H13+U12</f>
        <v>0.675</v>
      </c>
      <c r="V13" s="362" t="n">
        <f aca="false">H13+V12</f>
        <v>0.7875</v>
      </c>
      <c r="W13" s="401" t="str">
        <f aca="false">IF(F13&gt;2.9,F13/H13/24,"-")</f>
        <v>-</v>
      </c>
      <c r="X13" s="355" t="s">
        <v>211</v>
      </c>
      <c r="Y13" s="344"/>
    </row>
    <row r="14" customFormat="false" ht="12" hidden="false" customHeight="false" outlineLevel="0" collapsed="false">
      <c r="A14" s="345" t="n">
        <f aca="false">A13+1</f>
        <v>5</v>
      </c>
      <c r="B14" s="400" t="s">
        <v>421</v>
      </c>
      <c r="C14" s="358" t="s">
        <v>64</v>
      </c>
      <c r="D14" s="359" t="s">
        <v>346</v>
      </c>
      <c r="E14" s="359" t="n">
        <v>473</v>
      </c>
      <c r="F14" s="360" t="n">
        <v>1.4</v>
      </c>
      <c r="G14" s="361" t="n">
        <f aca="false">SUM(G13+F14)</f>
        <v>4.3</v>
      </c>
      <c r="H14" s="259" t="n">
        <v>0.00347222222222222</v>
      </c>
      <c r="I14" s="362" t="n">
        <f aca="false">H14+I13</f>
        <v>0.00763888888888889</v>
      </c>
      <c r="J14" s="363" t="n">
        <f aca="false">H14+J13</f>
        <v>0.179861111111111</v>
      </c>
      <c r="K14" s="409" t="n">
        <f aca="false">H14+K13</f>
        <v>0.209027777777778</v>
      </c>
      <c r="L14" s="259" t="n">
        <f aca="false">H14+L13</f>
        <v>0.238888888888889</v>
      </c>
      <c r="M14" s="259" t="n">
        <f aca="false">H14+M13</f>
        <v>0.281944444444444</v>
      </c>
      <c r="N14" s="259" t="n">
        <f aca="false">H14+N13</f>
        <v>0.332638888888889</v>
      </c>
      <c r="O14" s="259" t="n">
        <f aca="false">O13+H14</f>
        <v>0.356944444444444</v>
      </c>
      <c r="P14" s="259" t="n">
        <f aca="false">H14+P13</f>
        <v>0.427083333333333</v>
      </c>
      <c r="Q14" s="259" t="n">
        <f aca="false">SUM(Q13+H14)</f>
        <v>0.499305555555556</v>
      </c>
      <c r="R14" s="259" t="n">
        <f aca="false">H14+R13</f>
        <v>0.563888888888889</v>
      </c>
      <c r="S14" s="259" t="n">
        <f aca="false">SUM(S13+H14)</f>
        <v>0.609027777777778</v>
      </c>
      <c r="T14" s="259" t="n">
        <f aca="false">H14+T13</f>
        <v>0.646527777777778</v>
      </c>
      <c r="U14" s="259" t="n">
        <f aca="false">H14+U13</f>
        <v>0.678472222222222</v>
      </c>
      <c r="V14" s="362" t="n">
        <f aca="false">H14+V13</f>
        <v>0.790972222222222</v>
      </c>
      <c r="W14" s="401" t="str">
        <f aca="false">IF(F14&gt;2.9,F14/H14/24,"-")</f>
        <v>-</v>
      </c>
      <c r="X14" s="355" t="n">
        <v>38.4</v>
      </c>
      <c r="Y14" s="344"/>
    </row>
    <row r="15" customFormat="false" ht="12" hidden="false" customHeight="false" outlineLevel="0" collapsed="false">
      <c r="A15" s="345" t="n">
        <f aca="false">A14+1</f>
        <v>6</v>
      </c>
      <c r="B15" s="400" t="s">
        <v>422</v>
      </c>
      <c r="C15" s="358" t="s">
        <v>347</v>
      </c>
      <c r="D15" s="359" t="s">
        <v>348</v>
      </c>
      <c r="E15" s="359" t="n">
        <v>473</v>
      </c>
      <c r="F15" s="360" t="n">
        <v>1.9</v>
      </c>
      <c r="G15" s="361" t="n">
        <f aca="false">SUM(G14+F15)</f>
        <v>6.2</v>
      </c>
      <c r="H15" s="259" t="n">
        <v>0.00208333333333333</v>
      </c>
      <c r="I15" s="362" t="n">
        <f aca="false">H15+I14</f>
        <v>0.00972222222222222</v>
      </c>
      <c r="J15" s="363" t="n">
        <f aca="false">H15+J14</f>
        <v>0.181944444444444</v>
      </c>
      <c r="K15" s="409" t="n">
        <f aca="false">H15+K14</f>
        <v>0.211111111111111</v>
      </c>
      <c r="L15" s="259" t="n">
        <f aca="false">H15+L14</f>
        <v>0.240972222222222</v>
      </c>
      <c r="M15" s="259" t="n">
        <f aca="false">H15+M14</f>
        <v>0.284027777777778</v>
      </c>
      <c r="N15" s="259" t="n">
        <f aca="false">H15+N14</f>
        <v>0.334722222222222</v>
      </c>
      <c r="O15" s="259" t="n">
        <f aca="false">O14+H15</f>
        <v>0.359027777777778</v>
      </c>
      <c r="P15" s="259" t="n">
        <f aca="false">H15+P14</f>
        <v>0.429166666666667</v>
      </c>
      <c r="Q15" s="259" t="n">
        <f aca="false">SUM(Q14+H15)</f>
        <v>0.501388888888889</v>
      </c>
      <c r="R15" s="259" t="n">
        <f aca="false">H15+R14</f>
        <v>0.565972222222222</v>
      </c>
      <c r="S15" s="259" t="n">
        <f aca="false">SUM(S14+H15)</f>
        <v>0.611111111111111</v>
      </c>
      <c r="T15" s="259" t="n">
        <f aca="false">H15+T14</f>
        <v>0.648611111111111</v>
      </c>
      <c r="U15" s="259" t="n">
        <f aca="false">H15+U14</f>
        <v>0.680555555555556</v>
      </c>
      <c r="V15" s="362" t="n">
        <f aca="false">H15+V14</f>
        <v>0.793055555555556</v>
      </c>
      <c r="W15" s="401" t="str">
        <f aca="false">IF(F15&gt;2.9,F15/H15/24,"-")</f>
        <v>-</v>
      </c>
      <c r="X15" s="355" t="s">
        <v>211</v>
      </c>
      <c r="Y15" s="344"/>
    </row>
    <row r="16" customFormat="false" ht="12" hidden="false" customHeight="false" outlineLevel="0" collapsed="false">
      <c r="A16" s="345" t="n">
        <f aca="false">A15+1</f>
        <v>7</v>
      </c>
      <c r="B16" s="400" t="s">
        <v>423</v>
      </c>
      <c r="C16" s="358" t="s">
        <v>347</v>
      </c>
      <c r="D16" s="359" t="s">
        <v>349</v>
      </c>
      <c r="E16" s="359" t="n">
        <v>473</v>
      </c>
      <c r="F16" s="360" t="n">
        <v>1.4</v>
      </c>
      <c r="G16" s="361" t="n">
        <f aca="false">SUM(G15+F16)</f>
        <v>7.6</v>
      </c>
      <c r="H16" s="259" t="n">
        <v>0.00138888888888889</v>
      </c>
      <c r="I16" s="362" t="n">
        <f aca="false">H16+I15</f>
        <v>0.0111111111111111</v>
      </c>
      <c r="J16" s="363" t="n">
        <f aca="false">H16+J15</f>
        <v>0.183333333333333</v>
      </c>
      <c r="K16" s="409" t="n">
        <f aca="false">H16+K15</f>
        <v>0.2125</v>
      </c>
      <c r="L16" s="259" t="n">
        <f aca="false">H16+L15</f>
        <v>0.242361111111111</v>
      </c>
      <c r="M16" s="259" t="n">
        <f aca="false">H16+M15</f>
        <v>0.285416666666667</v>
      </c>
      <c r="N16" s="259" t="n">
        <f aca="false">H16+N15</f>
        <v>0.336111111111111</v>
      </c>
      <c r="O16" s="259" t="n">
        <f aca="false">O15+H16</f>
        <v>0.360416666666667</v>
      </c>
      <c r="P16" s="259" t="n">
        <f aca="false">H16+P15</f>
        <v>0.430555555555556</v>
      </c>
      <c r="Q16" s="259" t="n">
        <f aca="false">SUM(Q15+H16)</f>
        <v>0.502777777777778</v>
      </c>
      <c r="R16" s="259" t="n">
        <f aca="false">H16+R15</f>
        <v>0.567361111111111</v>
      </c>
      <c r="S16" s="259" t="n">
        <f aca="false">SUM(S15+H16)</f>
        <v>0.6125</v>
      </c>
      <c r="T16" s="259" t="n">
        <f aca="false">H16+T15</f>
        <v>0.65</v>
      </c>
      <c r="U16" s="259" t="n">
        <f aca="false">H16+U15</f>
        <v>0.681944444444445</v>
      </c>
      <c r="V16" s="362" t="n">
        <f aca="false">H16+V15</f>
        <v>0.794444444444444</v>
      </c>
      <c r="W16" s="401" t="str">
        <f aca="false">IF(F16&gt;2.9,F16/H16/24,"-")</f>
        <v>-</v>
      </c>
      <c r="X16" s="355" t="s">
        <v>211</v>
      </c>
      <c r="Y16" s="344"/>
    </row>
    <row r="17" customFormat="false" ht="12" hidden="false" customHeight="false" outlineLevel="0" collapsed="false">
      <c r="A17" s="345" t="n">
        <f aca="false">A16+1</f>
        <v>8</v>
      </c>
      <c r="B17" s="400" t="s">
        <v>424</v>
      </c>
      <c r="C17" s="358" t="s">
        <v>64</v>
      </c>
      <c r="D17" s="359" t="s">
        <v>350</v>
      </c>
      <c r="E17" s="359" t="n">
        <v>473</v>
      </c>
      <c r="F17" s="360" t="n">
        <v>0.9</v>
      </c>
      <c r="G17" s="361" t="n">
        <f aca="false">SUM(G16+F17)</f>
        <v>8.5</v>
      </c>
      <c r="H17" s="259" t="n">
        <v>0.00138888888888889</v>
      </c>
      <c r="I17" s="362" t="n">
        <f aca="false">H17+I16</f>
        <v>0.0125</v>
      </c>
      <c r="J17" s="363" t="n">
        <f aca="false">H17+J16</f>
        <v>0.184722222222222</v>
      </c>
      <c r="K17" s="409" t="n">
        <f aca="false">H17+K16</f>
        <v>0.213888888888889</v>
      </c>
      <c r="L17" s="259" t="n">
        <f aca="false">H17+L16</f>
        <v>0.24375</v>
      </c>
      <c r="M17" s="259" t="n">
        <f aca="false">H17+M16</f>
        <v>0.286805555555556</v>
      </c>
      <c r="N17" s="259" t="n">
        <f aca="false">H17+N16</f>
        <v>0.3375</v>
      </c>
      <c r="O17" s="259" t="n">
        <f aca="false">O16+H17</f>
        <v>0.361805555555556</v>
      </c>
      <c r="P17" s="259" t="n">
        <f aca="false">H17+P16</f>
        <v>0.431944444444444</v>
      </c>
      <c r="Q17" s="259" t="n">
        <f aca="false">SUM(Q16+H17)</f>
        <v>0.504166666666667</v>
      </c>
      <c r="R17" s="259" t="n">
        <f aca="false">H17+R16</f>
        <v>0.56875</v>
      </c>
      <c r="S17" s="259" t="n">
        <f aca="false">SUM(S16+H17)</f>
        <v>0.613888888888889</v>
      </c>
      <c r="T17" s="259" t="n">
        <f aca="false">H17+T16</f>
        <v>0.651388888888889</v>
      </c>
      <c r="U17" s="259" t="n">
        <f aca="false">H17+U16</f>
        <v>0.683333333333333</v>
      </c>
      <c r="V17" s="362" t="n">
        <f aca="false">H17+V16</f>
        <v>0.795833333333333</v>
      </c>
      <c r="W17" s="401" t="str">
        <f aca="false">IF(F17&gt;2.9,F17/H17/24,"-")</f>
        <v>-</v>
      </c>
      <c r="X17" s="355" t="s">
        <v>211</v>
      </c>
      <c r="Y17" s="344"/>
    </row>
    <row r="18" customFormat="false" ht="12" hidden="false" customHeight="false" outlineLevel="0" collapsed="false">
      <c r="A18" s="345" t="n">
        <f aca="false">A17+1</f>
        <v>9</v>
      </c>
      <c r="B18" s="400" t="s">
        <v>425</v>
      </c>
      <c r="C18" s="358" t="s">
        <v>347</v>
      </c>
      <c r="D18" s="359" t="s">
        <v>351</v>
      </c>
      <c r="E18" s="359" t="n">
        <v>473</v>
      </c>
      <c r="F18" s="360" t="n">
        <v>2.2</v>
      </c>
      <c r="G18" s="361" t="n">
        <f aca="false">SUM(G17+F18)</f>
        <v>10.7</v>
      </c>
      <c r="H18" s="259" t="n">
        <v>0.00208333333333333</v>
      </c>
      <c r="I18" s="362" t="n">
        <f aca="false">H18+I17</f>
        <v>0.0145833333333333</v>
      </c>
      <c r="J18" s="363" t="n">
        <f aca="false">H18+J17</f>
        <v>0.186805555555556</v>
      </c>
      <c r="K18" s="409" t="n">
        <f aca="false">H18+K17</f>
        <v>0.215972222222222</v>
      </c>
      <c r="L18" s="259" t="n">
        <f aca="false">H18+L17</f>
        <v>0.245833333333333</v>
      </c>
      <c r="M18" s="259" t="n">
        <f aca="false">H18+M17</f>
        <v>0.288888888888889</v>
      </c>
      <c r="N18" s="259" t="n">
        <f aca="false">H18+N17</f>
        <v>0.339583333333333</v>
      </c>
      <c r="O18" s="259" t="n">
        <f aca="false">O17+H18</f>
        <v>0.363888888888889</v>
      </c>
      <c r="P18" s="259" t="n">
        <f aca="false">H18+P17</f>
        <v>0.434027777777778</v>
      </c>
      <c r="Q18" s="259" t="n">
        <f aca="false">SUM(Q17+H18)</f>
        <v>0.50625</v>
      </c>
      <c r="R18" s="259" t="n">
        <f aca="false">H18+R17</f>
        <v>0.570833333333333</v>
      </c>
      <c r="S18" s="259" t="n">
        <f aca="false">SUM(S17+H18)</f>
        <v>0.615972222222222</v>
      </c>
      <c r="T18" s="259" t="n">
        <f aca="false">H18+T17</f>
        <v>0.653472222222222</v>
      </c>
      <c r="U18" s="259" t="n">
        <f aca="false">H18+U17</f>
        <v>0.685416666666667</v>
      </c>
      <c r="V18" s="362" t="n">
        <f aca="false">H18+V17</f>
        <v>0.797916666666667</v>
      </c>
      <c r="W18" s="401" t="str">
        <f aca="false">IF(F18&gt;2.9,F18/H18/24,"-")</f>
        <v>-</v>
      </c>
      <c r="X18" s="355" t="s">
        <v>211</v>
      </c>
      <c r="Y18" s="344"/>
    </row>
    <row r="19" customFormat="false" ht="12" hidden="false" customHeight="false" outlineLevel="0" collapsed="false">
      <c r="A19" s="345" t="n">
        <f aca="false">A18+1</f>
        <v>10</v>
      </c>
      <c r="B19" s="400" t="s">
        <v>252</v>
      </c>
      <c r="C19" s="358" t="s">
        <v>30</v>
      </c>
      <c r="D19" s="359" t="s">
        <v>211</v>
      </c>
      <c r="E19" s="359" t="s">
        <v>211</v>
      </c>
      <c r="F19" s="360" t="n">
        <v>2</v>
      </c>
      <c r="G19" s="361" t="n">
        <f aca="false">SUM(G18+F19)</f>
        <v>12.7</v>
      </c>
      <c r="H19" s="259" t="n">
        <v>0.00208333333333333</v>
      </c>
      <c r="I19" s="362" t="n">
        <f aca="false">H19+I18</f>
        <v>0.0166666666666667</v>
      </c>
      <c r="J19" s="363" t="n">
        <f aca="false">H19+J18</f>
        <v>0.188888888888889</v>
      </c>
      <c r="K19" s="409" t="n">
        <f aca="false">H19+K18</f>
        <v>0.218055555555556</v>
      </c>
      <c r="L19" s="259" t="n">
        <f aca="false">H19+L18</f>
        <v>0.247916666666667</v>
      </c>
      <c r="M19" s="259" t="n">
        <f aca="false">H19+M18</f>
        <v>0.290972222222222</v>
      </c>
      <c r="N19" s="259" t="n">
        <f aca="false">H19+N18</f>
        <v>0.341666666666667</v>
      </c>
      <c r="O19" s="259" t="n">
        <f aca="false">O18+H19</f>
        <v>0.365972222222222</v>
      </c>
      <c r="P19" s="259" t="n">
        <f aca="false">H19+P18</f>
        <v>0.436111111111111</v>
      </c>
      <c r="Q19" s="259" t="n">
        <f aca="false">SUM(Q18+H19)</f>
        <v>0.508333333333333</v>
      </c>
      <c r="R19" s="259" t="n">
        <f aca="false">H19+R18</f>
        <v>0.572916666666667</v>
      </c>
      <c r="S19" s="259" t="n">
        <f aca="false">SUM(S18+H19)</f>
        <v>0.618055555555556</v>
      </c>
      <c r="T19" s="259" t="n">
        <f aca="false">H19+T18</f>
        <v>0.655555555555556</v>
      </c>
      <c r="U19" s="259" t="n">
        <f aca="false">H19+U18</f>
        <v>0.6875</v>
      </c>
      <c r="V19" s="362" t="n">
        <f aca="false">H19+V18</f>
        <v>0.8</v>
      </c>
      <c r="W19" s="401" t="str">
        <f aca="false">IF(F19&gt;2.9,F19/H19/24,"-")</f>
        <v>-</v>
      </c>
      <c r="X19" s="355" t="s">
        <v>211</v>
      </c>
      <c r="Y19" s="344"/>
    </row>
    <row r="20" customFormat="false" ht="12" hidden="false" customHeight="false" outlineLevel="0" collapsed="false">
      <c r="A20" s="345" t="n">
        <f aca="false">A19+1</f>
        <v>11</v>
      </c>
      <c r="B20" s="400" t="s">
        <v>232</v>
      </c>
      <c r="C20" s="358" t="s">
        <v>30</v>
      </c>
      <c r="D20" s="359" t="s">
        <v>211</v>
      </c>
      <c r="E20" s="359" t="s">
        <v>211</v>
      </c>
      <c r="F20" s="360" t="n">
        <v>1.7</v>
      </c>
      <c r="G20" s="361" t="n">
        <f aca="false">SUM(G19+F20)</f>
        <v>14.4</v>
      </c>
      <c r="H20" s="259" t="n">
        <v>0.00138888888888889</v>
      </c>
      <c r="I20" s="362" t="n">
        <f aca="false">H20+I19</f>
        <v>0.0180555555555556</v>
      </c>
      <c r="J20" s="363" t="n">
        <f aca="false">H20+J19</f>
        <v>0.190277777777778</v>
      </c>
      <c r="K20" s="409" t="n">
        <f aca="false">H20+K19</f>
        <v>0.219444444444444</v>
      </c>
      <c r="L20" s="259" t="n">
        <f aca="false">H20+L19</f>
        <v>0.249305555555556</v>
      </c>
      <c r="M20" s="259" t="n">
        <f aca="false">H20+M19</f>
        <v>0.292361111111111</v>
      </c>
      <c r="N20" s="259" t="n">
        <f aca="false">H20+N19</f>
        <v>0.343055555555556</v>
      </c>
      <c r="O20" s="259" t="n">
        <f aca="false">O19+H20</f>
        <v>0.367361111111111</v>
      </c>
      <c r="P20" s="259" t="n">
        <f aca="false">H20+P19</f>
        <v>0.4375</v>
      </c>
      <c r="Q20" s="259" t="n">
        <f aca="false">SUM(Q19+H20)</f>
        <v>0.509722222222222</v>
      </c>
      <c r="R20" s="259" t="n">
        <f aca="false">H20+R19</f>
        <v>0.574305555555556</v>
      </c>
      <c r="S20" s="259" t="n">
        <f aca="false">SUM(S19+H20)</f>
        <v>0.619444444444444</v>
      </c>
      <c r="T20" s="259" t="n">
        <f aca="false">H20+T19</f>
        <v>0.656944444444444</v>
      </c>
      <c r="U20" s="259" t="n">
        <f aca="false">H20+U19</f>
        <v>0.688888888888889</v>
      </c>
      <c r="V20" s="362" t="n">
        <f aca="false">H20+V19</f>
        <v>0.801388888888889</v>
      </c>
      <c r="W20" s="401" t="str">
        <f aca="false">IF(F20&gt;2.9,F20/H20/24,"-")</f>
        <v>-</v>
      </c>
      <c r="X20" s="355"/>
      <c r="Y20" s="344"/>
    </row>
    <row r="21" customFormat="false" ht="12" hidden="false" customHeight="false" outlineLevel="0" collapsed="false">
      <c r="A21" s="345" t="n">
        <f aca="false">A20+1</f>
        <v>12</v>
      </c>
      <c r="B21" s="400" t="s">
        <v>413</v>
      </c>
      <c r="C21" s="358" t="s">
        <v>30</v>
      </c>
      <c r="D21" s="359" t="s">
        <v>211</v>
      </c>
      <c r="E21" s="359" t="s">
        <v>211</v>
      </c>
      <c r="F21" s="360" t="n">
        <v>1.2</v>
      </c>
      <c r="G21" s="361" t="n">
        <f aca="false">SUM(G20+F21)</f>
        <v>15.6</v>
      </c>
      <c r="H21" s="259" t="n">
        <v>0.00138888888888889</v>
      </c>
      <c r="I21" s="362" t="n">
        <f aca="false">H21+I20</f>
        <v>0.0194444444444444</v>
      </c>
      <c r="J21" s="363" t="n">
        <f aca="false">H21+J20</f>
        <v>0.191666666666667</v>
      </c>
      <c r="K21" s="409" t="n">
        <f aca="false">H21+K20</f>
        <v>0.220833333333333</v>
      </c>
      <c r="L21" s="259" t="n">
        <f aca="false">H21+L20</f>
        <v>0.250694444444444</v>
      </c>
      <c r="M21" s="259" t="n">
        <f aca="false">H21+M20</f>
        <v>0.29375</v>
      </c>
      <c r="N21" s="259" t="n">
        <f aca="false">H21+N20</f>
        <v>0.344444444444444</v>
      </c>
      <c r="O21" s="259" t="n">
        <f aca="false">O20+H21</f>
        <v>0.36875</v>
      </c>
      <c r="P21" s="259" t="n">
        <f aca="false">H21+P20</f>
        <v>0.438888888888889</v>
      </c>
      <c r="Q21" s="259" t="n">
        <f aca="false">SUM(Q20+H21)</f>
        <v>0.511111111111111</v>
      </c>
      <c r="R21" s="259" t="n">
        <f aca="false">H21+R20</f>
        <v>0.575694444444444</v>
      </c>
      <c r="S21" s="259" t="n">
        <f aca="false">SUM(S20+H21)</f>
        <v>0.620833333333333</v>
      </c>
      <c r="T21" s="259" t="n">
        <f aca="false">H21+T20</f>
        <v>0.658333333333333</v>
      </c>
      <c r="U21" s="259" t="n">
        <f aca="false">H21+U20</f>
        <v>0.690277777777778</v>
      </c>
      <c r="V21" s="362" t="n">
        <f aca="false">H21+V20</f>
        <v>0.802777777777778</v>
      </c>
      <c r="W21" s="401" t="str">
        <f aca="false">IF(F21&gt;2.9,F21/H21/24,"-")</f>
        <v>-</v>
      </c>
      <c r="X21" s="355" t="s">
        <v>211</v>
      </c>
      <c r="Y21" s="344"/>
    </row>
    <row r="22" customFormat="false" ht="12" hidden="false" customHeight="false" outlineLevel="0" collapsed="false">
      <c r="A22" s="345" t="n">
        <f aca="false">A21+1</f>
        <v>13</v>
      </c>
      <c r="B22" s="400" t="s">
        <v>412</v>
      </c>
      <c r="C22" s="358" t="s">
        <v>30</v>
      </c>
      <c r="D22" s="359" t="s">
        <v>211</v>
      </c>
      <c r="E22" s="359" t="s">
        <v>211</v>
      </c>
      <c r="F22" s="360" t="n">
        <v>1</v>
      </c>
      <c r="G22" s="361" t="n">
        <f aca="false">SUM(G21+F22)</f>
        <v>16.6</v>
      </c>
      <c r="H22" s="259" t="n">
        <v>0.00138888888888889</v>
      </c>
      <c r="I22" s="362" t="n">
        <f aca="false">H22+I21</f>
        <v>0.0208333333333333</v>
      </c>
      <c r="J22" s="363" t="n">
        <f aca="false">H22+J21</f>
        <v>0.193055555555556</v>
      </c>
      <c r="K22" s="409" t="n">
        <f aca="false">H22+K21</f>
        <v>0.222222222222222</v>
      </c>
      <c r="L22" s="259" t="n">
        <f aca="false">H22+L21</f>
        <v>0.252083333333333</v>
      </c>
      <c r="M22" s="259" t="n">
        <f aca="false">H22+M21</f>
        <v>0.295138888888889</v>
      </c>
      <c r="N22" s="259" t="n">
        <f aca="false">H22+N21</f>
        <v>0.345833333333333</v>
      </c>
      <c r="O22" s="259" t="n">
        <f aca="false">O21+H22</f>
        <v>0.370138888888889</v>
      </c>
      <c r="P22" s="259" t="n">
        <f aca="false">H22+P21</f>
        <v>0.440277777777778</v>
      </c>
      <c r="Q22" s="259" t="n">
        <f aca="false">SUM(Q21+H22)</f>
        <v>0.5125</v>
      </c>
      <c r="R22" s="259" t="n">
        <f aca="false">H22+R21</f>
        <v>0.577083333333333</v>
      </c>
      <c r="S22" s="259" t="n">
        <f aca="false">SUM(S21+H22)</f>
        <v>0.622222222222222</v>
      </c>
      <c r="T22" s="259" t="n">
        <f aca="false">H22+T21</f>
        <v>0.659722222222222</v>
      </c>
      <c r="U22" s="259" t="n">
        <f aca="false">H22+U21</f>
        <v>0.691666666666667</v>
      </c>
      <c r="V22" s="362" t="n">
        <f aca="false">H22+V21</f>
        <v>0.804166666666667</v>
      </c>
      <c r="W22" s="401" t="str">
        <f aca="false">IF(F22&gt;2.9,F22/H22/24,"-")</f>
        <v>-</v>
      </c>
      <c r="X22" s="355" t="s">
        <v>211</v>
      </c>
      <c r="Y22" s="344"/>
    </row>
    <row r="23" customFormat="false" ht="12" hidden="false" customHeight="false" outlineLevel="0" collapsed="false">
      <c r="A23" s="345" t="n">
        <f aca="false">A22+1</f>
        <v>14</v>
      </c>
      <c r="B23" s="400" t="s">
        <v>426</v>
      </c>
      <c r="C23" s="358" t="s">
        <v>30</v>
      </c>
      <c r="D23" s="359" t="s">
        <v>211</v>
      </c>
      <c r="E23" s="359" t="s">
        <v>211</v>
      </c>
      <c r="F23" s="360" t="n">
        <v>1.9</v>
      </c>
      <c r="G23" s="361" t="n">
        <f aca="false">SUM(G22+F23)</f>
        <v>18.5</v>
      </c>
      <c r="H23" s="259" t="n">
        <v>0.00208333333333333</v>
      </c>
      <c r="I23" s="362" t="n">
        <f aca="false">H23+I22</f>
        <v>0.0229166666666667</v>
      </c>
      <c r="J23" s="363" t="n">
        <f aca="false">H23+J22</f>
        <v>0.195138888888889</v>
      </c>
      <c r="K23" s="409" t="n">
        <f aca="false">H23+K22</f>
        <v>0.224305555555556</v>
      </c>
      <c r="L23" s="259" t="n">
        <f aca="false">H23+L22</f>
        <v>0.254166666666667</v>
      </c>
      <c r="M23" s="259" t="n">
        <f aca="false">H23+M22</f>
        <v>0.297222222222222</v>
      </c>
      <c r="N23" s="259" t="n">
        <f aca="false">H23+N22</f>
        <v>0.347916666666667</v>
      </c>
      <c r="O23" s="259" t="n">
        <f aca="false">O22+H23</f>
        <v>0.372222222222222</v>
      </c>
      <c r="P23" s="259" t="n">
        <f aca="false">H23+P22</f>
        <v>0.442361111111111</v>
      </c>
      <c r="Q23" s="259" t="n">
        <f aca="false">SUM(Q22+H23)</f>
        <v>0.514583333333333</v>
      </c>
      <c r="R23" s="259" t="n">
        <f aca="false">H23+R22</f>
        <v>0.579166666666667</v>
      </c>
      <c r="S23" s="259" t="n">
        <f aca="false">SUM(S22+H23)</f>
        <v>0.624305555555555</v>
      </c>
      <c r="T23" s="259" t="n">
        <f aca="false">H23+T22</f>
        <v>0.661805555555556</v>
      </c>
      <c r="U23" s="259" t="n">
        <f aca="false">H23+U22</f>
        <v>0.69375</v>
      </c>
      <c r="V23" s="362" t="n">
        <f aca="false">H23+V22</f>
        <v>0.80625</v>
      </c>
      <c r="W23" s="401" t="str">
        <f aca="false">IF(F23&gt;2.9,F23/H23/24,"-")</f>
        <v>-</v>
      </c>
      <c r="X23" s="355" t="s">
        <v>211</v>
      </c>
      <c r="Y23" s="344"/>
    </row>
    <row r="24" customFormat="false" ht="12" hidden="false" customHeight="false" outlineLevel="0" collapsed="false">
      <c r="A24" s="345" t="n">
        <f aca="false">A23+1</f>
        <v>15</v>
      </c>
      <c r="B24" s="400" t="s">
        <v>410</v>
      </c>
      <c r="C24" s="358" t="s">
        <v>30</v>
      </c>
      <c r="D24" s="359" t="s">
        <v>211</v>
      </c>
      <c r="E24" s="359" t="s">
        <v>211</v>
      </c>
      <c r="F24" s="360" t="n">
        <v>0.7</v>
      </c>
      <c r="G24" s="361" t="n">
        <f aca="false">SUM(G23+F24)</f>
        <v>19.2</v>
      </c>
      <c r="H24" s="259" t="n">
        <v>0.00138888888888889</v>
      </c>
      <c r="I24" s="362" t="n">
        <f aca="false">H24+I23</f>
        <v>0.0243055555555556</v>
      </c>
      <c r="J24" s="363" t="n">
        <f aca="false">H24+J23</f>
        <v>0.196527777777778</v>
      </c>
      <c r="K24" s="409" t="n">
        <f aca="false">H24+K23</f>
        <v>0.225694444444444</v>
      </c>
      <c r="L24" s="259" t="n">
        <f aca="false">H24+L23</f>
        <v>0.255555555555556</v>
      </c>
      <c r="M24" s="259" t="n">
        <f aca="false">H24+M23</f>
        <v>0.298611111111111</v>
      </c>
      <c r="N24" s="259" t="n">
        <f aca="false">H24+N23</f>
        <v>0.349305555555556</v>
      </c>
      <c r="O24" s="259" t="n">
        <f aca="false">O23+H24</f>
        <v>0.373611111111111</v>
      </c>
      <c r="P24" s="259" t="n">
        <f aca="false">H24+P23</f>
        <v>0.44375</v>
      </c>
      <c r="Q24" s="259" t="n">
        <f aca="false">SUM(Q23+H24)</f>
        <v>0.515972222222222</v>
      </c>
      <c r="R24" s="259" t="n">
        <f aca="false">H24+R23</f>
        <v>0.580555555555556</v>
      </c>
      <c r="S24" s="259" t="n">
        <f aca="false">SUM(S23+H24)</f>
        <v>0.625694444444444</v>
      </c>
      <c r="T24" s="259" t="n">
        <f aca="false">H24+T23</f>
        <v>0.663194444444444</v>
      </c>
      <c r="U24" s="259" t="n">
        <f aca="false">H24+U23</f>
        <v>0.695138888888889</v>
      </c>
      <c r="V24" s="362" t="n">
        <f aca="false">H24+V23</f>
        <v>0.807638888888889</v>
      </c>
      <c r="W24" s="401" t="str">
        <f aca="false">IF(F24&gt;2.9,F24/H24/24,"-")</f>
        <v>-</v>
      </c>
      <c r="X24" s="355"/>
      <c r="Y24" s="344"/>
    </row>
    <row r="25" customFormat="false" ht="12" hidden="false" customHeight="false" outlineLevel="0" collapsed="false">
      <c r="A25" s="345" t="n">
        <f aca="false">A24+1</f>
        <v>16</v>
      </c>
      <c r="B25" s="400" t="s">
        <v>409</v>
      </c>
      <c r="C25" s="358" t="s">
        <v>30</v>
      </c>
      <c r="D25" s="359" t="s">
        <v>211</v>
      </c>
      <c r="E25" s="359" t="s">
        <v>211</v>
      </c>
      <c r="F25" s="360" t="n">
        <v>1.7</v>
      </c>
      <c r="G25" s="361" t="n">
        <f aca="false">SUM(G24+F25)</f>
        <v>20.9</v>
      </c>
      <c r="H25" s="259" t="n">
        <v>0.00138888888888889</v>
      </c>
      <c r="I25" s="362" t="n">
        <f aca="false">H25+I24</f>
        <v>0.0256944444444444</v>
      </c>
      <c r="J25" s="363" t="n">
        <f aca="false">H25+J24</f>
        <v>0.197916666666667</v>
      </c>
      <c r="K25" s="409" t="n">
        <f aca="false">H25+K24</f>
        <v>0.227083333333333</v>
      </c>
      <c r="L25" s="259" t="n">
        <f aca="false">H25+L24</f>
        <v>0.256944444444444</v>
      </c>
      <c r="M25" s="259" t="n">
        <f aca="false">H25+M24</f>
        <v>0.3</v>
      </c>
      <c r="N25" s="259" t="n">
        <f aca="false">H25+N24</f>
        <v>0.350694444444444</v>
      </c>
      <c r="O25" s="259" t="n">
        <f aca="false">O24+H25</f>
        <v>0.375</v>
      </c>
      <c r="P25" s="259" t="n">
        <f aca="false">H25+P24</f>
        <v>0.445138888888889</v>
      </c>
      <c r="Q25" s="259" t="n">
        <f aca="false">SUM(Q24+H25)</f>
        <v>0.517361111111111</v>
      </c>
      <c r="R25" s="259" t="n">
        <f aca="false">H25+R24</f>
        <v>0.581944444444445</v>
      </c>
      <c r="S25" s="259" t="n">
        <f aca="false">SUM(S24+H25)</f>
        <v>0.627083333333333</v>
      </c>
      <c r="T25" s="259" t="n">
        <f aca="false">H25+T24</f>
        <v>0.664583333333333</v>
      </c>
      <c r="U25" s="259" t="n">
        <f aca="false">H25+U24</f>
        <v>0.696527777777778</v>
      </c>
      <c r="V25" s="362" t="n">
        <f aca="false">H25+V24</f>
        <v>0.809027777777778</v>
      </c>
      <c r="W25" s="401" t="str">
        <f aca="false">IF(F25&gt;2.9,F25/H25/24,"-")</f>
        <v>-</v>
      </c>
      <c r="X25" s="355" t="s">
        <v>211</v>
      </c>
      <c r="Y25" s="344"/>
    </row>
    <row r="26" customFormat="false" ht="12" hidden="false" customHeight="false" outlineLevel="0" collapsed="false">
      <c r="A26" s="345" t="n">
        <f aca="false">A25+1</f>
        <v>17</v>
      </c>
      <c r="B26" s="400" t="s">
        <v>427</v>
      </c>
      <c r="C26" s="358" t="s">
        <v>77</v>
      </c>
      <c r="D26" s="359" t="s">
        <v>211</v>
      </c>
      <c r="E26" s="359" t="s">
        <v>211</v>
      </c>
      <c r="F26" s="360" t="n">
        <v>1.5</v>
      </c>
      <c r="G26" s="361" t="n">
        <f aca="false">SUM(G25+F26)</f>
        <v>22.4</v>
      </c>
      <c r="H26" s="259" t="n">
        <v>0.00138888888888889</v>
      </c>
      <c r="I26" s="362" t="n">
        <f aca="false">H26+I25</f>
        <v>0.0270833333333333</v>
      </c>
      <c r="J26" s="363" t="n">
        <f aca="false">H26+J25</f>
        <v>0.199305555555556</v>
      </c>
      <c r="K26" s="409" t="n">
        <f aca="false">H26+K25</f>
        <v>0.228472222222222</v>
      </c>
      <c r="L26" s="259" t="n">
        <f aca="false">H26+L25</f>
        <v>0.258333333333333</v>
      </c>
      <c r="M26" s="259" t="n">
        <f aca="false">H26+M25</f>
        <v>0.301388888888889</v>
      </c>
      <c r="N26" s="259" t="n">
        <f aca="false">H26+N25</f>
        <v>0.352083333333333</v>
      </c>
      <c r="O26" s="259" t="n">
        <f aca="false">O25+H26</f>
        <v>0.376388888888889</v>
      </c>
      <c r="P26" s="259" t="n">
        <f aca="false">H26+P25</f>
        <v>0.446527777777778</v>
      </c>
      <c r="Q26" s="259" t="n">
        <f aca="false">SUM(Q25+H26)</f>
        <v>0.51875</v>
      </c>
      <c r="R26" s="259" t="n">
        <f aca="false">H26+R25</f>
        <v>0.583333333333333</v>
      </c>
      <c r="S26" s="259" t="n">
        <f aca="false">SUM(S25+H26)</f>
        <v>0.628472222222222</v>
      </c>
      <c r="T26" s="259" t="n">
        <f aca="false">H26+T25</f>
        <v>0.665972222222222</v>
      </c>
      <c r="U26" s="259" t="n">
        <f aca="false">H26+U25</f>
        <v>0.697916666666667</v>
      </c>
      <c r="V26" s="362" t="n">
        <f aca="false">H26+V25</f>
        <v>0.810416666666667</v>
      </c>
      <c r="W26" s="401" t="str">
        <f aca="false">IF(F26&gt;2.9,F26/H26/24,"-")</f>
        <v>-</v>
      </c>
      <c r="X26" s="355" t="s">
        <v>211</v>
      </c>
      <c r="Y26" s="344"/>
    </row>
    <row r="27" customFormat="false" ht="12" hidden="false" customHeight="false" outlineLevel="0" collapsed="false">
      <c r="A27" s="345" t="n">
        <f aca="false">A26+1</f>
        <v>18</v>
      </c>
      <c r="B27" s="400" t="s">
        <v>428</v>
      </c>
      <c r="C27" s="358" t="s">
        <v>77</v>
      </c>
      <c r="D27" s="359" t="s">
        <v>211</v>
      </c>
      <c r="E27" s="359" t="s">
        <v>211</v>
      </c>
      <c r="F27" s="360" t="n">
        <v>2</v>
      </c>
      <c r="G27" s="361" t="n">
        <f aca="false">SUM(G26+F27)</f>
        <v>24.4</v>
      </c>
      <c r="H27" s="259" t="n">
        <v>0.00208333333333333</v>
      </c>
      <c r="I27" s="362" t="n">
        <f aca="false">H27+I26</f>
        <v>0.0291666666666667</v>
      </c>
      <c r="J27" s="363" t="n">
        <f aca="false">H27+J26</f>
        <v>0.201388888888889</v>
      </c>
      <c r="K27" s="409" t="n">
        <f aca="false">H27+K26</f>
        <v>0.230555555555556</v>
      </c>
      <c r="L27" s="259" t="n">
        <f aca="false">H27+L26</f>
        <v>0.260416666666667</v>
      </c>
      <c r="M27" s="259" t="n">
        <f aca="false">H27+M26</f>
        <v>0.303472222222222</v>
      </c>
      <c r="N27" s="259" t="n">
        <f aca="false">H27+N26</f>
        <v>0.354166666666667</v>
      </c>
      <c r="O27" s="259" t="n">
        <f aca="false">O26+H27</f>
        <v>0.378472222222222</v>
      </c>
      <c r="P27" s="259" t="n">
        <f aca="false">H27+P26</f>
        <v>0.448611111111111</v>
      </c>
      <c r="Q27" s="259" t="n">
        <f aca="false">SUM(Q26+H27)</f>
        <v>0.520833333333333</v>
      </c>
      <c r="R27" s="259" t="n">
        <f aca="false">H27+R26</f>
        <v>0.585416666666667</v>
      </c>
      <c r="S27" s="259" t="n">
        <f aca="false">SUM(S26+H27)</f>
        <v>0.630555555555555</v>
      </c>
      <c r="T27" s="259" t="n">
        <f aca="false">H27+T26</f>
        <v>0.668055555555556</v>
      </c>
      <c r="U27" s="259" t="n">
        <f aca="false">H27+U26</f>
        <v>0.7</v>
      </c>
      <c r="V27" s="362" t="n">
        <f aca="false">H27+V26</f>
        <v>0.8125</v>
      </c>
      <c r="W27" s="401" t="str">
        <f aca="false">IF(F27&gt;2.9,F27/H27/24,"-")</f>
        <v>-</v>
      </c>
      <c r="X27" s="355" t="s">
        <v>211</v>
      </c>
      <c r="Y27" s="344"/>
    </row>
    <row r="28" customFormat="false" ht="12" hidden="false" customHeight="false" outlineLevel="0" collapsed="false">
      <c r="A28" s="345" t="n">
        <f aca="false">A27+1</f>
        <v>19</v>
      </c>
      <c r="B28" s="400" t="s">
        <v>320</v>
      </c>
      <c r="C28" s="358" t="s">
        <v>214</v>
      </c>
      <c r="D28" s="359" t="s">
        <v>211</v>
      </c>
      <c r="E28" s="359" t="s">
        <v>211</v>
      </c>
      <c r="F28" s="360" t="n">
        <v>3.1</v>
      </c>
      <c r="G28" s="361" t="n">
        <f aca="false">SUM(G27+F28)</f>
        <v>27.5</v>
      </c>
      <c r="H28" s="259" t="n">
        <v>0.00347222222222222</v>
      </c>
      <c r="I28" s="362" t="n">
        <f aca="false">H28+I27</f>
        <v>0.0326388888888889</v>
      </c>
      <c r="J28" s="363" t="n">
        <f aca="false">H28+J27</f>
        <v>0.204861111111111</v>
      </c>
      <c r="K28" s="409" t="n">
        <f aca="false">H28+K27</f>
        <v>0.234027777777778</v>
      </c>
      <c r="L28" s="259" t="n">
        <f aca="false">H28+L27</f>
        <v>0.263888888888889</v>
      </c>
      <c r="M28" s="259" t="n">
        <f aca="false">H28+M27</f>
        <v>0.306944444444444</v>
      </c>
      <c r="N28" s="259" t="n">
        <f aca="false">H28+N27</f>
        <v>0.357638888888889</v>
      </c>
      <c r="O28" s="259" t="n">
        <f aca="false">O27+H28</f>
        <v>0.381944444444444</v>
      </c>
      <c r="P28" s="259" t="n">
        <f aca="false">H28+P27</f>
        <v>0.452083333333333</v>
      </c>
      <c r="Q28" s="259" t="n">
        <f aca="false">SUM(Q27+H28)</f>
        <v>0.524305555555556</v>
      </c>
      <c r="R28" s="259" t="n">
        <f aca="false">H28+R27</f>
        <v>0.588888888888889</v>
      </c>
      <c r="S28" s="259" t="n">
        <f aca="false">SUM(S27+H28)</f>
        <v>0.634027777777778</v>
      </c>
      <c r="T28" s="259" t="n">
        <f aca="false">H28+T27</f>
        <v>0.671527777777778</v>
      </c>
      <c r="U28" s="259" t="n">
        <f aca="false">H28+U27</f>
        <v>0.703472222222222</v>
      </c>
      <c r="V28" s="362" t="n">
        <f aca="false">H28+V27</f>
        <v>0.815972222222222</v>
      </c>
      <c r="W28" s="401" t="n">
        <f aca="false">IF(F28&gt;2.9,F28/H28/24,"-")</f>
        <v>37.2</v>
      </c>
      <c r="X28" s="355" t="s">
        <v>211</v>
      </c>
      <c r="Y28" s="344"/>
    </row>
    <row r="29" customFormat="false" ht="12" hidden="false" customHeight="false" outlineLevel="0" collapsed="false">
      <c r="A29" s="345" t="n">
        <f aca="false">A28+1</f>
        <v>20</v>
      </c>
      <c r="B29" s="400" t="s">
        <v>429</v>
      </c>
      <c r="C29" s="358" t="s">
        <v>30</v>
      </c>
      <c r="D29" s="359" t="s">
        <v>211</v>
      </c>
      <c r="E29" s="359" t="s">
        <v>211</v>
      </c>
      <c r="F29" s="360" t="n">
        <v>3.3</v>
      </c>
      <c r="G29" s="361" t="n">
        <f aca="false">SUM(G28+F29)</f>
        <v>30.8</v>
      </c>
      <c r="H29" s="259" t="n">
        <v>0.00347222222222222</v>
      </c>
      <c r="I29" s="362" t="n">
        <f aca="false">H29+I28</f>
        <v>0.0361111111111111</v>
      </c>
      <c r="J29" s="363" t="n">
        <f aca="false">H29+J28</f>
        <v>0.208333333333333</v>
      </c>
      <c r="K29" s="409" t="n">
        <f aca="false">H29+K28</f>
        <v>0.2375</v>
      </c>
      <c r="L29" s="259" t="n">
        <f aca="false">H29+L28</f>
        <v>0.267361111111111</v>
      </c>
      <c r="M29" s="259" t="n">
        <f aca="false">H29+M28</f>
        <v>0.310416666666667</v>
      </c>
      <c r="N29" s="259" t="n">
        <f aca="false">H29+N28</f>
        <v>0.361111111111111</v>
      </c>
      <c r="O29" s="259" t="n">
        <f aca="false">O28+H29</f>
        <v>0.385416666666667</v>
      </c>
      <c r="P29" s="259" t="n">
        <f aca="false">H29+P28</f>
        <v>0.455555555555556</v>
      </c>
      <c r="Q29" s="259" t="n">
        <f aca="false">SUM(Q28+H29)</f>
        <v>0.527777777777778</v>
      </c>
      <c r="R29" s="259" t="n">
        <f aca="false">H29+R28</f>
        <v>0.592361111111111</v>
      </c>
      <c r="S29" s="259" t="n">
        <f aca="false">SUM(S28+H29)</f>
        <v>0.6375</v>
      </c>
      <c r="T29" s="259" t="n">
        <f aca="false">H29+T28</f>
        <v>0.675</v>
      </c>
      <c r="U29" s="259" t="n">
        <f aca="false">H29+U28</f>
        <v>0.706944444444445</v>
      </c>
      <c r="V29" s="362" t="n">
        <f aca="false">H29+V28</f>
        <v>0.819444444444444</v>
      </c>
      <c r="W29" s="401" t="n">
        <f aca="false">IF(F29&gt;2.9,F29/H29/24,"-")</f>
        <v>39.6</v>
      </c>
      <c r="X29" s="355" t="s">
        <v>211</v>
      </c>
      <c r="Y29" s="344"/>
    </row>
    <row r="30" customFormat="false" ht="12" hidden="false" customHeight="false" outlineLevel="0" collapsed="false">
      <c r="A30" s="345" t="n">
        <f aca="false">A29+1</f>
        <v>21</v>
      </c>
      <c r="B30" s="400" t="s">
        <v>319</v>
      </c>
      <c r="C30" s="358" t="s">
        <v>214</v>
      </c>
      <c r="D30" s="359" t="s">
        <v>211</v>
      </c>
      <c r="E30" s="359" t="s">
        <v>211</v>
      </c>
      <c r="F30" s="360" t="n">
        <v>1</v>
      </c>
      <c r="G30" s="361" t="n">
        <f aca="false">SUM(G29+F30)</f>
        <v>31.8</v>
      </c>
      <c r="H30" s="259" t="n">
        <v>0.00138888888888889</v>
      </c>
      <c r="I30" s="362" t="n">
        <f aca="false">H30+I29</f>
        <v>0.0375</v>
      </c>
      <c r="J30" s="363" t="n">
        <f aca="false">H30+J29</f>
        <v>0.209722222222222</v>
      </c>
      <c r="K30" s="409" t="n">
        <f aca="false">H30+K29</f>
        <v>0.238888888888889</v>
      </c>
      <c r="L30" s="259" t="n">
        <f aca="false">H30+L29</f>
        <v>0.26875</v>
      </c>
      <c r="M30" s="259" t="n">
        <f aca="false">H30+M29</f>
        <v>0.311805555555556</v>
      </c>
      <c r="N30" s="259" t="n">
        <f aca="false">H30+N29</f>
        <v>0.3625</v>
      </c>
      <c r="O30" s="259" t="n">
        <f aca="false">O29+H30</f>
        <v>0.386805555555556</v>
      </c>
      <c r="P30" s="259" t="n">
        <f aca="false">H30+P29</f>
        <v>0.456944444444444</v>
      </c>
      <c r="Q30" s="259" t="n">
        <f aca="false">SUM(Q29+H30)</f>
        <v>0.529166666666667</v>
      </c>
      <c r="R30" s="259" t="n">
        <f aca="false">H30+R29</f>
        <v>0.59375</v>
      </c>
      <c r="S30" s="259" t="n">
        <f aca="false">SUM(S29+H30)</f>
        <v>0.638888888888889</v>
      </c>
      <c r="T30" s="259" t="n">
        <f aca="false">H30+T29</f>
        <v>0.676388888888889</v>
      </c>
      <c r="U30" s="259" t="n">
        <f aca="false">H30+U29</f>
        <v>0.708333333333333</v>
      </c>
      <c r="V30" s="362" t="n">
        <f aca="false">H30+V29</f>
        <v>0.820833333333333</v>
      </c>
      <c r="W30" s="401" t="str">
        <f aca="false">IF(F30&gt;2.9,F30/H30/24,"-")</f>
        <v>-</v>
      </c>
      <c r="X30" s="355" t="n">
        <v>37.2</v>
      </c>
      <c r="Y30" s="344"/>
    </row>
    <row r="31" customFormat="false" ht="12" hidden="false" customHeight="false" outlineLevel="0" collapsed="false">
      <c r="A31" s="345" t="n">
        <f aca="false">A30+1</f>
        <v>22</v>
      </c>
      <c r="B31" s="400" t="s">
        <v>405</v>
      </c>
      <c r="C31" s="358" t="s">
        <v>30</v>
      </c>
      <c r="D31" s="359" t="s">
        <v>211</v>
      </c>
      <c r="E31" s="359" t="s">
        <v>211</v>
      </c>
      <c r="F31" s="360" t="n">
        <v>1.4</v>
      </c>
      <c r="G31" s="361" t="n">
        <f aca="false">SUM(G30+F31)</f>
        <v>33.2</v>
      </c>
      <c r="H31" s="259" t="n">
        <v>0.00138888888888889</v>
      </c>
      <c r="I31" s="362" t="n">
        <f aca="false">H31+I30</f>
        <v>0.0388888888888889</v>
      </c>
      <c r="J31" s="363" t="n">
        <f aca="false">H31+J30</f>
        <v>0.211111111111111</v>
      </c>
      <c r="K31" s="409" t="n">
        <f aca="false">H31+K30</f>
        <v>0.240277777777778</v>
      </c>
      <c r="L31" s="259" t="n">
        <f aca="false">H31+L30</f>
        <v>0.270138888888889</v>
      </c>
      <c r="M31" s="259" t="n">
        <f aca="false">H31+M30</f>
        <v>0.313194444444444</v>
      </c>
      <c r="N31" s="259" t="n">
        <f aca="false">H31+N30</f>
        <v>0.363888888888889</v>
      </c>
      <c r="O31" s="259" t="n">
        <f aca="false">O30+H31</f>
        <v>0.388194444444444</v>
      </c>
      <c r="P31" s="259" t="n">
        <f aca="false">H31+P30</f>
        <v>0.458333333333333</v>
      </c>
      <c r="Q31" s="259" t="n">
        <f aca="false">SUM(Q30+H31)</f>
        <v>0.530555555555555</v>
      </c>
      <c r="R31" s="259" t="n">
        <f aca="false">H31+R30</f>
        <v>0.595138888888889</v>
      </c>
      <c r="S31" s="259" t="n">
        <f aca="false">SUM(S30+H31)</f>
        <v>0.640277777777778</v>
      </c>
      <c r="T31" s="259" t="n">
        <f aca="false">H31+T30</f>
        <v>0.677777777777778</v>
      </c>
      <c r="U31" s="259" t="n">
        <f aca="false">H31+U30</f>
        <v>0.709722222222222</v>
      </c>
      <c r="V31" s="362" t="n">
        <f aca="false">H31+V30</f>
        <v>0.822222222222222</v>
      </c>
      <c r="W31" s="401" t="str">
        <f aca="false">IF(F31&gt;2.9,F31/H31/24,"-")</f>
        <v>-</v>
      </c>
      <c r="X31" s="355" t="n">
        <v>39.6</v>
      </c>
      <c r="Y31" s="344"/>
    </row>
    <row r="32" customFormat="false" ht="12" hidden="false" customHeight="false" outlineLevel="0" collapsed="false">
      <c r="A32" s="345" t="n">
        <f aca="false">A31+1</f>
        <v>23</v>
      </c>
      <c r="B32" s="357" t="s">
        <v>434</v>
      </c>
      <c r="C32" s="358" t="s">
        <v>214</v>
      </c>
      <c r="D32" s="359" t="s">
        <v>211</v>
      </c>
      <c r="E32" s="359" t="s">
        <v>211</v>
      </c>
      <c r="F32" s="360" t="n">
        <v>2</v>
      </c>
      <c r="G32" s="361" t="n">
        <f aca="false">SUM(G31+F32)</f>
        <v>35.2</v>
      </c>
      <c r="H32" s="259" t="n">
        <v>0.00208333333333333</v>
      </c>
      <c r="I32" s="362" t="n">
        <f aca="false">H32+I31</f>
        <v>0.0409722222222222</v>
      </c>
      <c r="J32" s="363" t="n">
        <f aca="false">H32+J31</f>
        <v>0.213194444444444</v>
      </c>
      <c r="K32" s="409" t="n">
        <f aca="false">H32+K31</f>
        <v>0.242361111111111</v>
      </c>
      <c r="L32" s="259" t="n">
        <f aca="false">H32+L31</f>
        <v>0.272222222222222</v>
      </c>
      <c r="M32" s="259" t="n">
        <f aca="false">H32+M31</f>
        <v>0.315277777777778</v>
      </c>
      <c r="N32" s="259" t="n">
        <f aca="false">H32+N31</f>
        <v>0.365972222222222</v>
      </c>
      <c r="O32" s="259" t="n">
        <f aca="false">O31+H32</f>
        <v>0.390277777777778</v>
      </c>
      <c r="P32" s="259" t="n">
        <f aca="false">H32+P31</f>
        <v>0.460416666666667</v>
      </c>
      <c r="Q32" s="259" t="n">
        <f aca="false">SUM(Q31+H32)</f>
        <v>0.532638888888889</v>
      </c>
      <c r="R32" s="259" t="n">
        <f aca="false">H32+R31</f>
        <v>0.597222222222222</v>
      </c>
      <c r="S32" s="259" t="n">
        <f aca="false">SUM(S31+H32)</f>
        <v>0.642361111111111</v>
      </c>
      <c r="T32" s="259" t="n">
        <f aca="false">H32+T31</f>
        <v>0.679861111111111</v>
      </c>
      <c r="U32" s="259" t="n">
        <f aca="false">H32+U31</f>
        <v>0.711805555555556</v>
      </c>
      <c r="V32" s="362" t="n">
        <f aca="false">H32+V31</f>
        <v>0.824305555555556</v>
      </c>
      <c r="W32" s="401" t="str">
        <f aca="false">IF(F32&gt;2.9,F32/H32/24,"-")</f>
        <v>-</v>
      </c>
      <c r="X32" s="355"/>
      <c r="Y32" s="344"/>
    </row>
    <row r="33" s="80" customFormat="true" ht="12" hidden="false" customHeight="false" outlineLevel="0" collapsed="false">
      <c r="A33" s="295" t="n">
        <f aca="false">A32+1</f>
        <v>24</v>
      </c>
      <c r="B33" s="309" t="s">
        <v>317</v>
      </c>
      <c r="C33" s="300" t="s">
        <v>30</v>
      </c>
      <c r="D33" s="88" t="s">
        <v>211</v>
      </c>
      <c r="E33" s="88" t="s">
        <v>211</v>
      </c>
      <c r="F33" s="95" t="n">
        <v>1.2</v>
      </c>
      <c r="G33" s="96" t="n">
        <f aca="false">SUM(G32+F33)</f>
        <v>36.4</v>
      </c>
      <c r="H33" s="97" t="n">
        <v>0.00208333333333333</v>
      </c>
      <c r="I33" s="362" t="n">
        <f aca="false">H33+I32</f>
        <v>0.0430555555555556</v>
      </c>
      <c r="J33" s="363" t="n">
        <f aca="false">H33+J32</f>
        <v>0.215277777777778</v>
      </c>
      <c r="K33" s="409" t="n">
        <f aca="false">H33+K32</f>
        <v>0.244444444444444</v>
      </c>
      <c r="L33" s="259" t="n">
        <f aca="false">H33+L32</f>
        <v>0.274305555555556</v>
      </c>
      <c r="M33" s="259" t="n">
        <f aca="false">H33+M32</f>
        <v>0.317361111111111</v>
      </c>
      <c r="N33" s="259" t="n">
        <f aca="false">H33+N32</f>
        <v>0.368055555555556</v>
      </c>
      <c r="O33" s="259" t="n">
        <f aca="false">O32+H33</f>
        <v>0.392361111111111</v>
      </c>
      <c r="P33" s="259" t="n">
        <f aca="false">H33+P32</f>
        <v>0.4625</v>
      </c>
      <c r="Q33" s="259" t="n">
        <f aca="false">SUM(Q32+H33)</f>
        <v>0.534722222222222</v>
      </c>
      <c r="R33" s="259" t="n">
        <f aca="false">H33+R32</f>
        <v>0.599305555555556</v>
      </c>
      <c r="S33" s="259" t="n">
        <f aca="false">SUM(S32+H33)</f>
        <v>0.644444444444444</v>
      </c>
      <c r="T33" s="259" t="n">
        <f aca="false">H33+T32</f>
        <v>0.681944444444445</v>
      </c>
      <c r="U33" s="259" t="n">
        <f aca="false">H33+U32</f>
        <v>0.713888888888889</v>
      </c>
      <c r="V33" s="362" t="n">
        <f aca="false">H33+V32</f>
        <v>0.826388888888889</v>
      </c>
      <c r="W33" s="304" t="str">
        <f aca="false">IF(F33&gt;2.9,F33/H33/24,"-")</f>
        <v>-</v>
      </c>
      <c r="X33" s="272" t="s">
        <v>211</v>
      </c>
      <c r="Y33" s="87"/>
    </row>
    <row r="34" customFormat="false" ht="12" hidden="false" customHeight="false" outlineLevel="0" collapsed="false">
      <c r="A34" s="345" t="n">
        <f aca="false">A33+1</f>
        <v>25</v>
      </c>
      <c r="B34" s="400" t="s">
        <v>235</v>
      </c>
      <c r="C34" s="358" t="s">
        <v>77</v>
      </c>
      <c r="D34" s="359" t="s">
        <v>211</v>
      </c>
      <c r="E34" s="359" t="s">
        <v>211</v>
      </c>
      <c r="F34" s="360" t="n">
        <v>1.4</v>
      </c>
      <c r="G34" s="361" t="n">
        <f aca="false">SUM(G33+F34)</f>
        <v>37.8</v>
      </c>
      <c r="H34" s="259" t="n">
        <v>0.00138888888888889</v>
      </c>
      <c r="I34" s="362" t="n">
        <f aca="false">H34+I33</f>
        <v>0.0444444444444444</v>
      </c>
      <c r="J34" s="363" t="n">
        <f aca="false">H34+J33</f>
        <v>0.216666666666667</v>
      </c>
      <c r="K34" s="409" t="n">
        <f aca="false">H34+K33</f>
        <v>0.245833333333333</v>
      </c>
      <c r="L34" s="259" t="n">
        <f aca="false">H34+L33</f>
        <v>0.275694444444444</v>
      </c>
      <c r="M34" s="259" t="n">
        <f aca="false">H34+M33</f>
        <v>0.31875</v>
      </c>
      <c r="N34" s="259" t="n">
        <f aca="false">H34+N33</f>
        <v>0.369444444444444</v>
      </c>
      <c r="O34" s="259" t="n">
        <f aca="false">O33+H34</f>
        <v>0.39375</v>
      </c>
      <c r="P34" s="259" t="n">
        <f aca="false">H34+P33</f>
        <v>0.463888888888889</v>
      </c>
      <c r="Q34" s="259" t="n">
        <f aca="false">SUM(Q33+H34)</f>
        <v>0.536111111111111</v>
      </c>
      <c r="R34" s="259" t="n">
        <f aca="false">H34+R33</f>
        <v>0.600694444444444</v>
      </c>
      <c r="S34" s="259" t="n">
        <f aca="false">SUM(S33+H34)</f>
        <v>0.645833333333333</v>
      </c>
      <c r="T34" s="259" t="n">
        <f aca="false">H34+T33</f>
        <v>0.683333333333333</v>
      </c>
      <c r="U34" s="259" t="n">
        <f aca="false">H34+U33</f>
        <v>0.715277777777778</v>
      </c>
      <c r="V34" s="362" t="n">
        <f aca="false">H34+V33</f>
        <v>0.827777777777778</v>
      </c>
      <c r="W34" s="401" t="str">
        <f aca="false">IF(F34&gt;2.9,F34/H34/24,"-")</f>
        <v>-</v>
      </c>
      <c r="X34" s="355" t="s">
        <v>211</v>
      </c>
      <c r="Y34" s="344"/>
    </row>
    <row r="35" customFormat="false" ht="12" hidden="false" customHeight="false" outlineLevel="0" collapsed="false">
      <c r="A35" s="345" t="n">
        <f aca="false">A34+1</f>
        <v>26</v>
      </c>
      <c r="B35" s="400" t="s">
        <v>233</v>
      </c>
      <c r="C35" s="358" t="s">
        <v>30</v>
      </c>
      <c r="D35" s="359" t="s">
        <v>211</v>
      </c>
      <c r="E35" s="359" t="s">
        <v>211</v>
      </c>
      <c r="F35" s="360" t="n">
        <v>1.8</v>
      </c>
      <c r="G35" s="361" t="n">
        <f aca="false">SUM(G34+F35)</f>
        <v>39.6</v>
      </c>
      <c r="H35" s="259" t="n">
        <v>0.00208333333333333</v>
      </c>
      <c r="I35" s="362" t="n">
        <f aca="false">H35+I34</f>
        <v>0.0465277777777778</v>
      </c>
      <c r="J35" s="363" t="n">
        <f aca="false">H35+J34</f>
        <v>0.21875</v>
      </c>
      <c r="K35" s="409" t="n">
        <f aca="false">H35+K34</f>
        <v>0.247916666666667</v>
      </c>
      <c r="L35" s="259" t="n">
        <f aca="false">H35+L34</f>
        <v>0.277777777777778</v>
      </c>
      <c r="M35" s="259" t="n">
        <f aca="false">H35+M34</f>
        <v>0.320833333333333</v>
      </c>
      <c r="N35" s="259" t="n">
        <f aca="false">H35+N34</f>
        <v>0.371527777777778</v>
      </c>
      <c r="O35" s="259" t="n">
        <f aca="false">O34+H35</f>
        <v>0.395833333333333</v>
      </c>
      <c r="P35" s="259" t="n">
        <f aca="false">H35+P34</f>
        <v>0.465972222222222</v>
      </c>
      <c r="Q35" s="259" t="n">
        <f aca="false">SUM(Q34+H35)</f>
        <v>0.538194444444444</v>
      </c>
      <c r="R35" s="259" t="n">
        <f aca="false">H35+R34</f>
        <v>0.602777777777778</v>
      </c>
      <c r="S35" s="259" t="n">
        <f aca="false">SUM(S34+H35)</f>
        <v>0.647916666666667</v>
      </c>
      <c r="T35" s="259" t="n">
        <f aca="false">H35+T34</f>
        <v>0.685416666666667</v>
      </c>
      <c r="U35" s="259" t="n">
        <f aca="false">H35+U34</f>
        <v>0.717361111111111</v>
      </c>
      <c r="V35" s="362" t="n">
        <f aca="false">H35+V34</f>
        <v>0.829861111111111</v>
      </c>
      <c r="W35" s="401" t="str">
        <f aca="false">IF(F35&gt;2.9,F35/H35/24,"-")</f>
        <v>-</v>
      </c>
      <c r="X35" s="355" t="s">
        <v>211</v>
      </c>
      <c r="Y35" s="344"/>
    </row>
    <row r="36" customFormat="false" ht="12" hidden="false" customHeight="false" outlineLevel="0" collapsed="false">
      <c r="A36" s="345" t="n">
        <f aca="false">A35+1</f>
        <v>27</v>
      </c>
      <c r="B36" s="400" t="s">
        <v>404</v>
      </c>
      <c r="C36" s="358" t="s">
        <v>30</v>
      </c>
      <c r="D36" s="359" t="s">
        <v>211</v>
      </c>
      <c r="E36" s="359" t="s">
        <v>211</v>
      </c>
      <c r="F36" s="360" t="n">
        <v>0.5</v>
      </c>
      <c r="G36" s="361" t="n">
        <f aca="false">SUM(G35+F36)</f>
        <v>40.1</v>
      </c>
      <c r="H36" s="259" t="n">
        <v>0.000694444444444445</v>
      </c>
      <c r="I36" s="362" t="n">
        <f aca="false">H36+I35</f>
        <v>0.0472222222222222</v>
      </c>
      <c r="J36" s="363" t="n">
        <f aca="false">H36+J35</f>
        <v>0.219444444444444</v>
      </c>
      <c r="K36" s="409" t="n">
        <f aca="false">H36+K35</f>
        <v>0.248611111111111</v>
      </c>
      <c r="L36" s="259" t="n">
        <f aca="false">H36+L35</f>
        <v>0.278472222222222</v>
      </c>
      <c r="M36" s="259" t="n">
        <f aca="false">H36+M35</f>
        <v>0.321527777777778</v>
      </c>
      <c r="N36" s="259" t="n">
        <f aca="false">H36+N35</f>
        <v>0.372222222222222</v>
      </c>
      <c r="O36" s="259" t="n">
        <f aca="false">O35+H36</f>
        <v>0.396527777777778</v>
      </c>
      <c r="P36" s="259" t="n">
        <f aca="false">H36+P35</f>
        <v>0.466666666666667</v>
      </c>
      <c r="Q36" s="259" t="n">
        <f aca="false">SUM(Q35+H36)</f>
        <v>0.538888888888889</v>
      </c>
      <c r="R36" s="259" t="n">
        <f aca="false">H36+R35</f>
        <v>0.603472222222222</v>
      </c>
      <c r="S36" s="259" t="n">
        <f aca="false">SUM(S35+H36)</f>
        <v>0.648611111111111</v>
      </c>
      <c r="T36" s="259" t="n">
        <f aca="false">H36+T35</f>
        <v>0.686111111111111</v>
      </c>
      <c r="U36" s="259" t="n">
        <f aca="false">H36+U35</f>
        <v>0.718055555555556</v>
      </c>
      <c r="V36" s="362" t="n">
        <f aca="false">H36+V35</f>
        <v>0.830555555555556</v>
      </c>
      <c r="W36" s="401" t="str">
        <f aca="false">IF(F36&gt;2.9,F36/H36/24,"-")</f>
        <v>-</v>
      </c>
      <c r="X36" s="355" t="s">
        <v>211</v>
      </c>
      <c r="Y36" s="344"/>
    </row>
    <row r="37" customFormat="false" ht="12" hidden="false" customHeight="false" outlineLevel="0" collapsed="false">
      <c r="A37" s="345" t="n">
        <f aca="false">A36+1</f>
        <v>28</v>
      </c>
      <c r="B37" s="400" t="s">
        <v>231</v>
      </c>
      <c r="C37" s="358" t="s">
        <v>30</v>
      </c>
      <c r="D37" s="359" t="s">
        <v>211</v>
      </c>
      <c r="E37" s="359" t="s">
        <v>211</v>
      </c>
      <c r="F37" s="360" t="n">
        <v>1.3</v>
      </c>
      <c r="G37" s="361" t="n">
        <f aca="false">SUM(G36+F37)</f>
        <v>41.4</v>
      </c>
      <c r="H37" s="259" t="n">
        <v>0.00138888888888889</v>
      </c>
      <c r="I37" s="362" t="n">
        <f aca="false">H37+I36</f>
        <v>0.0486111111111111</v>
      </c>
      <c r="J37" s="363" t="n">
        <f aca="false">H37+J36</f>
        <v>0.220833333333333</v>
      </c>
      <c r="K37" s="409" t="n">
        <f aca="false">H37+K36</f>
        <v>0.25</v>
      </c>
      <c r="L37" s="259" t="n">
        <f aca="false">H37+L36</f>
        <v>0.279861111111111</v>
      </c>
      <c r="M37" s="259" t="n">
        <f aca="false">H37+M36</f>
        <v>0.322916666666667</v>
      </c>
      <c r="N37" s="259" t="n">
        <f aca="false">H37+N36</f>
        <v>0.373611111111111</v>
      </c>
      <c r="O37" s="259" t="n">
        <f aca="false">O36+H37</f>
        <v>0.397916666666667</v>
      </c>
      <c r="P37" s="259" t="n">
        <f aca="false">H37+P36</f>
        <v>0.468055555555556</v>
      </c>
      <c r="Q37" s="259" t="n">
        <f aca="false">SUM(Q36+H37)</f>
        <v>0.540277777777778</v>
      </c>
      <c r="R37" s="259" t="n">
        <f aca="false">H37+R36</f>
        <v>0.604861111111111</v>
      </c>
      <c r="S37" s="259" t="n">
        <f aca="false">SUM(S36+H37)</f>
        <v>0.65</v>
      </c>
      <c r="T37" s="259" t="n">
        <f aca="false">H37+T36</f>
        <v>0.6875</v>
      </c>
      <c r="U37" s="259" t="n">
        <f aca="false">H37+U36</f>
        <v>0.719444444444444</v>
      </c>
      <c r="V37" s="362" t="n">
        <f aca="false">H37+V36</f>
        <v>0.831944444444445</v>
      </c>
      <c r="W37" s="401" t="str">
        <f aca="false">IF(F37&gt;2.9,F37/H37/24,"-")</f>
        <v>-</v>
      </c>
      <c r="X37" s="355" t="s">
        <v>211</v>
      </c>
      <c r="Y37" s="344"/>
    </row>
    <row r="38" customFormat="false" ht="12" hidden="false" customHeight="false" outlineLevel="0" collapsed="false">
      <c r="A38" s="345" t="n">
        <f aca="false">A37+1</f>
        <v>29</v>
      </c>
      <c r="B38" s="400" t="s">
        <v>433</v>
      </c>
      <c r="C38" s="358" t="s">
        <v>77</v>
      </c>
      <c r="D38" s="359" t="s">
        <v>211</v>
      </c>
      <c r="E38" s="359" t="s">
        <v>211</v>
      </c>
      <c r="F38" s="360" t="n">
        <v>3.7</v>
      </c>
      <c r="G38" s="361" t="n">
        <f aca="false">SUM(G37+F38)</f>
        <v>45.1</v>
      </c>
      <c r="H38" s="259" t="n">
        <v>0.00347222222222222</v>
      </c>
      <c r="I38" s="362" t="n">
        <f aca="false">H38+I37</f>
        <v>0.0520833333333333</v>
      </c>
      <c r="J38" s="363" t="n">
        <f aca="false">H38+J37</f>
        <v>0.224305555555556</v>
      </c>
      <c r="K38" s="409" t="s">
        <v>211</v>
      </c>
      <c r="L38" s="259" t="n">
        <f aca="false">H38+L37</f>
        <v>0.283333333333333</v>
      </c>
      <c r="M38" s="259" t="n">
        <f aca="false">H38+M37</f>
        <v>0.326388888888889</v>
      </c>
      <c r="N38" s="259" t="s">
        <v>211</v>
      </c>
      <c r="O38" s="259" t="n">
        <f aca="false">O37+H38</f>
        <v>0.401388888888889</v>
      </c>
      <c r="P38" s="259" t="n">
        <f aca="false">H38+P37</f>
        <v>0.471527777777778</v>
      </c>
      <c r="Q38" s="259" t="n">
        <f aca="false">SUM(Q37+H38)</f>
        <v>0.54375</v>
      </c>
      <c r="R38" s="259" t="n">
        <f aca="false">H38+R37</f>
        <v>0.608333333333333</v>
      </c>
      <c r="S38" s="259" t="n">
        <f aca="false">SUM(S37+H38)</f>
        <v>0.653472222222222</v>
      </c>
      <c r="T38" s="259" t="s">
        <v>211</v>
      </c>
      <c r="U38" s="259" t="n">
        <f aca="false">H38+U37</f>
        <v>0.722916666666667</v>
      </c>
      <c r="V38" s="362" t="s">
        <v>211</v>
      </c>
      <c r="W38" s="401" t="n">
        <f aca="false">IF(F38&gt;2.9,F38/H38/24,"-")</f>
        <v>44.4</v>
      </c>
      <c r="X38" s="355" t="s">
        <v>211</v>
      </c>
      <c r="Y38" s="344"/>
    </row>
    <row r="39" customFormat="false" ht="12" hidden="false" customHeight="false" outlineLevel="0" collapsed="false">
      <c r="A39" s="345" t="n">
        <f aca="false">A38+1</f>
        <v>30</v>
      </c>
      <c r="B39" s="400" t="s">
        <v>430</v>
      </c>
      <c r="C39" s="358" t="s">
        <v>30</v>
      </c>
      <c r="D39" s="359" t="s">
        <v>354</v>
      </c>
      <c r="E39" s="359" t="s">
        <v>211</v>
      </c>
      <c r="F39" s="360" t="n">
        <v>2.1</v>
      </c>
      <c r="G39" s="361" t="n">
        <f aca="false">SUM(G38+F39)</f>
        <v>47.2</v>
      </c>
      <c r="H39" s="259" t="n">
        <v>0.00208333333333333</v>
      </c>
      <c r="I39" s="362" t="n">
        <f aca="false">H39+I38</f>
        <v>0.0541666666666667</v>
      </c>
      <c r="J39" s="363" t="n">
        <f aca="false">H39+J38</f>
        <v>0.226388888888889</v>
      </c>
      <c r="K39" s="409" t="s">
        <v>211</v>
      </c>
      <c r="L39" s="259" t="n">
        <f aca="false">H39+L38</f>
        <v>0.285416666666667</v>
      </c>
      <c r="M39" s="259" t="n">
        <f aca="false">H39+M38</f>
        <v>0.328472222222222</v>
      </c>
      <c r="N39" s="259" t="s">
        <v>211</v>
      </c>
      <c r="O39" s="259" t="n">
        <f aca="false">O38+H39</f>
        <v>0.403472222222222</v>
      </c>
      <c r="P39" s="259" t="n">
        <f aca="false">H39+P38</f>
        <v>0.473611111111111</v>
      </c>
      <c r="Q39" s="259" t="n">
        <f aca="false">SUM(Q38+H39)</f>
        <v>0.545833333333333</v>
      </c>
      <c r="R39" s="259" t="n">
        <f aca="false">H39+R38</f>
        <v>0.610416666666667</v>
      </c>
      <c r="S39" s="259" t="n">
        <f aca="false">SUM(S38+H39)</f>
        <v>0.655555555555555</v>
      </c>
      <c r="T39" s="259" t="s">
        <v>211</v>
      </c>
      <c r="U39" s="259" t="n">
        <f aca="false">H39+U38</f>
        <v>0.725</v>
      </c>
      <c r="V39" s="362" t="s">
        <v>211</v>
      </c>
      <c r="W39" s="401" t="str">
        <f aca="false">IF(F39&gt;2.9,F39/H39/24,"-")</f>
        <v>-</v>
      </c>
      <c r="X39" s="355" t="n">
        <v>44.4</v>
      </c>
      <c r="Y39" s="344"/>
    </row>
    <row r="40" customFormat="false" ht="12" hidden="false" customHeight="false" outlineLevel="0" collapsed="false">
      <c r="A40" s="345" t="n">
        <f aca="false">A39+1</f>
        <v>31</v>
      </c>
      <c r="B40" s="400" t="s">
        <v>389</v>
      </c>
      <c r="C40" s="358" t="s">
        <v>30</v>
      </c>
      <c r="D40" s="359" t="n">
        <v>1006</v>
      </c>
      <c r="E40" s="359" t="s">
        <v>211</v>
      </c>
      <c r="F40" s="360" t="n">
        <v>1.9</v>
      </c>
      <c r="G40" s="361" t="n">
        <f aca="false">SUM(G39+F40)</f>
        <v>49.1</v>
      </c>
      <c r="H40" s="259" t="n">
        <v>0.00208333333333333</v>
      </c>
      <c r="I40" s="362" t="n">
        <f aca="false">H40+I39</f>
        <v>0.05625</v>
      </c>
      <c r="J40" s="363" t="n">
        <f aca="false">H40+J39</f>
        <v>0.228472222222222</v>
      </c>
      <c r="K40" s="409" t="s">
        <v>211</v>
      </c>
      <c r="L40" s="259" t="n">
        <f aca="false">H40+L39</f>
        <v>0.2875</v>
      </c>
      <c r="M40" s="259" t="n">
        <f aca="false">H40+M39</f>
        <v>0.330555555555556</v>
      </c>
      <c r="N40" s="259" t="s">
        <v>211</v>
      </c>
      <c r="O40" s="259" t="n">
        <f aca="false">O39+H40</f>
        <v>0.405555555555556</v>
      </c>
      <c r="P40" s="259" t="n">
        <f aca="false">H40+P39</f>
        <v>0.475694444444444</v>
      </c>
      <c r="Q40" s="259" t="n">
        <f aca="false">SUM(Q39+H40)</f>
        <v>0.547916666666667</v>
      </c>
      <c r="R40" s="259" t="n">
        <f aca="false">H40+R39</f>
        <v>0.6125</v>
      </c>
      <c r="S40" s="259" t="n">
        <f aca="false">SUM(S39+H40)</f>
        <v>0.657638888888889</v>
      </c>
      <c r="T40" s="259" t="s">
        <v>211</v>
      </c>
      <c r="U40" s="259" t="n">
        <f aca="false">H40+U39</f>
        <v>0.727083333333333</v>
      </c>
      <c r="V40" s="362" t="s">
        <v>211</v>
      </c>
      <c r="W40" s="401" t="str">
        <f aca="false">IF(F40&gt;2.9,F40/H40/24,"-")</f>
        <v>-</v>
      </c>
      <c r="X40" s="355" t="s">
        <v>211</v>
      </c>
      <c r="Y40" s="344"/>
    </row>
    <row r="41" customFormat="false" ht="12" hidden="false" customHeight="false" outlineLevel="0" collapsed="false">
      <c r="A41" s="345" t="n">
        <f aca="false">A40+1</f>
        <v>32</v>
      </c>
      <c r="B41" s="400" t="s">
        <v>390</v>
      </c>
      <c r="C41" s="358" t="s">
        <v>77</v>
      </c>
      <c r="D41" s="359" t="s">
        <v>355</v>
      </c>
      <c r="E41" s="359" t="s">
        <v>211</v>
      </c>
      <c r="F41" s="360" t="n">
        <v>0.9</v>
      </c>
      <c r="G41" s="361" t="n">
        <f aca="false">SUM(G40+F41)</f>
        <v>50</v>
      </c>
      <c r="H41" s="259" t="n">
        <v>0.00138888888888889</v>
      </c>
      <c r="I41" s="362" t="n">
        <f aca="false">H41+I40</f>
        <v>0.0576388888888889</v>
      </c>
      <c r="J41" s="363" t="n">
        <f aca="false">H41+J40</f>
        <v>0.229861111111111</v>
      </c>
      <c r="K41" s="409" t="s">
        <v>211</v>
      </c>
      <c r="L41" s="259" t="n">
        <f aca="false">H41+L40</f>
        <v>0.288888888888889</v>
      </c>
      <c r="M41" s="259" t="n">
        <f aca="false">H41+M40</f>
        <v>0.331944444444444</v>
      </c>
      <c r="N41" s="259" t="s">
        <v>211</v>
      </c>
      <c r="O41" s="259" t="n">
        <f aca="false">O40+H41</f>
        <v>0.406944444444444</v>
      </c>
      <c r="P41" s="259" t="n">
        <f aca="false">H41+P40</f>
        <v>0.477083333333333</v>
      </c>
      <c r="Q41" s="259" t="n">
        <f aca="false">SUM(Q40+H41)</f>
        <v>0.549305555555555</v>
      </c>
      <c r="R41" s="259" t="n">
        <f aca="false">H41+R40</f>
        <v>0.613888888888889</v>
      </c>
      <c r="S41" s="259" t="n">
        <f aca="false">SUM(S40+H41)</f>
        <v>0.659027777777778</v>
      </c>
      <c r="T41" s="259" t="s">
        <v>211</v>
      </c>
      <c r="U41" s="259" t="n">
        <f aca="false">H41+U40</f>
        <v>0.728472222222222</v>
      </c>
      <c r="V41" s="362" t="s">
        <v>211</v>
      </c>
      <c r="W41" s="401" t="str">
        <f aca="false">IF(F41&gt;2.9,F41/H41/24,"-")</f>
        <v>-</v>
      </c>
      <c r="X41" s="355" t="s">
        <v>211</v>
      </c>
      <c r="Y41" s="344"/>
    </row>
    <row r="42" customFormat="false" ht="12" hidden="false" customHeight="false" outlineLevel="0" collapsed="false">
      <c r="A42" s="345" t="n">
        <f aca="false">A41+1</f>
        <v>33</v>
      </c>
      <c r="B42" s="400" t="s">
        <v>403</v>
      </c>
      <c r="C42" s="358" t="s">
        <v>77</v>
      </c>
      <c r="D42" s="359" t="s">
        <v>356</v>
      </c>
      <c r="E42" s="359" t="s">
        <v>211</v>
      </c>
      <c r="F42" s="360" t="n">
        <v>1.4</v>
      </c>
      <c r="G42" s="361" t="n">
        <f aca="false">SUM(G41+F42)</f>
        <v>51.4</v>
      </c>
      <c r="H42" s="259" t="n">
        <v>0.00208333333333333</v>
      </c>
      <c r="I42" s="362" t="n">
        <f aca="false">H42+I41</f>
        <v>0.0597222222222222</v>
      </c>
      <c r="J42" s="363" t="n">
        <f aca="false">H42+J41</f>
        <v>0.231944444444444</v>
      </c>
      <c r="K42" s="409" t="s">
        <v>211</v>
      </c>
      <c r="L42" s="259" t="n">
        <f aca="false">H42+L41</f>
        <v>0.290972222222222</v>
      </c>
      <c r="M42" s="259" t="n">
        <f aca="false">H42+M41</f>
        <v>0.334027777777778</v>
      </c>
      <c r="N42" s="259" t="s">
        <v>211</v>
      </c>
      <c r="O42" s="259" t="n">
        <f aca="false">O41+H42</f>
        <v>0.409027777777778</v>
      </c>
      <c r="P42" s="259" t="n">
        <f aca="false">H42+P41</f>
        <v>0.479166666666667</v>
      </c>
      <c r="Q42" s="259" t="n">
        <f aca="false">SUM(Q41+H42)</f>
        <v>0.551388888888889</v>
      </c>
      <c r="R42" s="259" t="n">
        <f aca="false">H42+R41</f>
        <v>0.615972222222222</v>
      </c>
      <c r="S42" s="259" t="n">
        <f aca="false">SUM(S41+H42)</f>
        <v>0.661111111111111</v>
      </c>
      <c r="T42" s="259" t="s">
        <v>211</v>
      </c>
      <c r="U42" s="259" t="n">
        <f aca="false">H42+U41</f>
        <v>0.730555555555556</v>
      </c>
      <c r="V42" s="362" t="s">
        <v>211</v>
      </c>
      <c r="W42" s="401" t="str">
        <f aca="false">IF(F42&gt;2.9,F42/H42/24,"-")</f>
        <v>-</v>
      </c>
      <c r="X42" s="355" t="s">
        <v>211</v>
      </c>
      <c r="Y42" s="344"/>
    </row>
    <row r="43" customFormat="false" ht="12" hidden="false" customHeight="false" outlineLevel="0" collapsed="false">
      <c r="A43" s="345" t="n">
        <f aca="false">A42+1</f>
        <v>34</v>
      </c>
      <c r="B43" s="400" t="s">
        <v>431</v>
      </c>
      <c r="C43" s="358" t="s">
        <v>30</v>
      </c>
      <c r="D43" s="359" t="s">
        <v>357</v>
      </c>
      <c r="E43" s="359" t="s">
        <v>211</v>
      </c>
      <c r="F43" s="360" t="n">
        <v>0.5</v>
      </c>
      <c r="G43" s="361" t="n">
        <f aca="false">SUM(G42+F43)</f>
        <v>51.9</v>
      </c>
      <c r="H43" s="259" t="n">
        <v>0.00138888888888889</v>
      </c>
      <c r="I43" s="362" t="n">
        <f aca="false">H43+I42</f>
        <v>0.0611111111111111</v>
      </c>
      <c r="J43" s="363" t="n">
        <f aca="false">H43+J42</f>
        <v>0.233333333333333</v>
      </c>
      <c r="K43" s="409" t="s">
        <v>211</v>
      </c>
      <c r="L43" s="259" t="n">
        <f aca="false">H43+L42</f>
        <v>0.292361111111111</v>
      </c>
      <c r="M43" s="259" t="n">
        <f aca="false">H43+M42</f>
        <v>0.335416666666667</v>
      </c>
      <c r="N43" s="259" t="s">
        <v>211</v>
      </c>
      <c r="O43" s="259" t="n">
        <f aca="false">O42+H43</f>
        <v>0.410416666666667</v>
      </c>
      <c r="P43" s="259" t="n">
        <f aca="false">H43+P42</f>
        <v>0.480555555555556</v>
      </c>
      <c r="Q43" s="259" t="n">
        <f aca="false">SUM(Q42+H43)</f>
        <v>0.552777777777778</v>
      </c>
      <c r="R43" s="259" t="n">
        <f aca="false">H43+R42</f>
        <v>0.617361111111111</v>
      </c>
      <c r="S43" s="259" t="n">
        <f aca="false">SUM(S42+H43)</f>
        <v>0.6625</v>
      </c>
      <c r="T43" s="259" t="s">
        <v>211</v>
      </c>
      <c r="U43" s="259" t="n">
        <f aca="false">H43+U42</f>
        <v>0.731944444444444</v>
      </c>
      <c r="V43" s="362" t="s">
        <v>211</v>
      </c>
      <c r="W43" s="401" t="str">
        <f aca="false">IF(F43&gt;2.9,F43/H43/24,"-")</f>
        <v>-</v>
      </c>
      <c r="X43" s="355" t="s">
        <v>211</v>
      </c>
      <c r="Y43" s="344"/>
    </row>
    <row r="44" customFormat="false" ht="12" hidden="false" customHeight="false" outlineLevel="0" collapsed="false">
      <c r="A44" s="345" t="n">
        <f aca="false">A43+1</f>
        <v>35</v>
      </c>
      <c r="B44" s="400" t="s">
        <v>435</v>
      </c>
      <c r="C44" s="358" t="s">
        <v>30</v>
      </c>
      <c r="D44" s="359" t="n">
        <v>1605</v>
      </c>
      <c r="E44" s="359"/>
      <c r="F44" s="360" t="n">
        <v>0.8</v>
      </c>
      <c r="G44" s="361" t="n">
        <f aca="false">SUM(G43+F44)</f>
        <v>52.7</v>
      </c>
      <c r="H44" s="259" t="n">
        <v>0.00138888888888889</v>
      </c>
      <c r="I44" s="362" t="n">
        <f aca="false">H44+I43</f>
        <v>0.0625</v>
      </c>
      <c r="J44" s="363" t="n">
        <f aca="false">H44+J43</f>
        <v>0.234722222222222</v>
      </c>
      <c r="K44" s="409" t="s">
        <v>211</v>
      </c>
      <c r="L44" s="259" t="n">
        <f aca="false">H44+L43</f>
        <v>0.29375</v>
      </c>
      <c r="M44" s="259" t="n">
        <f aca="false">H44+M43</f>
        <v>0.336805555555556</v>
      </c>
      <c r="N44" s="259" t="s">
        <v>211</v>
      </c>
      <c r="O44" s="259" t="n">
        <f aca="false">O43+H44</f>
        <v>0.411805555555556</v>
      </c>
      <c r="P44" s="259" t="n">
        <f aca="false">H44+P43</f>
        <v>0.481944444444444</v>
      </c>
      <c r="Q44" s="259" t="n">
        <f aca="false">SUM(Q43+H44)</f>
        <v>0.554166666666667</v>
      </c>
      <c r="R44" s="259" t="n">
        <f aca="false">H44+R43</f>
        <v>0.61875</v>
      </c>
      <c r="S44" s="259" t="n">
        <f aca="false">SUM(S43+H44)</f>
        <v>0.663888888888889</v>
      </c>
      <c r="T44" s="259" t="s">
        <v>211</v>
      </c>
      <c r="U44" s="259" t="n">
        <f aca="false">H44+U43</f>
        <v>0.733333333333333</v>
      </c>
      <c r="V44" s="362" t="s">
        <v>211</v>
      </c>
      <c r="W44" s="401" t="str">
        <f aca="false">IF(F44&gt;2.9,F44/H44/24,"-")</f>
        <v>-</v>
      </c>
      <c r="X44" s="355"/>
      <c r="Y44" s="344"/>
    </row>
    <row r="45" customFormat="false" ht="12" hidden="false" customHeight="false" outlineLevel="0" collapsed="false">
      <c r="A45" s="345" t="n">
        <f aca="false">A44+1</f>
        <v>36</v>
      </c>
      <c r="B45" s="400" t="s">
        <v>394</v>
      </c>
      <c r="C45" s="358" t="s">
        <v>30</v>
      </c>
      <c r="D45" s="359" t="s">
        <v>358</v>
      </c>
      <c r="E45" s="359" t="s">
        <v>211</v>
      </c>
      <c r="F45" s="360" t="n">
        <v>1.2</v>
      </c>
      <c r="G45" s="361" t="n">
        <f aca="false">SUM(G44+F45)</f>
        <v>53.9</v>
      </c>
      <c r="H45" s="259" t="n">
        <v>0.00138888888888889</v>
      </c>
      <c r="I45" s="362" t="n">
        <f aca="false">H45+I44</f>
        <v>0.0638888888888889</v>
      </c>
      <c r="J45" s="363" t="n">
        <f aca="false">H45+J44</f>
        <v>0.236111111111111</v>
      </c>
      <c r="K45" s="409" t="s">
        <v>211</v>
      </c>
      <c r="L45" s="259" t="n">
        <f aca="false">H45+L44</f>
        <v>0.295138888888889</v>
      </c>
      <c r="M45" s="259" t="n">
        <f aca="false">H45+M44</f>
        <v>0.338194444444444</v>
      </c>
      <c r="N45" s="259" t="s">
        <v>211</v>
      </c>
      <c r="O45" s="259" t="n">
        <f aca="false">O44+H45</f>
        <v>0.413194444444444</v>
      </c>
      <c r="P45" s="259" t="n">
        <f aca="false">H45+P44</f>
        <v>0.483333333333333</v>
      </c>
      <c r="Q45" s="259" t="n">
        <f aca="false">SUM(Q44+H45)</f>
        <v>0.555555555555555</v>
      </c>
      <c r="R45" s="259" t="n">
        <f aca="false">H45+R44</f>
        <v>0.620138888888889</v>
      </c>
      <c r="S45" s="259" t="n">
        <f aca="false">SUM(S44+H45)</f>
        <v>0.665277777777778</v>
      </c>
      <c r="T45" s="259" t="s">
        <v>211</v>
      </c>
      <c r="U45" s="259" t="n">
        <f aca="false">H45+U44</f>
        <v>0.734722222222222</v>
      </c>
      <c r="V45" s="362" t="s">
        <v>211</v>
      </c>
      <c r="W45" s="401" t="str">
        <f aca="false">IF(F45&gt;2.9,F45/H45/24,"-")</f>
        <v>-</v>
      </c>
      <c r="X45" s="355" t="s">
        <v>211</v>
      </c>
      <c r="Y45" s="344"/>
    </row>
    <row r="46" customFormat="false" ht="12" hidden="false" customHeight="false" outlineLevel="0" collapsed="false">
      <c r="A46" s="345" t="n">
        <f aca="false">A45+1</f>
        <v>37</v>
      </c>
      <c r="B46" s="400" t="s">
        <v>396</v>
      </c>
      <c r="C46" s="358" t="s">
        <v>30</v>
      </c>
      <c r="D46" s="359" t="n">
        <v>1458</v>
      </c>
      <c r="E46" s="359" t="s">
        <v>211</v>
      </c>
      <c r="F46" s="360" t="n">
        <v>0.6</v>
      </c>
      <c r="G46" s="361" t="n">
        <f aca="false">SUM(G45+F46)</f>
        <v>54.5</v>
      </c>
      <c r="H46" s="259" t="n">
        <v>0.00138888888888889</v>
      </c>
      <c r="I46" s="362" t="n">
        <f aca="false">H46+I45</f>
        <v>0.0652777777777778</v>
      </c>
      <c r="J46" s="363" t="n">
        <f aca="false">H46+J45</f>
        <v>0.2375</v>
      </c>
      <c r="K46" s="409" t="s">
        <v>211</v>
      </c>
      <c r="L46" s="259" t="n">
        <f aca="false">H46+L45</f>
        <v>0.296527777777778</v>
      </c>
      <c r="M46" s="259" t="n">
        <f aca="false">H46+M45</f>
        <v>0.339583333333333</v>
      </c>
      <c r="N46" s="259" t="s">
        <v>211</v>
      </c>
      <c r="O46" s="259" t="n">
        <f aca="false">O45+H46</f>
        <v>0.414583333333333</v>
      </c>
      <c r="P46" s="259" t="n">
        <f aca="false">H46+P45</f>
        <v>0.484722222222222</v>
      </c>
      <c r="Q46" s="259" t="n">
        <f aca="false">SUM(Q45+H46)</f>
        <v>0.556944444444444</v>
      </c>
      <c r="R46" s="259" t="n">
        <f aca="false">H46+R45</f>
        <v>0.621527777777778</v>
      </c>
      <c r="S46" s="259" t="n">
        <f aca="false">SUM(S45+H46)</f>
        <v>0.666666666666666</v>
      </c>
      <c r="T46" s="259" t="s">
        <v>211</v>
      </c>
      <c r="U46" s="259" t="n">
        <f aca="false">H46+U45</f>
        <v>0.736111111111111</v>
      </c>
      <c r="V46" s="362" t="s">
        <v>211</v>
      </c>
      <c r="W46" s="401" t="str">
        <f aca="false">IF(F46&gt;2.9,F46/H46/24,"-")</f>
        <v>-</v>
      </c>
      <c r="X46" s="355" t="s">
        <v>211</v>
      </c>
      <c r="Y46" s="344"/>
    </row>
    <row r="47" customFormat="false" ht="13" hidden="false" customHeight="false" outlineLevel="0" collapsed="false">
      <c r="A47" s="345" t="n">
        <f aca="false">A46+1</f>
        <v>38</v>
      </c>
      <c r="B47" s="402" t="s">
        <v>402</v>
      </c>
      <c r="C47" s="369" t="s">
        <v>30</v>
      </c>
      <c r="D47" s="370" t="n">
        <v>1599</v>
      </c>
      <c r="E47" s="370" t="s">
        <v>211</v>
      </c>
      <c r="F47" s="371" t="n">
        <v>1.5</v>
      </c>
      <c r="G47" s="372" t="n">
        <f aca="false">SUM(G46+F47)</f>
        <v>56</v>
      </c>
      <c r="H47" s="373" t="n">
        <v>0.00208333333333333</v>
      </c>
      <c r="I47" s="374" t="n">
        <f aca="false">H47+I46</f>
        <v>0.0673611111111111</v>
      </c>
      <c r="J47" s="375" t="n">
        <f aca="false">H47+J46</f>
        <v>0.239583333333333</v>
      </c>
      <c r="K47" s="410" t="s">
        <v>211</v>
      </c>
      <c r="L47" s="373" t="n">
        <f aca="false">H47+L46</f>
        <v>0.298611111111111</v>
      </c>
      <c r="M47" s="373" t="n">
        <f aca="false">H47+M46</f>
        <v>0.341666666666667</v>
      </c>
      <c r="N47" s="373" t="s">
        <v>211</v>
      </c>
      <c r="O47" s="373" t="n">
        <f aca="false">O46+H47</f>
        <v>0.416666666666667</v>
      </c>
      <c r="P47" s="373" t="n">
        <f aca="false">H47+P46</f>
        <v>0.486805555555556</v>
      </c>
      <c r="Q47" s="373" t="n">
        <f aca="false">SUM(Q46+H47)</f>
        <v>0.559027777777778</v>
      </c>
      <c r="R47" s="373" t="n">
        <f aca="false">H47+R46</f>
        <v>0.623611111111111</v>
      </c>
      <c r="S47" s="373" t="n">
        <f aca="false">SUM(S46+H47)</f>
        <v>0.66875</v>
      </c>
      <c r="T47" s="373" t="s">
        <v>211</v>
      </c>
      <c r="U47" s="373" t="n">
        <f aca="false">H47+U46</f>
        <v>0.738194444444445</v>
      </c>
      <c r="V47" s="374" t="s">
        <v>211</v>
      </c>
      <c r="W47" s="403" t="str">
        <f aca="false">IF(F47&gt;2.9,F47/H47/24,"-")</f>
        <v>-</v>
      </c>
      <c r="X47" s="355" t="n">
        <v>23.25</v>
      </c>
      <c r="Y47" s="344"/>
    </row>
    <row r="48" customFormat="false" ht="12" hidden="false" customHeight="false" outlineLevel="0" collapsed="false">
      <c r="B48" s="344"/>
      <c r="C48" s="334"/>
      <c r="D48" s="334"/>
      <c r="E48" s="334"/>
      <c r="F48" s="380"/>
      <c r="G48" s="366"/>
      <c r="H48" s="381"/>
      <c r="I48" s="381"/>
      <c r="J48" s="381"/>
      <c r="K48" s="381"/>
      <c r="L48" s="381"/>
      <c r="M48" s="381"/>
      <c r="N48" s="381"/>
      <c r="O48" s="381"/>
      <c r="P48" s="381"/>
      <c r="Q48" s="381"/>
      <c r="R48" s="381"/>
      <c r="S48" s="381"/>
      <c r="T48" s="381"/>
      <c r="U48" s="381"/>
      <c r="V48" s="381"/>
      <c r="W48" s="366"/>
      <c r="X48" s="361" t="s">
        <v>211</v>
      </c>
      <c r="Y48" s="344"/>
    </row>
    <row r="49" customFormat="false" ht="12" hidden="false" customHeight="false" outlineLevel="0" collapsed="false">
      <c r="B49" s="344"/>
      <c r="C49" s="334"/>
      <c r="D49" s="334"/>
      <c r="E49" s="334"/>
      <c r="F49" s="380"/>
      <c r="G49" s="366"/>
      <c r="H49" s="381"/>
      <c r="I49" s="381"/>
      <c r="J49" s="381"/>
      <c r="K49" s="381"/>
      <c r="L49" s="381"/>
      <c r="M49" s="381"/>
      <c r="N49" s="381"/>
      <c r="O49" s="381"/>
      <c r="P49" s="381"/>
      <c r="Q49" s="381"/>
      <c r="R49" s="381"/>
      <c r="S49" s="381"/>
      <c r="T49" s="381"/>
      <c r="U49" s="381"/>
      <c r="V49" s="381"/>
      <c r="W49" s="366"/>
      <c r="X49" s="366"/>
      <c r="Y49" s="344"/>
    </row>
    <row r="50" customFormat="false" ht="12" hidden="false" customHeight="false" outlineLevel="0" collapsed="false">
      <c r="X50" s="366"/>
      <c r="Y50" s="344"/>
    </row>
    <row r="51" customFormat="false" ht="12" hidden="false" customHeight="false" outlineLevel="0" collapsed="false">
      <c r="X51" s="366"/>
      <c r="Y51" s="344"/>
    </row>
    <row r="52" customFormat="false" ht="12" hidden="false" customHeight="false" outlineLevel="0" collapsed="false">
      <c r="B52" s="325" t="s">
        <v>116</v>
      </c>
    </row>
    <row r="53" customFormat="false" ht="6.5" hidden="false" customHeight="true" outlineLevel="0" collapsed="false"/>
    <row r="54" customFormat="false" ht="12" hidden="false" customHeight="false" outlineLevel="0" collapsed="false">
      <c r="B54" s="325" t="s">
        <v>117</v>
      </c>
    </row>
    <row r="55" customFormat="false" ht="12" hidden="false" customHeight="false" outlineLevel="0" collapsed="false">
      <c r="B55" s="325" t="s">
        <v>183</v>
      </c>
      <c r="J55" s="383"/>
      <c r="K55" s="383"/>
      <c r="L55" s="383"/>
      <c r="M55" s="383"/>
      <c r="N55" s="383"/>
      <c r="O55" s="383"/>
      <c r="P55" s="383"/>
      <c r="Q55" s="383"/>
      <c r="R55" s="383"/>
      <c r="S55" s="383"/>
      <c r="T55" s="383"/>
      <c r="U55" s="383"/>
      <c r="V55" s="383"/>
    </row>
    <row r="56" customFormat="false" ht="12" hidden="false" customHeight="false" outlineLevel="0" collapsed="false">
      <c r="B56" s="325" t="s">
        <v>419</v>
      </c>
      <c r="J56" s="383"/>
      <c r="K56" s="383"/>
      <c r="L56" s="383"/>
      <c r="M56" s="383"/>
      <c r="N56" s="383"/>
      <c r="O56" s="383"/>
      <c r="P56" s="383"/>
      <c r="Q56" s="383"/>
      <c r="R56" s="383"/>
      <c r="S56" s="383"/>
      <c r="T56" s="383"/>
      <c r="U56" s="383"/>
      <c r="V56" s="383"/>
    </row>
    <row r="57" customFormat="false" ht="12" hidden="false" customHeight="false" outlineLevel="0" collapsed="false">
      <c r="B57" s="325" t="s">
        <v>359</v>
      </c>
      <c r="J57" s="383"/>
      <c r="K57" s="383"/>
      <c r="L57" s="383"/>
      <c r="M57" s="383"/>
      <c r="N57" s="383"/>
      <c r="O57" s="383"/>
      <c r="P57" s="383"/>
      <c r="Q57" s="383"/>
      <c r="R57" s="383"/>
      <c r="S57" s="383"/>
      <c r="T57" s="383"/>
      <c r="U57" s="383"/>
      <c r="V57" s="383"/>
    </row>
    <row r="58" customFormat="false" ht="12" hidden="false" customHeight="false" outlineLevel="0" collapsed="false">
      <c r="B58" s="384" t="s">
        <v>420</v>
      </c>
      <c r="J58" s="383"/>
      <c r="K58" s="383"/>
      <c r="L58" s="383"/>
      <c r="M58" s="383"/>
      <c r="N58" s="383"/>
      <c r="O58" s="383"/>
      <c r="P58" s="383"/>
      <c r="Q58" s="383"/>
      <c r="R58" s="383"/>
      <c r="S58" s="383"/>
      <c r="T58" s="383"/>
      <c r="U58" s="383"/>
      <c r="V58" s="383"/>
    </row>
    <row r="59" customFormat="false" ht="12" hidden="false" customHeight="false" outlineLevel="0" collapsed="false">
      <c r="B59" s="325" t="s">
        <v>436</v>
      </c>
      <c r="G59" s="385"/>
      <c r="H59" s="385"/>
    </row>
    <row r="60" customFormat="false" ht="12" hidden="false" customHeight="false" outlineLevel="0" collapsed="false">
      <c r="B60" s="386" t="s">
        <v>273</v>
      </c>
      <c r="C60" s="386"/>
      <c r="D60" s="386"/>
      <c r="E60" s="386"/>
      <c r="F60" s="386"/>
      <c r="G60" s="386"/>
      <c r="H60" s="386"/>
      <c r="I60" s="386"/>
      <c r="J60" s="386"/>
      <c r="K60" s="386"/>
      <c r="L60" s="386"/>
      <c r="M60" s="386"/>
      <c r="N60" s="386"/>
      <c r="O60" s="386"/>
      <c r="P60" s="386"/>
      <c r="Q60" s="386"/>
      <c r="R60" s="386"/>
      <c r="S60" s="386"/>
      <c r="T60" s="411"/>
      <c r="Y60" s="344"/>
    </row>
    <row r="61" customFormat="false" ht="12" hidden="false" customHeight="false" outlineLevel="0" collapsed="false">
      <c r="Y61" s="344"/>
    </row>
    <row r="62" customFormat="false" ht="5.25" hidden="false" customHeight="true" outlineLevel="0" collapsed="false">
      <c r="Y62" s="344"/>
    </row>
  </sheetData>
  <mergeCells count="12">
    <mergeCell ref="C5:G5"/>
    <mergeCell ref="A7:A9"/>
    <mergeCell ref="C7:C9"/>
    <mergeCell ref="D7:D9"/>
    <mergeCell ref="E7:E9"/>
    <mergeCell ref="F7:F9"/>
    <mergeCell ref="G7:G9"/>
    <mergeCell ref="H7:H9"/>
    <mergeCell ref="I7:I9"/>
    <mergeCell ref="W7:W9"/>
    <mergeCell ref="X7:X9"/>
    <mergeCell ref="B60:S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:Q28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43.99"/>
    <col collapsed="false" customWidth="true" hidden="false" outlineLevel="0" max="3" min="2" style="2" width="5.66"/>
    <col collapsed="false" customWidth="true" hidden="false" outlineLevel="0" max="7" min="4" style="1" width="5.66"/>
    <col collapsed="false" customWidth="true" hidden="false" outlineLevel="0" max="8" min="8" style="1" width="6.66"/>
    <col collapsed="false" customWidth="true" hidden="false" outlineLevel="0" max="9" min="9" style="1" width="2.66"/>
    <col collapsed="false" customWidth="true" hidden="false" outlineLevel="0" max="10" min="10" style="1" width="43.99"/>
    <col collapsed="false" customWidth="true" hidden="false" outlineLevel="0" max="16" min="11" style="1" width="5.66"/>
    <col collapsed="false" customWidth="true" hidden="false" outlineLevel="0" max="17" min="17" style="1" width="6.66"/>
    <col collapsed="false" customWidth="true" hidden="false" outlineLevel="0" max="22" min="18" style="1" width="9.15"/>
  </cols>
  <sheetData>
    <row r="1" s="1" customFormat="true" ht="13" hidden="false" customHeight="false" outlineLevel="0" collapsed="false">
      <c r="A1" s="3" t="s">
        <v>0</v>
      </c>
      <c r="B1" s="4"/>
      <c r="C1" s="4"/>
      <c r="D1" s="3"/>
      <c r="E1" s="3"/>
      <c r="F1" s="3"/>
      <c r="G1" s="3"/>
      <c r="H1" s="3"/>
    </row>
    <row r="2" s="1" customFormat="true" ht="13" hidden="false" customHeight="false" outlineLevel="0" collapsed="false">
      <c r="A2" s="3" t="s">
        <v>1</v>
      </c>
      <c r="B2" s="4"/>
      <c r="C2" s="4"/>
      <c r="D2" s="3"/>
      <c r="E2" s="3"/>
      <c r="F2" s="3"/>
      <c r="G2" s="3"/>
      <c r="H2" s="3"/>
    </row>
    <row r="3" customFormat="false" ht="13" hidden="false" customHeight="false" outlineLevel="0" collapsed="false">
      <c r="A3" s="3" t="s">
        <v>2</v>
      </c>
      <c r="B3" s="5" t="s">
        <v>3</v>
      </c>
      <c r="C3" s="4"/>
      <c r="D3" s="3" t="s">
        <v>124</v>
      </c>
      <c r="E3" s="3"/>
      <c r="F3" s="3"/>
      <c r="G3" s="3"/>
      <c r="H3" s="3"/>
    </row>
    <row r="4" customFormat="false" ht="13" hidden="false" customHeight="false" outlineLevel="0" collapsed="false">
      <c r="A4" s="3" t="s">
        <v>5</v>
      </c>
      <c r="B4" s="5" t="s">
        <v>6</v>
      </c>
      <c r="C4" s="4"/>
      <c r="D4" s="6" t="n">
        <v>926053</v>
      </c>
      <c r="E4" s="6"/>
      <c r="F4" s="3"/>
      <c r="G4" s="3"/>
      <c r="H4" s="3"/>
    </row>
    <row r="6" customFormat="false" ht="14" hidden="false" customHeight="false" outlineLevel="0" collapsed="false"/>
    <row r="7" customFormat="false" ht="12.75" hidden="false" customHeight="true" outlineLevel="0" collapsed="false">
      <c r="A7" s="7" t="s">
        <v>7</v>
      </c>
      <c r="B7" s="8" t="s">
        <v>8</v>
      </c>
      <c r="C7" s="8" t="s">
        <v>9</v>
      </c>
      <c r="D7" s="9" t="s">
        <v>10</v>
      </c>
      <c r="E7" s="10" t="s">
        <v>11</v>
      </c>
      <c r="F7" s="9" t="s">
        <v>12</v>
      </c>
      <c r="G7" s="10" t="s">
        <v>13</v>
      </c>
      <c r="H7" s="11" t="s">
        <v>14</v>
      </c>
      <c r="J7" s="7" t="s">
        <v>7</v>
      </c>
      <c r="K7" s="8" t="s">
        <v>8</v>
      </c>
      <c r="L7" s="8" t="s">
        <v>9</v>
      </c>
      <c r="M7" s="9" t="s">
        <v>10</v>
      </c>
      <c r="N7" s="10" t="s">
        <v>11</v>
      </c>
      <c r="O7" s="9" t="s">
        <v>12</v>
      </c>
      <c r="P7" s="10" t="s">
        <v>13</v>
      </c>
      <c r="Q7" s="11" t="s">
        <v>14</v>
      </c>
    </row>
    <row r="8" customFormat="false" ht="13" hidden="false" customHeight="false" outlineLevel="0" collapsed="false">
      <c r="A8" s="12" t="s">
        <v>19</v>
      </c>
      <c r="B8" s="8"/>
      <c r="C8" s="8"/>
      <c r="D8" s="9"/>
      <c r="E8" s="10"/>
      <c r="F8" s="9"/>
      <c r="G8" s="10"/>
      <c r="H8" s="13" t="s">
        <v>20</v>
      </c>
      <c r="J8" s="12" t="s">
        <v>19</v>
      </c>
      <c r="K8" s="8"/>
      <c r="L8" s="8"/>
      <c r="M8" s="9"/>
      <c r="N8" s="10"/>
      <c r="O8" s="9"/>
      <c r="P8" s="10"/>
      <c r="Q8" s="13" t="s">
        <v>20</v>
      </c>
    </row>
    <row r="9" customFormat="false" ht="13" hidden="false" customHeight="false" outlineLevel="0" collapsed="false">
      <c r="A9" s="15" t="s">
        <v>24</v>
      </c>
      <c r="B9" s="8"/>
      <c r="C9" s="8"/>
      <c r="D9" s="9"/>
      <c r="E9" s="10"/>
      <c r="F9" s="9"/>
      <c r="G9" s="10"/>
      <c r="H9" s="13"/>
      <c r="J9" s="15" t="s">
        <v>24</v>
      </c>
      <c r="K9" s="8"/>
      <c r="L9" s="8"/>
      <c r="M9" s="9"/>
      <c r="N9" s="10"/>
      <c r="O9" s="9"/>
      <c r="P9" s="10"/>
      <c r="Q9" s="13"/>
    </row>
    <row r="10" customFormat="false" ht="13" hidden="false" customHeight="false" outlineLevel="0" collapsed="false">
      <c r="A10" s="16" t="s">
        <v>27</v>
      </c>
      <c r="B10" s="17" t="s">
        <v>28</v>
      </c>
      <c r="C10" s="18"/>
      <c r="D10" s="19"/>
      <c r="E10" s="20"/>
      <c r="F10" s="21"/>
      <c r="G10" s="22"/>
      <c r="H10" s="23" t="n">
        <v>0.654861111111111</v>
      </c>
      <c r="J10" s="16" t="s">
        <v>29</v>
      </c>
      <c r="K10" s="17" t="s">
        <v>30</v>
      </c>
      <c r="L10" s="18"/>
      <c r="M10" s="19"/>
      <c r="N10" s="20"/>
      <c r="O10" s="21"/>
      <c r="P10" s="22"/>
      <c r="Q10" s="24" t="n">
        <v>0.279861111111111</v>
      </c>
    </row>
    <row r="11" customFormat="false" ht="13" hidden="false" customHeight="false" outlineLevel="0" collapsed="false">
      <c r="A11" s="16" t="s">
        <v>125</v>
      </c>
      <c r="B11" s="17" t="s">
        <v>30</v>
      </c>
      <c r="C11" s="25" t="str">
        <f aca="false">IF(D11&gt;2.9,D11/F11/24,"-")</f>
        <v>-</v>
      </c>
      <c r="D11" s="26" t="n">
        <v>1.2</v>
      </c>
      <c r="E11" s="27" t="n">
        <f aca="false">D11+D10</f>
        <v>1.2</v>
      </c>
      <c r="F11" s="28" t="n">
        <v>0.00277777777777778</v>
      </c>
      <c r="G11" s="29" t="n">
        <f aca="false">G10+4/24/60</f>
        <v>0.00277777777777778</v>
      </c>
      <c r="H11" s="24" t="n">
        <f aca="false">H10+4/24/60</f>
        <v>0.657638888888889</v>
      </c>
      <c r="J11" s="16" t="s">
        <v>34</v>
      </c>
      <c r="K11" s="17" t="s">
        <v>30</v>
      </c>
      <c r="L11" s="25" t="n">
        <f aca="false">IF(M11&gt;2.9,M11/O11/24,"-")</f>
        <v>39.6</v>
      </c>
      <c r="M11" s="26" t="n">
        <v>3.3</v>
      </c>
      <c r="N11" s="27" t="n">
        <f aca="false">M11+M10</f>
        <v>3.3</v>
      </c>
      <c r="O11" s="28" t="n">
        <v>0.00347222222222222</v>
      </c>
      <c r="P11" s="29" t="n">
        <f aca="false">P10+5/24/60</f>
        <v>0.00347222222222222</v>
      </c>
      <c r="Q11" s="24" t="n">
        <f aca="false">Q10+5/24/60</f>
        <v>0.283333333333333</v>
      </c>
    </row>
    <row r="12" s="1" customFormat="true" ht="13" hidden="false" customHeight="false" outlineLevel="0" collapsed="false">
      <c r="A12" s="16" t="s">
        <v>126</v>
      </c>
      <c r="B12" s="17" t="s">
        <v>30</v>
      </c>
      <c r="C12" s="25" t="str">
        <f aca="false">IF(D12&gt;2.9,D12/F12/24,"-")</f>
        <v>-</v>
      </c>
      <c r="D12" s="26" t="n">
        <v>1</v>
      </c>
      <c r="E12" s="27" t="n">
        <f aca="false">D12+E11</f>
        <v>2.2</v>
      </c>
      <c r="F12" s="28" t="n">
        <v>0.00208333333333333</v>
      </c>
      <c r="G12" s="29" t="n">
        <f aca="false">G11+3/24/60</f>
        <v>0.00486111111111111</v>
      </c>
      <c r="H12" s="24" t="n">
        <f aca="false">H11+3/24/60</f>
        <v>0.659722222222222</v>
      </c>
      <c r="J12" s="16" t="s">
        <v>38</v>
      </c>
      <c r="K12" s="17" t="s">
        <v>30</v>
      </c>
      <c r="L12" s="25" t="str">
        <f aca="false">IF(M12&gt;2.9,M12/O12/24,"-")</f>
        <v>-</v>
      </c>
      <c r="M12" s="26" t="n">
        <v>1.6</v>
      </c>
      <c r="N12" s="27" t="n">
        <f aca="false">M12+N11</f>
        <v>4.9</v>
      </c>
      <c r="O12" s="28" t="n">
        <v>0.00208333333333333</v>
      </c>
      <c r="P12" s="29" t="n">
        <f aca="false">P11+3/24/60</f>
        <v>0.00555555555555556</v>
      </c>
      <c r="Q12" s="24" t="n">
        <f aca="false">Q11+3/24/60</f>
        <v>0.285416666666667</v>
      </c>
      <c r="W12" s="0"/>
      <c r="X12" s="0"/>
      <c r="Y12" s="0"/>
      <c r="Z12" s="0"/>
      <c r="AA12" s="0"/>
    </row>
    <row r="13" s="1" customFormat="true" ht="13" hidden="false" customHeight="false" outlineLevel="0" collapsed="false">
      <c r="A13" s="16" t="s">
        <v>127</v>
      </c>
      <c r="B13" s="17" t="s">
        <v>30</v>
      </c>
      <c r="C13" s="25" t="str">
        <f aca="false">IF(D13&gt;2.9,D13/F13/24,"-")</f>
        <v>-</v>
      </c>
      <c r="D13" s="26" t="n">
        <v>1</v>
      </c>
      <c r="E13" s="27" t="n">
        <f aca="false">E12+D13</f>
        <v>3.2</v>
      </c>
      <c r="F13" s="28" t="n">
        <v>0.00208333333333333</v>
      </c>
      <c r="G13" s="29" t="n">
        <f aca="false">G12+3/24/60</f>
        <v>0.00694444444444444</v>
      </c>
      <c r="H13" s="24" t="n">
        <f aca="false">H12+3/24/60</f>
        <v>0.661805555555556</v>
      </c>
      <c r="J13" s="16" t="s">
        <v>42</v>
      </c>
      <c r="K13" s="17" t="s">
        <v>30</v>
      </c>
      <c r="L13" s="25" t="str">
        <f aca="false">IF(M13&gt;2.9,M13/O13/24,"-")</f>
        <v>-</v>
      </c>
      <c r="M13" s="26" t="n">
        <v>0.7</v>
      </c>
      <c r="N13" s="27" t="n">
        <f aca="false">N12+M13</f>
        <v>5.6</v>
      </c>
      <c r="O13" s="28" t="n">
        <v>0.00138888888888889</v>
      </c>
      <c r="P13" s="29" t="n">
        <f aca="false">P12+2/24/60</f>
        <v>0.00694444444444444</v>
      </c>
      <c r="Q13" s="24" t="n">
        <f aca="false">Q12+2/24/60</f>
        <v>0.286805555555556</v>
      </c>
      <c r="W13" s="0"/>
      <c r="X13" s="0"/>
      <c r="Y13" s="0"/>
      <c r="Z13" s="0"/>
      <c r="AA13" s="0"/>
    </row>
    <row r="14" s="1" customFormat="true" ht="13" hidden="false" customHeight="false" outlineLevel="0" collapsed="false">
      <c r="A14" s="16" t="s">
        <v>128</v>
      </c>
      <c r="B14" s="17" t="s">
        <v>77</v>
      </c>
      <c r="C14" s="25" t="n">
        <f aca="false">IF(D14&gt;2.9,D14/F14/24,"-")</f>
        <v>43.2</v>
      </c>
      <c r="D14" s="26" t="n">
        <v>3.6</v>
      </c>
      <c r="E14" s="27" t="n">
        <f aca="false">D14+E13</f>
        <v>6.8</v>
      </c>
      <c r="F14" s="28" t="n">
        <v>0.00347222222222222</v>
      </c>
      <c r="G14" s="29" t="n">
        <f aca="false">G13+5/24/60</f>
        <v>0.0104166666666667</v>
      </c>
      <c r="H14" s="24" t="n">
        <f aca="false">H13+5/24/60</f>
        <v>0.665277777777778</v>
      </c>
      <c r="J14" s="16" t="s">
        <v>46</v>
      </c>
      <c r="K14" s="17" t="s">
        <v>30</v>
      </c>
      <c r="L14" s="25" t="str">
        <f aca="false">IF(M14&gt;2.9,M14/O14/24,"-")</f>
        <v>-</v>
      </c>
      <c r="M14" s="26" t="n">
        <v>1</v>
      </c>
      <c r="N14" s="27" t="n">
        <f aca="false">M14+N13</f>
        <v>6.6</v>
      </c>
      <c r="O14" s="28" t="n">
        <v>0.00208333333333333</v>
      </c>
      <c r="P14" s="29" t="n">
        <f aca="false">P13+3/24/60</f>
        <v>0.00902777777777778</v>
      </c>
      <c r="Q14" s="24" t="n">
        <f aca="false">Q13+3/24/60</f>
        <v>0.288888888888889</v>
      </c>
      <c r="W14" s="0"/>
      <c r="X14" s="0"/>
      <c r="Y14" s="0"/>
      <c r="Z14" s="0"/>
      <c r="AA14" s="0"/>
    </row>
    <row r="15" s="1" customFormat="true" ht="13" hidden="false" customHeight="false" outlineLevel="0" collapsed="false">
      <c r="A15" s="16" t="s">
        <v>129</v>
      </c>
      <c r="B15" s="17" t="s">
        <v>77</v>
      </c>
      <c r="C15" s="25" t="str">
        <f aca="false">IF(D15&gt;2.9,D15/F15/24,"-")</f>
        <v>-</v>
      </c>
      <c r="D15" s="26" t="n">
        <v>1.8</v>
      </c>
      <c r="E15" s="27" t="n">
        <f aca="false">D15+E14</f>
        <v>8.6</v>
      </c>
      <c r="F15" s="28" t="n">
        <v>0.00138888888888889</v>
      </c>
      <c r="G15" s="29" t="n">
        <f aca="false">G14+2/24/60</f>
        <v>0.0118055555555556</v>
      </c>
      <c r="H15" s="24" t="n">
        <f aca="false">H14+2/24/60</f>
        <v>0.666666666666667</v>
      </c>
      <c r="J15" s="16" t="s">
        <v>50</v>
      </c>
      <c r="K15" s="17" t="s">
        <v>30</v>
      </c>
      <c r="L15" s="25" t="str">
        <f aca="false">IF(M15&gt;2.9,M15/O15/24,"-")</f>
        <v>-</v>
      </c>
      <c r="M15" s="26" t="n">
        <v>0.5</v>
      </c>
      <c r="N15" s="27" t="n">
        <f aca="false">M15+N14</f>
        <v>7.1</v>
      </c>
      <c r="O15" s="28" t="n">
        <v>0.00138888888888889</v>
      </c>
      <c r="P15" s="29" t="n">
        <f aca="false">P14+2/24/60</f>
        <v>0.0104166666666667</v>
      </c>
      <c r="Q15" s="24" t="n">
        <f aca="false">Q14+2/24/60</f>
        <v>0.290277777777778</v>
      </c>
      <c r="W15" s="0"/>
      <c r="X15" s="0"/>
      <c r="Y15" s="0"/>
      <c r="Z15" s="0"/>
      <c r="AA15" s="0"/>
    </row>
    <row r="16" s="1" customFormat="true" ht="13" hidden="false" customHeight="false" outlineLevel="0" collapsed="false">
      <c r="A16" s="16" t="s">
        <v>130</v>
      </c>
      <c r="B16" s="17" t="s">
        <v>77</v>
      </c>
      <c r="C16" s="25" t="str">
        <f aca="false">IF(D16&gt;2.9,D16/F16/24,"-")</f>
        <v>-</v>
      </c>
      <c r="D16" s="26" t="n">
        <v>0.8</v>
      </c>
      <c r="E16" s="27" t="n">
        <f aca="false">D16+E15</f>
        <v>9.4</v>
      </c>
      <c r="F16" s="28" t="n">
        <v>0.000694444444444445</v>
      </c>
      <c r="G16" s="29" t="n">
        <f aca="false">G15+1/24/60</f>
        <v>0.0125</v>
      </c>
      <c r="H16" s="24" t="n">
        <f aca="false">H15+1/24/60</f>
        <v>0.667361111111111</v>
      </c>
      <c r="J16" s="16" t="s">
        <v>54</v>
      </c>
      <c r="K16" s="17" t="s">
        <v>30</v>
      </c>
      <c r="L16" s="25" t="str">
        <f aca="false">IF(M16&gt;2.9,M16/O16/24,"-")</f>
        <v>-</v>
      </c>
      <c r="M16" s="26" t="n">
        <v>2.4</v>
      </c>
      <c r="N16" s="27" t="n">
        <f aca="false">M16+N15</f>
        <v>9.5</v>
      </c>
      <c r="O16" s="28" t="n">
        <v>0.00208333333333333</v>
      </c>
      <c r="P16" s="29" t="n">
        <f aca="false">P15+3/24/60</f>
        <v>0.0125</v>
      </c>
      <c r="Q16" s="24" t="n">
        <f aca="false">Q15+3/24/60</f>
        <v>0.292361111111111</v>
      </c>
      <c r="W16" s="0"/>
      <c r="X16" s="0"/>
      <c r="Y16" s="0"/>
      <c r="Z16" s="0"/>
      <c r="AA16" s="0"/>
    </row>
    <row r="17" s="1" customFormat="true" ht="13" hidden="false" customHeight="false" outlineLevel="0" collapsed="false">
      <c r="A17" s="16" t="s">
        <v>83</v>
      </c>
      <c r="B17" s="17" t="s">
        <v>64</v>
      </c>
      <c r="C17" s="25" t="str">
        <f aca="false">IF(D17&gt;2.9,D17/F17/24,"-")</f>
        <v>-</v>
      </c>
      <c r="D17" s="26" t="n">
        <v>1.5</v>
      </c>
      <c r="E17" s="27" t="n">
        <f aca="false">D17+E16</f>
        <v>10.9</v>
      </c>
      <c r="F17" s="28" t="n">
        <v>0.00138888888888889</v>
      </c>
      <c r="G17" s="29" t="n">
        <f aca="false">G16+2/24/60</f>
        <v>0.0138888888888889</v>
      </c>
      <c r="H17" s="24" t="n">
        <f aca="false">H16+2/24/60</f>
        <v>0.66875</v>
      </c>
      <c r="J17" s="16" t="s">
        <v>58</v>
      </c>
      <c r="K17" s="17" t="s">
        <v>30</v>
      </c>
      <c r="L17" s="25" t="str">
        <f aca="false">IF(M17&gt;2.9,M17/O17/24,"-")</f>
        <v>-</v>
      </c>
      <c r="M17" s="26" t="n">
        <v>2.2</v>
      </c>
      <c r="N17" s="27" t="n">
        <f aca="false">M17+N16</f>
        <v>11.7</v>
      </c>
      <c r="O17" s="28" t="n">
        <v>0.00208333333333333</v>
      </c>
      <c r="P17" s="29" t="n">
        <f aca="false">P16+3/24/60</f>
        <v>0.0145833333333333</v>
      </c>
      <c r="Q17" s="24" t="n">
        <f aca="false">Q16+3/24/60</f>
        <v>0.294444444444444</v>
      </c>
      <c r="W17" s="0"/>
      <c r="X17" s="0"/>
      <c r="Y17" s="0"/>
      <c r="Z17" s="0"/>
      <c r="AA17" s="0"/>
    </row>
    <row r="18" s="1" customFormat="true" ht="13" hidden="false" customHeight="false" outlineLevel="0" collapsed="false">
      <c r="A18" s="16" t="s">
        <v>87</v>
      </c>
      <c r="B18" s="17" t="s">
        <v>64</v>
      </c>
      <c r="C18" s="25" t="str">
        <f aca="false">IF(D18&gt;2.9,D18/F18/24,"-")</f>
        <v>-</v>
      </c>
      <c r="D18" s="26" t="n">
        <v>1.9</v>
      </c>
      <c r="E18" s="27" t="n">
        <f aca="false">D18+E17</f>
        <v>12.8</v>
      </c>
      <c r="F18" s="28" t="n">
        <v>0.00208333333333333</v>
      </c>
      <c r="G18" s="29" t="n">
        <f aca="false">G17+3/24/60</f>
        <v>0.0159722222222222</v>
      </c>
      <c r="H18" s="24" t="n">
        <f aca="false">H17+3/24/60</f>
        <v>0.670833333333333</v>
      </c>
      <c r="J18" s="16" t="s">
        <v>63</v>
      </c>
      <c r="K18" s="17" t="s">
        <v>64</v>
      </c>
      <c r="L18" s="25" t="str">
        <f aca="false">IF(M18&gt;2.9,M18/O18/24,"-")</f>
        <v>-</v>
      </c>
      <c r="M18" s="26" t="n">
        <v>0.5</v>
      </c>
      <c r="N18" s="27" t="n">
        <f aca="false">M18+N17</f>
        <v>12.2</v>
      </c>
      <c r="O18" s="28" t="n">
        <v>0.000694444444444445</v>
      </c>
      <c r="P18" s="29" t="n">
        <f aca="false">P17+1/24/60</f>
        <v>0.0152777777777778</v>
      </c>
      <c r="Q18" s="24" t="n">
        <f aca="false">Q17+1/24/60</f>
        <v>0.295138888888889</v>
      </c>
      <c r="W18" s="0"/>
      <c r="X18" s="0"/>
      <c r="Y18" s="0"/>
      <c r="Z18" s="0"/>
      <c r="AA18" s="0"/>
    </row>
    <row r="19" s="1" customFormat="true" ht="13" hidden="false" customHeight="false" outlineLevel="0" collapsed="false">
      <c r="A19" s="16" t="s">
        <v>90</v>
      </c>
      <c r="B19" s="17" t="s">
        <v>64</v>
      </c>
      <c r="C19" s="25" t="str">
        <f aca="false">IF(D19&gt;2.9,D19/F19/24,"-")</f>
        <v>-</v>
      </c>
      <c r="D19" s="26" t="n">
        <v>1.2</v>
      </c>
      <c r="E19" s="27" t="n">
        <f aca="false">D19+E18</f>
        <v>14</v>
      </c>
      <c r="F19" s="28" t="n">
        <v>0.00138888888888889</v>
      </c>
      <c r="G19" s="29" t="n">
        <f aca="false">G18+2/24/60</f>
        <v>0.0173611111111111</v>
      </c>
      <c r="H19" s="24" t="n">
        <f aca="false">H18+2/24/60</f>
        <v>0.672222222222222</v>
      </c>
      <c r="J19" s="16" t="s">
        <v>68</v>
      </c>
      <c r="K19" s="17" t="s">
        <v>64</v>
      </c>
      <c r="L19" s="25" t="str">
        <f aca="false">IF(M19&gt;2.9,M19/O19/24,"-")</f>
        <v>-</v>
      </c>
      <c r="M19" s="26" t="n">
        <v>2.2</v>
      </c>
      <c r="N19" s="27" t="n">
        <f aca="false">M19+N18</f>
        <v>14.4</v>
      </c>
      <c r="O19" s="28" t="n">
        <v>0.00208333333333333</v>
      </c>
      <c r="P19" s="29" t="n">
        <f aca="false">P18+3/24/60</f>
        <v>0.0173611111111111</v>
      </c>
      <c r="Q19" s="24" t="n">
        <f aca="false">Q18+3/24/60</f>
        <v>0.297222222222222</v>
      </c>
      <c r="W19" s="0"/>
      <c r="X19" s="0"/>
      <c r="Y19" s="0"/>
      <c r="Z19" s="0"/>
      <c r="AA19" s="0"/>
    </row>
    <row r="20" s="1" customFormat="true" ht="13" hidden="false" customHeight="false" outlineLevel="0" collapsed="false">
      <c r="A20" s="16" t="s">
        <v>94</v>
      </c>
      <c r="B20" s="17" t="s">
        <v>64</v>
      </c>
      <c r="C20" s="25" t="str">
        <f aca="false">IF(D20&gt;2.9,D20/F20/24,"-")</f>
        <v>-</v>
      </c>
      <c r="D20" s="26" t="n">
        <v>2.2</v>
      </c>
      <c r="E20" s="27" t="n">
        <f aca="false">D20+E19</f>
        <v>16.2</v>
      </c>
      <c r="F20" s="28" t="n">
        <v>0.00208333333333333</v>
      </c>
      <c r="G20" s="29" t="n">
        <f aca="false">G19+3/24/60</f>
        <v>0.0194444444444444</v>
      </c>
      <c r="H20" s="24" t="n">
        <f aca="false">H19+3/24/60</f>
        <v>0.674305555555556</v>
      </c>
      <c r="J20" s="16" t="s">
        <v>72</v>
      </c>
      <c r="K20" s="17" t="s">
        <v>64</v>
      </c>
      <c r="L20" s="25" t="str">
        <f aca="false">IF(M20&gt;2.9,M20/O20/24,"-")</f>
        <v>-</v>
      </c>
      <c r="M20" s="26" t="n">
        <v>1.2</v>
      </c>
      <c r="N20" s="27" t="n">
        <f aca="false">M20+N19</f>
        <v>15.6</v>
      </c>
      <c r="O20" s="28" t="n">
        <v>0.00138888888888889</v>
      </c>
      <c r="P20" s="29" t="n">
        <f aca="false">P19+2/24/60</f>
        <v>0.01875</v>
      </c>
      <c r="Q20" s="24" t="n">
        <f aca="false">Q19+2/24/60</f>
        <v>0.298611111111111</v>
      </c>
      <c r="W20" s="0"/>
      <c r="X20" s="0"/>
      <c r="Y20" s="0"/>
      <c r="Z20" s="0"/>
      <c r="AA20" s="0"/>
    </row>
    <row r="21" s="1" customFormat="true" ht="13" hidden="false" customHeight="false" outlineLevel="0" collapsed="false">
      <c r="A21" s="16" t="s">
        <v>58</v>
      </c>
      <c r="B21" s="17" t="s">
        <v>30</v>
      </c>
      <c r="C21" s="25" t="str">
        <f aca="false">IF(D21&gt;2.9,D21/F21/24,"-")</f>
        <v>-</v>
      </c>
      <c r="D21" s="26" t="n">
        <v>0.4</v>
      </c>
      <c r="E21" s="27" t="n">
        <f aca="false">D21+E20</f>
        <v>16.6</v>
      </c>
      <c r="F21" s="28" t="n">
        <v>0.000694444444444445</v>
      </c>
      <c r="G21" s="29" t="n">
        <f aca="false">G20+1/24/60</f>
        <v>0.0201388888888889</v>
      </c>
      <c r="H21" s="24" t="n">
        <f aca="false">H20+1/24/60</f>
        <v>0.675</v>
      </c>
      <c r="J21" s="16" t="s">
        <v>76</v>
      </c>
      <c r="K21" s="17" t="s">
        <v>77</v>
      </c>
      <c r="L21" s="25" t="str">
        <f aca="false">IF(M21&gt;2.9,M21/O21/24,"-")</f>
        <v>-</v>
      </c>
      <c r="M21" s="26" t="n">
        <v>1.9</v>
      </c>
      <c r="N21" s="27" t="n">
        <f aca="false">M21+N20</f>
        <v>17.5</v>
      </c>
      <c r="O21" s="28" t="n">
        <v>0.00208333333333333</v>
      </c>
      <c r="P21" s="29" t="n">
        <f aca="false">P20+3/24/60</f>
        <v>0.0208333333333333</v>
      </c>
      <c r="Q21" s="24" t="n">
        <f aca="false">Q20+3/24/60</f>
        <v>0.300694444444444</v>
      </c>
      <c r="W21" s="0"/>
      <c r="X21" s="0"/>
      <c r="Y21" s="0"/>
      <c r="Z21" s="0"/>
      <c r="AA21" s="0"/>
    </row>
    <row r="22" s="1" customFormat="true" ht="13" hidden="false" customHeight="false" outlineLevel="0" collapsed="false">
      <c r="A22" s="16" t="s">
        <v>54</v>
      </c>
      <c r="B22" s="17" t="s">
        <v>30</v>
      </c>
      <c r="C22" s="25" t="str">
        <f aca="false">IF(D22&gt;2.9,D22/F22/24,"-")</f>
        <v>-</v>
      </c>
      <c r="D22" s="26" t="n">
        <v>2.2</v>
      </c>
      <c r="E22" s="27" t="n">
        <f aca="false">D22+E21</f>
        <v>18.8</v>
      </c>
      <c r="F22" s="28" t="n">
        <v>0.00208333333333333</v>
      </c>
      <c r="G22" s="29" t="n">
        <f aca="false">G21+2/24/60</f>
        <v>0.0215277777777778</v>
      </c>
      <c r="H22" s="24" t="n">
        <f aca="false">H21+2/24/60</f>
        <v>0.676388888888889</v>
      </c>
      <c r="J22" s="16" t="s">
        <v>130</v>
      </c>
      <c r="K22" s="17" t="s">
        <v>77</v>
      </c>
      <c r="L22" s="25" t="str">
        <f aca="false">IF(M22&gt;2.9,M22/O22/24,"-")</f>
        <v>-</v>
      </c>
      <c r="M22" s="26" t="n">
        <v>1.4</v>
      </c>
      <c r="N22" s="27" t="n">
        <f aca="false">M22+N21</f>
        <v>18.9</v>
      </c>
      <c r="O22" s="28" t="n">
        <v>0.00138888888888889</v>
      </c>
      <c r="P22" s="29" t="n">
        <f aca="false">P21+2/24/60</f>
        <v>0.0222222222222222</v>
      </c>
      <c r="Q22" s="24" t="n">
        <f aca="false">Q21+2/24/60</f>
        <v>0.302083333333333</v>
      </c>
      <c r="W22" s="0"/>
      <c r="X22" s="0"/>
      <c r="Y22" s="0"/>
      <c r="Z22" s="0"/>
      <c r="AA22" s="0"/>
    </row>
    <row r="23" s="1" customFormat="true" ht="13" hidden="false" customHeight="false" outlineLevel="0" collapsed="false">
      <c r="A23" s="16" t="s">
        <v>50</v>
      </c>
      <c r="B23" s="17" t="s">
        <v>30</v>
      </c>
      <c r="C23" s="25" t="str">
        <f aca="false">IF(D23&gt;2.9,D23/F23/24,"-")</f>
        <v>-</v>
      </c>
      <c r="D23" s="26" t="n">
        <v>2.4</v>
      </c>
      <c r="E23" s="27" t="n">
        <f aca="false">D23+E22</f>
        <v>21.2</v>
      </c>
      <c r="F23" s="28" t="n">
        <v>0.00208333333333333</v>
      </c>
      <c r="G23" s="29" t="n">
        <f aca="false">G22+3/24/60</f>
        <v>0.0236111111111111</v>
      </c>
      <c r="H23" s="24" t="n">
        <f aca="false">H22+3/24/60</f>
        <v>0.678472222222222</v>
      </c>
      <c r="J23" s="16" t="s">
        <v>129</v>
      </c>
      <c r="K23" s="17" t="s">
        <v>77</v>
      </c>
      <c r="L23" s="25" t="str">
        <f aca="false">IF(M23&gt;2.9,M23/O23/24,"-")</f>
        <v>-</v>
      </c>
      <c r="M23" s="26" t="n">
        <v>0.8</v>
      </c>
      <c r="N23" s="27" t="n">
        <f aca="false">M23+N22</f>
        <v>19.7</v>
      </c>
      <c r="O23" s="28" t="n">
        <v>0.000694444444444445</v>
      </c>
      <c r="P23" s="29" t="n">
        <f aca="false">P22+1/24/60</f>
        <v>0.0229166666666667</v>
      </c>
      <c r="Q23" s="24" t="n">
        <f aca="false">Q22+1/24/60</f>
        <v>0.302777777777778</v>
      </c>
      <c r="W23" s="0"/>
      <c r="X23" s="0"/>
      <c r="Y23" s="0"/>
      <c r="Z23" s="0"/>
      <c r="AA23" s="0"/>
    </row>
    <row r="24" s="1" customFormat="true" ht="13" hidden="false" customHeight="false" outlineLevel="0" collapsed="false">
      <c r="A24" s="16" t="s">
        <v>46</v>
      </c>
      <c r="B24" s="17" t="s">
        <v>30</v>
      </c>
      <c r="C24" s="25" t="str">
        <f aca="false">IF(D24&gt;2.9,D24/F24/24,"-")</f>
        <v>-</v>
      </c>
      <c r="D24" s="26" t="n">
        <v>0.5</v>
      </c>
      <c r="E24" s="27" t="n">
        <f aca="false">D24+E23</f>
        <v>21.7</v>
      </c>
      <c r="F24" s="28" t="n">
        <v>0.00138888888888889</v>
      </c>
      <c r="G24" s="29" t="n">
        <f aca="false">G23+2/24/60</f>
        <v>0.025</v>
      </c>
      <c r="H24" s="24" t="n">
        <f aca="false">H23+2/24/60</f>
        <v>0.679861111111111</v>
      </c>
      <c r="J24" s="16" t="s">
        <v>128</v>
      </c>
      <c r="K24" s="17" t="s">
        <v>77</v>
      </c>
      <c r="L24" s="25" t="str">
        <f aca="false">IF(M24&gt;2.9,M24/O24/24,"-")</f>
        <v>-</v>
      </c>
      <c r="M24" s="26" t="n">
        <v>1.9</v>
      </c>
      <c r="N24" s="27" t="n">
        <f aca="false">M24+N23</f>
        <v>21.6</v>
      </c>
      <c r="O24" s="28" t="n">
        <v>0.00138888888888889</v>
      </c>
      <c r="P24" s="29" t="n">
        <f aca="false">P23+2/24/60</f>
        <v>0.0243055555555556</v>
      </c>
      <c r="Q24" s="24" t="n">
        <f aca="false">Q23+2/24/60</f>
        <v>0.304166666666667</v>
      </c>
      <c r="W24" s="0"/>
      <c r="X24" s="0"/>
      <c r="Y24" s="0"/>
      <c r="Z24" s="0"/>
      <c r="AA24" s="0"/>
    </row>
    <row r="25" s="1" customFormat="true" ht="13" hidden="false" customHeight="false" outlineLevel="0" collapsed="false">
      <c r="A25" s="16" t="s">
        <v>42</v>
      </c>
      <c r="B25" s="17" t="s">
        <v>30</v>
      </c>
      <c r="C25" s="25" t="str">
        <f aca="false">IF(D25&gt;2.9,D25/F25/24,"-")</f>
        <v>-</v>
      </c>
      <c r="D25" s="26" t="n">
        <v>1</v>
      </c>
      <c r="E25" s="27" t="n">
        <f aca="false">D25+E24</f>
        <v>22.7</v>
      </c>
      <c r="F25" s="28" t="n">
        <v>0.00208333333333333</v>
      </c>
      <c r="G25" s="29" t="n">
        <f aca="false">G24+3/24/60</f>
        <v>0.0270833333333333</v>
      </c>
      <c r="H25" s="24" t="n">
        <f aca="false">H24+3/24/60</f>
        <v>0.681944444444444</v>
      </c>
      <c r="J25" s="16" t="s">
        <v>131</v>
      </c>
      <c r="K25" s="17" t="s">
        <v>30</v>
      </c>
      <c r="L25" s="25" t="n">
        <f aca="false">IF(M25&gt;2.9,M25/O25/24,"-")</f>
        <v>43.2</v>
      </c>
      <c r="M25" s="26" t="n">
        <v>3.6</v>
      </c>
      <c r="N25" s="27" t="n">
        <f aca="false">M25+N24</f>
        <v>25.2</v>
      </c>
      <c r="O25" s="28" t="n">
        <v>0.00347222222222222</v>
      </c>
      <c r="P25" s="29" t="n">
        <f aca="false">P24+5/24/60</f>
        <v>0.0277777777777778</v>
      </c>
      <c r="Q25" s="24" t="n">
        <f aca="false">Q24+5/24/60</f>
        <v>0.307638888888889</v>
      </c>
      <c r="W25" s="0"/>
      <c r="X25" s="0"/>
      <c r="Y25" s="0"/>
      <c r="Z25" s="0"/>
      <c r="AA25" s="0"/>
    </row>
    <row r="26" s="1" customFormat="true" ht="13" hidden="false" customHeight="false" outlineLevel="0" collapsed="false">
      <c r="A26" s="16" t="s">
        <v>38</v>
      </c>
      <c r="B26" s="17" t="s">
        <v>30</v>
      </c>
      <c r="C26" s="25" t="str">
        <f aca="false">IF(D26&gt;2.9,D26/F26/24,"-")</f>
        <v>-</v>
      </c>
      <c r="D26" s="26" t="n">
        <v>0.7</v>
      </c>
      <c r="E26" s="27" t="n">
        <f aca="false">D26+E25</f>
        <v>23.4</v>
      </c>
      <c r="F26" s="28" t="n">
        <v>0.00138888888888889</v>
      </c>
      <c r="G26" s="29" t="n">
        <f aca="false">G25+2/24/60</f>
        <v>0.0284722222222222</v>
      </c>
      <c r="H26" s="24" t="n">
        <f aca="false">H25+2/24/60</f>
        <v>0.683333333333333</v>
      </c>
      <c r="J26" s="16" t="s">
        <v>132</v>
      </c>
      <c r="K26" s="17" t="s">
        <v>30</v>
      </c>
      <c r="L26" s="25" t="str">
        <f aca="false">IF(M26&gt;2.9,M26/O26/24,"-")</f>
        <v>-</v>
      </c>
      <c r="M26" s="26" t="n">
        <v>1</v>
      </c>
      <c r="N26" s="27" t="n">
        <f aca="false">M26+N25</f>
        <v>26.2</v>
      </c>
      <c r="O26" s="28" t="n">
        <v>0.00208333333333333</v>
      </c>
      <c r="P26" s="29" t="n">
        <f aca="false">P25+3/24/60</f>
        <v>0.0298611111111111</v>
      </c>
      <c r="Q26" s="24" t="n">
        <f aca="false">Q25+3/24/60</f>
        <v>0.309722222222222</v>
      </c>
      <c r="W26" s="0"/>
      <c r="X26" s="0"/>
      <c r="Y26" s="0"/>
      <c r="Z26" s="0"/>
      <c r="AA26" s="0"/>
    </row>
    <row r="27" s="1" customFormat="true" ht="13" hidden="false" customHeight="false" outlineLevel="0" collapsed="false">
      <c r="A27" s="16" t="s">
        <v>34</v>
      </c>
      <c r="B27" s="17" t="s">
        <v>30</v>
      </c>
      <c r="C27" s="25" t="str">
        <f aca="false">IF(D27&gt;2.9,D27/F27/24,"-")</f>
        <v>-</v>
      </c>
      <c r="D27" s="26" t="n">
        <v>1.6</v>
      </c>
      <c r="E27" s="27" t="n">
        <f aca="false">D27+E26</f>
        <v>25</v>
      </c>
      <c r="F27" s="28" t="n">
        <v>0.00208333333333333</v>
      </c>
      <c r="G27" s="29" t="n">
        <f aca="false">G26+3/24/60</f>
        <v>0.0305555555555555</v>
      </c>
      <c r="H27" s="24" t="n">
        <f aca="false">H26+3/24/60</f>
        <v>0.685416666666667</v>
      </c>
      <c r="J27" s="16" t="s">
        <v>133</v>
      </c>
      <c r="K27" s="17" t="s">
        <v>30</v>
      </c>
      <c r="L27" s="25" t="str">
        <f aca="false">IF(M27&gt;2.9,M27/O27/24,"-")</f>
        <v>-</v>
      </c>
      <c r="M27" s="26" t="n">
        <v>0.9</v>
      </c>
      <c r="N27" s="27" t="n">
        <f aca="false">M27+N26</f>
        <v>27.1</v>
      </c>
      <c r="O27" s="28" t="n">
        <v>0.00138888888888889</v>
      </c>
      <c r="P27" s="29" t="n">
        <f aca="false">P26+2/24/60</f>
        <v>0.03125</v>
      </c>
      <c r="Q27" s="24" t="n">
        <f aca="false">Q26+2/24/60</f>
        <v>0.311111111111111</v>
      </c>
      <c r="W27" s="0"/>
      <c r="X27" s="0"/>
      <c r="Y27" s="0"/>
      <c r="Z27" s="0"/>
      <c r="AA27" s="0"/>
    </row>
    <row r="28" s="1" customFormat="true" ht="14" hidden="false" customHeight="false" outlineLevel="0" collapsed="false">
      <c r="A28" s="30" t="s">
        <v>29</v>
      </c>
      <c r="B28" s="31" t="s">
        <v>30</v>
      </c>
      <c r="C28" s="32" t="n">
        <f aca="false">IF(D28&gt;2.9,D28/F28/24,"-")</f>
        <v>39.6</v>
      </c>
      <c r="D28" s="33" t="n">
        <v>3.3</v>
      </c>
      <c r="E28" s="34" t="n">
        <f aca="false">D28+E27</f>
        <v>28.3</v>
      </c>
      <c r="F28" s="35" t="n">
        <v>0.00347222222222222</v>
      </c>
      <c r="G28" s="36" t="n">
        <f aca="false">G27+5/24/60</f>
        <v>0.0340277777777778</v>
      </c>
      <c r="H28" s="37" t="n">
        <f aca="false">H27+5/24/60</f>
        <v>0.688888888888889</v>
      </c>
      <c r="J28" s="30" t="s">
        <v>27</v>
      </c>
      <c r="K28" s="31" t="s">
        <v>28</v>
      </c>
      <c r="L28" s="32" t="str">
        <f aca="false">IF(M28&gt;2.9,M28/O28/24,"-")</f>
        <v>-</v>
      </c>
      <c r="M28" s="33" t="n">
        <v>1.1</v>
      </c>
      <c r="N28" s="34" t="n">
        <f aca="false">M28+N27</f>
        <v>28.2</v>
      </c>
      <c r="O28" s="35" t="n">
        <v>0.00277777777777778</v>
      </c>
      <c r="P28" s="36" t="n">
        <f aca="false">P27+4/24/60</f>
        <v>0.0340277777777778</v>
      </c>
      <c r="Q28" s="37" t="n">
        <f aca="false">Q27+4/24/60</f>
        <v>0.313888888888889</v>
      </c>
      <c r="W28" s="0"/>
      <c r="X28" s="0"/>
      <c r="Y28" s="0"/>
      <c r="Z28" s="0"/>
      <c r="AA28" s="0"/>
    </row>
    <row r="29" s="1" customFormat="true" ht="13" hidden="false" customHeight="false" outlineLevel="0" collapsed="false">
      <c r="A29" s="38"/>
      <c r="B29" s="39"/>
      <c r="C29" s="40"/>
      <c r="D29" s="41"/>
      <c r="E29" s="40"/>
      <c r="F29" s="42"/>
      <c r="G29" s="42"/>
      <c r="H29" s="42"/>
      <c r="J29" s="38"/>
      <c r="K29" s="39"/>
      <c r="L29" s="40"/>
      <c r="M29" s="41"/>
      <c r="N29" s="40"/>
      <c r="O29" s="42"/>
      <c r="P29" s="42"/>
      <c r="Q29" s="42"/>
      <c r="W29" s="0"/>
      <c r="X29" s="0"/>
      <c r="Y29" s="0"/>
      <c r="Z29" s="0"/>
      <c r="AA29" s="0"/>
    </row>
    <row r="30" customFormat="false" ht="13" hidden="false" customHeight="false" outlineLevel="0" collapsed="false">
      <c r="A30" s="1" t="s">
        <v>116</v>
      </c>
      <c r="J30" s="38"/>
      <c r="K30" s="38"/>
      <c r="L30" s="38"/>
      <c r="M30" s="38"/>
      <c r="N30" s="38"/>
      <c r="O30" s="38"/>
      <c r="P30" s="38"/>
      <c r="Q30" s="38"/>
    </row>
    <row r="32" customFormat="false" ht="13" hidden="false" customHeight="false" outlineLevel="0" collapsed="false">
      <c r="A32" s="1" t="s">
        <v>117</v>
      </c>
    </row>
    <row r="33" s="1" customFormat="true" ht="13" hidden="false" customHeight="false" outlineLevel="0" collapsed="false">
      <c r="A33" s="1" t="s">
        <v>118</v>
      </c>
      <c r="B33" s="2"/>
      <c r="C33" s="2"/>
      <c r="W33" s="0"/>
      <c r="X33" s="0"/>
      <c r="Y33" s="0"/>
      <c r="Z33" s="0"/>
      <c r="AA33" s="0"/>
    </row>
    <row r="34" s="1" customFormat="true" ht="13" hidden="false" customHeight="false" outlineLevel="0" collapsed="false">
      <c r="A34" s="1" t="s">
        <v>119</v>
      </c>
      <c r="B34" s="2"/>
      <c r="C34" s="2"/>
      <c r="W34" s="0"/>
      <c r="X34" s="0"/>
      <c r="Y34" s="0"/>
      <c r="Z34" s="0"/>
      <c r="AA34" s="0"/>
    </row>
    <row r="35" s="1" customFormat="true" ht="13" hidden="false" customHeight="false" outlineLevel="0" collapsed="false">
      <c r="A35" s="1" t="s">
        <v>120</v>
      </c>
      <c r="B35" s="2"/>
      <c r="C35" s="2"/>
      <c r="W35" s="0"/>
      <c r="X35" s="0"/>
      <c r="Y35" s="0"/>
      <c r="Z35" s="0"/>
      <c r="AA35" s="0"/>
    </row>
    <row r="36" s="1" customFormat="true" ht="13" hidden="false" customHeight="false" outlineLevel="0" collapsed="false">
      <c r="B36" s="2"/>
      <c r="C36" s="2"/>
      <c r="E36" s="43"/>
      <c r="F36" s="43"/>
      <c r="W36" s="0"/>
      <c r="X36" s="0"/>
      <c r="Y36" s="0"/>
      <c r="Z36" s="0"/>
      <c r="AA36" s="0"/>
    </row>
    <row r="37" s="1" customFormat="true" ht="13" hidden="false" customHeight="false" outlineLevel="0" collapsed="false">
      <c r="A37" s="1" t="s">
        <v>121</v>
      </c>
      <c r="B37" s="2"/>
      <c r="C37" s="2"/>
      <c r="E37" s="43"/>
      <c r="F37" s="43"/>
      <c r="W37" s="0"/>
      <c r="X37" s="0"/>
      <c r="Y37" s="0"/>
      <c r="Z37" s="0"/>
      <c r="AA37" s="0"/>
    </row>
    <row r="38" s="1" customFormat="true" ht="13" hidden="false" customHeight="false" outlineLevel="0" collapsed="false">
      <c r="A38" s="1" t="s">
        <v>122</v>
      </c>
      <c r="B38" s="2"/>
      <c r="C38" s="2"/>
      <c r="E38" s="43"/>
      <c r="F38" s="43"/>
      <c r="W38" s="0"/>
      <c r="X38" s="0"/>
      <c r="Y38" s="0"/>
      <c r="Z38" s="0"/>
      <c r="AA38" s="0"/>
    </row>
    <row r="39" customFormat="false" ht="13" hidden="false" customHeight="false" outlineLevel="0" collapsed="false">
      <c r="A39" s="1" t="s">
        <v>134</v>
      </c>
    </row>
  </sheetData>
  <mergeCells count="13">
    <mergeCell ref="D4:E4"/>
    <mergeCell ref="B7:B9"/>
    <mergeCell ref="C7:C9"/>
    <mergeCell ref="D7:D9"/>
    <mergeCell ref="E7:E9"/>
    <mergeCell ref="F7:F9"/>
    <mergeCell ref="G7:G9"/>
    <mergeCell ref="K7:K9"/>
    <mergeCell ref="L7:L9"/>
    <mergeCell ref="M7:M9"/>
    <mergeCell ref="N7:N9"/>
    <mergeCell ref="O7:O9"/>
    <mergeCell ref="P7:P9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9.15625" defaultRowHeight="12" zeroHeight="false" outlineLevelRow="0" outlineLevelCol="0"/>
  <cols>
    <col collapsed="false" customWidth="true" hidden="true" outlineLevel="0" max="1" min="1" style="81" width="5.66"/>
    <col collapsed="false" customWidth="true" hidden="false" outlineLevel="0" max="2" min="2" style="80" width="0.99"/>
    <col collapsed="false" customWidth="true" hidden="false" outlineLevel="0" max="3" min="3" style="264" width="4.15"/>
    <col collapsed="false" customWidth="true" hidden="false" outlineLevel="0" max="4" min="4" style="80" width="55.82"/>
    <col collapsed="false" customWidth="true" hidden="false" outlineLevel="0" max="5" min="5" style="80" width="5.32"/>
    <col collapsed="false" customWidth="true" hidden="false" outlineLevel="0" max="6" min="6" style="80" width="6.15"/>
    <col collapsed="false" customWidth="true" hidden="false" outlineLevel="0" max="7" min="7" style="80" width="5.66"/>
    <col collapsed="false" customWidth="true" hidden="false" outlineLevel="0" max="8" min="8" style="80" width="6.5"/>
    <col collapsed="false" customWidth="true" hidden="false" outlineLevel="0" max="9" min="9" style="80" width="9.82"/>
    <col collapsed="false" customWidth="true" hidden="false" outlineLevel="0" max="10" min="10" style="80" width="5.82"/>
    <col collapsed="false" customWidth="true" hidden="false" outlineLevel="0" max="11" min="11" style="80" width="8.49"/>
    <col collapsed="false" customWidth="true" hidden="false" outlineLevel="0" max="12" min="12" style="80" width="6.99"/>
    <col collapsed="false" customWidth="true" hidden="false" outlineLevel="0" max="14" min="13" style="80" width="6.5"/>
    <col collapsed="false" customWidth="true" hidden="false" outlineLevel="0" max="19" min="15" style="80" width="5.99"/>
    <col collapsed="false" customWidth="true" hidden="true" outlineLevel="0" max="20" min="20" style="80" width="5.99"/>
    <col collapsed="false" customWidth="true" hidden="false" outlineLevel="0" max="28" min="21" style="80" width="5.99"/>
    <col collapsed="false" customWidth="true" hidden="false" outlineLevel="0" max="29" min="29" style="80" width="5.15"/>
    <col collapsed="false" customWidth="true" hidden="false" outlineLevel="0" max="30" min="30" style="80" width="5.5"/>
    <col collapsed="false" customWidth="false" hidden="false" outlineLevel="0" max="257" min="31" style="80" width="9.15"/>
  </cols>
  <sheetData>
    <row r="2" s="275" customFormat="true" ht="12" hidden="false" customHeight="false" outlineLevel="0" collapsed="false">
      <c r="B2" s="276"/>
      <c r="C2" s="276"/>
      <c r="D2" s="275" t="s">
        <v>361</v>
      </c>
    </row>
    <row r="3" s="275" customFormat="true" ht="12" hidden="false" customHeight="false" outlineLevel="0" collapsed="false">
      <c r="B3" s="276"/>
      <c r="C3" s="276"/>
      <c r="D3" s="275" t="s">
        <v>362</v>
      </c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</row>
    <row r="4" s="275" customFormat="true" ht="14.25" hidden="false" customHeight="true" outlineLevel="0" collapsed="false">
      <c r="B4" s="276"/>
      <c r="C4" s="276"/>
      <c r="D4" s="275" t="s">
        <v>398</v>
      </c>
    </row>
    <row r="5" s="275" customFormat="true" ht="10.25" hidden="false" customHeight="true" outlineLevel="0" collapsed="false">
      <c r="B5" s="276"/>
      <c r="C5" s="276"/>
      <c r="D5" s="275" t="s">
        <v>364</v>
      </c>
      <c r="E5" s="276"/>
      <c r="F5" s="276"/>
      <c r="G5" s="276"/>
      <c r="H5" s="276"/>
      <c r="I5" s="276"/>
      <c r="U5" s="277"/>
    </row>
    <row r="6" s="265" customFormat="true" ht="10.25" hidden="false" customHeight="true" outlineLevel="0" collapsed="false">
      <c r="B6" s="266"/>
      <c r="C6" s="266"/>
      <c r="U6" s="267"/>
    </row>
    <row r="7" s="81" customFormat="true" ht="9" hidden="false" customHeight="true" outlineLevel="0" collapsed="false">
      <c r="A7" s="288" t="s">
        <v>194</v>
      </c>
      <c r="B7" s="102"/>
      <c r="C7" s="289" t="s">
        <v>338</v>
      </c>
      <c r="D7" s="290" t="s">
        <v>7</v>
      </c>
      <c r="E7" s="280" t="s">
        <v>8</v>
      </c>
      <c r="F7" s="281" t="s">
        <v>339</v>
      </c>
      <c r="G7" s="281" t="s">
        <v>340</v>
      </c>
      <c r="H7" s="281" t="s">
        <v>191</v>
      </c>
      <c r="I7" s="281" t="s">
        <v>399</v>
      </c>
      <c r="J7" s="281" t="s">
        <v>11</v>
      </c>
      <c r="K7" s="281" t="s">
        <v>12</v>
      </c>
      <c r="L7" s="281" t="s">
        <v>366</v>
      </c>
      <c r="M7" s="412" t="s">
        <v>13</v>
      </c>
      <c r="N7" s="280" t="s">
        <v>136</v>
      </c>
      <c r="O7" s="413" t="s">
        <v>136</v>
      </c>
      <c r="P7" s="284" t="s">
        <v>274</v>
      </c>
      <c r="Q7" s="284" t="s">
        <v>274</v>
      </c>
      <c r="R7" s="284" t="s">
        <v>136</v>
      </c>
      <c r="S7" s="284" t="s">
        <v>136</v>
      </c>
      <c r="T7" s="284"/>
      <c r="U7" s="284" t="s">
        <v>274</v>
      </c>
      <c r="V7" s="284" t="s">
        <v>274</v>
      </c>
      <c r="W7" s="284" t="s">
        <v>136</v>
      </c>
      <c r="X7" s="284" t="s">
        <v>136</v>
      </c>
      <c r="Y7" s="284" t="s">
        <v>400</v>
      </c>
      <c r="Z7" s="284" t="s">
        <v>401</v>
      </c>
      <c r="AA7" s="284" t="s">
        <v>136</v>
      </c>
      <c r="AB7" s="286" t="s">
        <v>136</v>
      </c>
      <c r="AC7" s="291" t="s">
        <v>9</v>
      </c>
      <c r="AD7" s="282" t="s">
        <v>432</v>
      </c>
    </row>
    <row r="8" customFormat="false" ht="12" hidden="false" customHeight="false" outlineLevel="0" collapsed="false">
      <c r="A8" s="288"/>
      <c r="B8" s="87"/>
      <c r="C8" s="289"/>
      <c r="D8" s="295" t="s">
        <v>19</v>
      </c>
      <c r="E8" s="280"/>
      <c r="F8" s="281"/>
      <c r="G8" s="281"/>
      <c r="H8" s="281"/>
      <c r="I8" s="281"/>
      <c r="J8" s="281"/>
      <c r="K8" s="281"/>
      <c r="L8" s="281"/>
      <c r="M8" s="412"/>
      <c r="N8" s="293" t="s">
        <v>20</v>
      </c>
      <c r="O8" s="414" t="s">
        <v>20</v>
      </c>
      <c r="P8" s="61" t="s">
        <v>20</v>
      </c>
      <c r="Q8" s="61" t="s">
        <v>20</v>
      </c>
      <c r="R8" s="61" t="s">
        <v>20</v>
      </c>
      <c r="S8" s="61" t="s">
        <v>20</v>
      </c>
      <c r="T8" s="61"/>
      <c r="U8" s="61" t="s">
        <v>20</v>
      </c>
      <c r="V8" s="61" t="s">
        <v>20</v>
      </c>
      <c r="W8" s="61" t="s">
        <v>20</v>
      </c>
      <c r="X8" s="61" t="s">
        <v>20</v>
      </c>
      <c r="Y8" s="61" t="s">
        <v>20</v>
      </c>
      <c r="Z8" s="61" t="s">
        <v>20</v>
      </c>
      <c r="AA8" s="61" t="s">
        <v>20</v>
      </c>
      <c r="AB8" s="294" t="s">
        <v>20</v>
      </c>
      <c r="AC8" s="291"/>
      <c r="AD8" s="282"/>
    </row>
    <row r="9" s="93" customFormat="true" ht="30" hidden="false" customHeight="true" outlineLevel="0" collapsed="false">
      <c r="A9" s="288"/>
      <c r="B9" s="92"/>
      <c r="C9" s="289"/>
      <c r="D9" s="278" t="s">
        <v>24</v>
      </c>
      <c r="E9" s="280"/>
      <c r="F9" s="281"/>
      <c r="G9" s="281"/>
      <c r="H9" s="281"/>
      <c r="I9" s="281"/>
      <c r="J9" s="281"/>
      <c r="K9" s="281"/>
      <c r="L9" s="281"/>
      <c r="M9" s="412"/>
      <c r="N9" s="415" t="s">
        <v>208</v>
      </c>
      <c r="O9" s="416" t="s">
        <v>278</v>
      </c>
      <c r="P9" s="416" t="s">
        <v>279</v>
      </c>
      <c r="Q9" s="416" t="s">
        <v>280</v>
      </c>
      <c r="R9" s="416" t="s">
        <v>281</v>
      </c>
      <c r="S9" s="416" t="s">
        <v>327</v>
      </c>
      <c r="T9" s="416" t="s">
        <v>328</v>
      </c>
      <c r="U9" s="416" t="s">
        <v>328</v>
      </c>
      <c r="V9" s="416" t="s">
        <v>329</v>
      </c>
      <c r="W9" s="416" t="s">
        <v>330</v>
      </c>
      <c r="X9" s="416" t="s">
        <v>331</v>
      </c>
      <c r="Y9" s="416" t="s">
        <v>332</v>
      </c>
      <c r="Z9" s="416" t="s">
        <v>333</v>
      </c>
      <c r="AA9" s="416" t="s">
        <v>334</v>
      </c>
      <c r="AB9" s="417" t="s">
        <v>335</v>
      </c>
      <c r="AC9" s="291"/>
      <c r="AD9" s="282"/>
    </row>
    <row r="10" customFormat="false" ht="12" hidden="false" customHeight="false" outlineLevel="0" collapsed="false">
      <c r="A10" s="272" t="s">
        <v>211</v>
      </c>
      <c r="B10" s="87"/>
      <c r="C10" s="305" t="n">
        <v>1</v>
      </c>
      <c r="D10" s="306" t="s">
        <v>402</v>
      </c>
      <c r="E10" s="300" t="s">
        <v>30</v>
      </c>
      <c r="F10" s="88" t="n">
        <v>1598</v>
      </c>
      <c r="G10" s="88" t="s">
        <v>211</v>
      </c>
      <c r="H10" s="95" t="n">
        <v>0</v>
      </c>
      <c r="I10" s="95" t="n">
        <v>0</v>
      </c>
      <c r="J10" s="96" t="n">
        <v>0</v>
      </c>
      <c r="K10" s="97" t="n">
        <v>0</v>
      </c>
      <c r="L10" s="97" t="n">
        <v>0</v>
      </c>
      <c r="M10" s="418" t="n">
        <v>0</v>
      </c>
      <c r="N10" s="419" t="s">
        <v>211</v>
      </c>
      <c r="O10" s="420" t="n">
        <v>0.253472222222222</v>
      </c>
      <c r="P10" s="421" t="n">
        <v>0.313888888888889</v>
      </c>
      <c r="Q10" s="421" t="n">
        <v>0.354166666666667</v>
      </c>
      <c r="R10" s="421" t="s">
        <v>211</v>
      </c>
      <c r="S10" s="421" t="n">
        <v>0.433333333333333</v>
      </c>
      <c r="T10" s="421"/>
      <c r="U10" s="421" t="n">
        <v>0.49375</v>
      </c>
      <c r="V10" s="421" t="n">
        <v>0.576388888888889</v>
      </c>
      <c r="W10" s="421" t="n">
        <v>0.642361111111111</v>
      </c>
      <c r="X10" s="421" t="s">
        <v>211</v>
      </c>
      <c r="Y10" s="421" t="n">
        <v>0.6875</v>
      </c>
      <c r="Z10" s="421" t="n">
        <v>0.684722222222222</v>
      </c>
      <c r="AA10" s="421" t="n">
        <v>0.752083333333333</v>
      </c>
      <c r="AB10" s="422" t="s">
        <v>211</v>
      </c>
      <c r="AC10" s="307" t="str">
        <f aca="false">IF(H10&gt;2.9,H10/K10/24,"-")</f>
        <v>-</v>
      </c>
      <c r="AD10" s="308" t="str">
        <f aca="false">IF(I10&gt;2.9,I10/L10/24,"-")</f>
        <v>-</v>
      </c>
    </row>
    <row r="11" customFormat="false" ht="12" hidden="false" customHeight="false" outlineLevel="0" collapsed="false">
      <c r="A11" s="272" t="s">
        <v>211</v>
      </c>
      <c r="B11" s="87"/>
      <c r="C11" s="305" t="n">
        <f aca="false">C10+1</f>
        <v>2</v>
      </c>
      <c r="D11" s="306" t="s">
        <v>369</v>
      </c>
      <c r="E11" s="300" t="s">
        <v>30</v>
      </c>
      <c r="F11" s="88" t="s">
        <v>370</v>
      </c>
      <c r="G11" s="88" t="s">
        <v>211</v>
      </c>
      <c r="H11" s="95" t="n">
        <v>1</v>
      </c>
      <c r="I11" s="95" t="n">
        <v>1</v>
      </c>
      <c r="J11" s="96" t="n">
        <f aca="false">H11+J10</f>
        <v>1</v>
      </c>
      <c r="K11" s="97" t="n">
        <v>0.00138888888888889</v>
      </c>
      <c r="L11" s="97" t="n">
        <v>0.00138888888888889</v>
      </c>
      <c r="M11" s="418" t="n">
        <f aca="false">K11+M10</f>
        <v>0.00138888888888889</v>
      </c>
      <c r="N11" s="302" t="s">
        <v>211</v>
      </c>
      <c r="O11" s="423" t="n">
        <f aca="false">SUM(O10+K11)</f>
        <v>0.254861111111111</v>
      </c>
      <c r="P11" s="97" t="n">
        <f aca="false">P10+K11</f>
        <v>0.315277777777778</v>
      </c>
      <c r="Q11" s="97" t="n">
        <f aca="false">K11+Q10</f>
        <v>0.355555555555556</v>
      </c>
      <c r="R11" s="97" t="s">
        <v>211</v>
      </c>
      <c r="S11" s="97" t="n">
        <f aca="false">S10+K11</f>
        <v>0.434722222222222</v>
      </c>
      <c r="T11" s="97"/>
      <c r="U11" s="97" t="n">
        <f aca="false">K11+U10</f>
        <v>0.495138888888889</v>
      </c>
      <c r="V11" s="97" t="n">
        <f aca="false">V10+K11</f>
        <v>0.577777777777778</v>
      </c>
      <c r="W11" s="97" t="n">
        <f aca="false">W10+K11</f>
        <v>0.64375</v>
      </c>
      <c r="X11" s="97" t="s">
        <v>211</v>
      </c>
      <c r="Y11" s="97" t="n">
        <f aca="false">Y10+K11</f>
        <v>0.688888888888889</v>
      </c>
      <c r="Z11" s="97" t="n">
        <f aca="false">K11+Z10</f>
        <v>0.686111111111111</v>
      </c>
      <c r="AA11" s="97" t="n">
        <v>0.753472222222222</v>
      </c>
      <c r="AB11" s="301" t="s">
        <v>211</v>
      </c>
      <c r="AC11" s="307" t="str">
        <f aca="false">IF(H11&gt;2.9,H11/K11/24,"-")</f>
        <v>-</v>
      </c>
      <c r="AD11" s="308" t="str">
        <f aca="false">IF(I11&gt;2.9,I11/L11/24,"-")</f>
        <v>-</v>
      </c>
    </row>
    <row r="12" customFormat="false" ht="12" hidden="false" customHeight="false" outlineLevel="0" collapsed="false">
      <c r="A12" s="272" t="s">
        <v>211</v>
      </c>
      <c r="B12" s="87"/>
      <c r="C12" s="305" t="n">
        <f aca="false">C11+1</f>
        <v>3</v>
      </c>
      <c r="D12" s="306" t="s">
        <v>372</v>
      </c>
      <c r="E12" s="300" t="s">
        <v>30</v>
      </c>
      <c r="F12" s="88" t="s">
        <v>373</v>
      </c>
      <c r="G12" s="88" t="s">
        <v>211</v>
      </c>
      <c r="H12" s="95" t="n">
        <v>0.8</v>
      </c>
      <c r="I12" s="95" t="n">
        <v>0.8</v>
      </c>
      <c r="J12" s="96" t="n">
        <f aca="false">H12+J11</f>
        <v>1.8</v>
      </c>
      <c r="K12" s="97" t="n">
        <v>0.00138888888888889</v>
      </c>
      <c r="L12" s="97" t="n">
        <v>0.00138888888888889</v>
      </c>
      <c r="M12" s="418" t="n">
        <f aca="false">K12+M11</f>
        <v>0.00277777777777778</v>
      </c>
      <c r="N12" s="302" t="s">
        <v>211</v>
      </c>
      <c r="O12" s="423" t="n">
        <f aca="false">SUM(O11+K12)</f>
        <v>0.25625</v>
      </c>
      <c r="P12" s="97" t="n">
        <f aca="false">P11+K12</f>
        <v>0.316666666666667</v>
      </c>
      <c r="Q12" s="97" t="n">
        <f aca="false">K12+Q11</f>
        <v>0.356944444444444</v>
      </c>
      <c r="R12" s="97" t="s">
        <v>211</v>
      </c>
      <c r="S12" s="97" t="n">
        <f aca="false">S11+K12</f>
        <v>0.436111111111111</v>
      </c>
      <c r="T12" s="97"/>
      <c r="U12" s="97" t="n">
        <f aca="false">K12+U11</f>
        <v>0.496527777777778</v>
      </c>
      <c r="V12" s="97" t="n">
        <f aca="false">V11+K12</f>
        <v>0.579166666666667</v>
      </c>
      <c r="W12" s="97" t="n">
        <f aca="false">W11+K12</f>
        <v>0.645138888888889</v>
      </c>
      <c r="X12" s="97" t="s">
        <v>211</v>
      </c>
      <c r="Y12" s="97" t="n">
        <f aca="false">Y11+K12</f>
        <v>0.690277777777778</v>
      </c>
      <c r="Z12" s="97" t="n">
        <f aca="false">K12+Z11</f>
        <v>0.6875</v>
      </c>
      <c r="AA12" s="97" t="n">
        <v>0.754861111111111</v>
      </c>
      <c r="AB12" s="301" t="s">
        <v>211</v>
      </c>
      <c r="AC12" s="307" t="str">
        <f aca="false">IF(H12&gt;2.9,H12/K12/24,"-")</f>
        <v>-</v>
      </c>
      <c r="AD12" s="308" t="str">
        <f aca="false">IF(I12&gt;2.9,I12/L12/24,"-")</f>
        <v>-</v>
      </c>
    </row>
    <row r="13" customFormat="false" ht="12" hidden="false" customHeight="false" outlineLevel="0" collapsed="false">
      <c r="A13" s="272"/>
      <c r="B13" s="87"/>
      <c r="C13" s="305" t="n">
        <f aca="false">C12+1</f>
        <v>4</v>
      </c>
      <c r="D13" s="357" t="s">
        <v>435</v>
      </c>
      <c r="E13" s="300" t="s">
        <v>30</v>
      </c>
      <c r="F13" s="88" t="n">
        <v>1697</v>
      </c>
      <c r="G13" s="88"/>
      <c r="H13" s="95" t="n">
        <v>1.4</v>
      </c>
      <c r="I13" s="95" t="n">
        <v>1.4</v>
      </c>
      <c r="J13" s="96" t="n">
        <f aca="false">H13+J12</f>
        <v>3.2</v>
      </c>
      <c r="K13" s="97" t="n">
        <v>0.00138888888888889</v>
      </c>
      <c r="L13" s="97" t="n">
        <v>0.00138888888888889</v>
      </c>
      <c r="M13" s="418" t="n">
        <f aca="false">K13+M12</f>
        <v>0.00416666666666667</v>
      </c>
      <c r="N13" s="302" t="s">
        <v>211</v>
      </c>
      <c r="O13" s="423" t="n">
        <f aca="false">SUM(O12+K13)</f>
        <v>0.257638888888889</v>
      </c>
      <c r="P13" s="97" t="n">
        <f aca="false">P12+K13</f>
        <v>0.318055555555556</v>
      </c>
      <c r="Q13" s="97" t="n">
        <f aca="false">K13+Q12</f>
        <v>0.358333333333333</v>
      </c>
      <c r="R13" s="97" t="s">
        <v>211</v>
      </c>
      <c r="S13" s="97" t="n">
        <f aca="false">S12+K13</f>
        <v>0.4375</v>
      </c>
      <c r="T13" s="97"/>
      <c r="U13" s="97" t="n">
        <f aca="false">K13+U12</f>
        <v>0.497916666666667</v>
      </c>
      <c r="V13" s="97" t="n">
        <f aca="false">V12+K13</f>
        <v>0.580555555555556</v>
      </c>
      <c r="W13" s="97" t="n">
        <f aca="false">W12+K13</f>
        <v>0.646527777777778</v>
      </c>
      <c r="X13" s="97" t="s">
        <v>211</v>
      </c>
      <c r="Y13" s="97" t="n">
        <f aca="false">Y12+K13</f>
        <v>0.691666666666667</v>
      </c>
      <c r="Z13" s="97" t="n">
        <f aca="false">K13+Z12</f>
        <v>0.688888888888889</v>
      </c>
      <c r="AA13" s="97" t="n">
        <v>0.75625</v>
      </c>
      <c r="AB13" s="301" t="s">
        <v>211</v>
      </c>
      <c r="AC13" s="307" t="str">
        <f aca="false">IF(H13&gt;2.9,H13/K13/24,"-")</f>
        <v>-</v>
      </c>
      <c r="AD13" s="308" t="str">
        <f aca="false">IF(I13&gt;2.9,I13/L13/24,"-")</f>
        <v>-</v>
      </c>
    </row>
    <row r="14" customFormat="false" ht="12" hidden="false" customHeight="false" outlineLevel="0" collapsed="false">
      <c r="A14" s="272" t="s">
        <v>211</v>
      </c>
      <c r="B14" s="87"/>
      <c r="C14" s="305" t="n">
        <f aca="false">C13+1</f>
        <v>5</v>
      </c>
      <c r="D14" s="306" t="s">
        <v>375</v>
      </c>
      <c r="E14" s="300" t="s">
        <v>30</v>
      </c>
      <c r="F14" s="88" t="s">
        <v>376</v>
      </c>
      <c r="G14" s="88" t="s">
        <v>211</v>
      </c>
      <c r="H14" s="95" t="n">
        <v>0.7</v>
      </c>
      <c r="I14" s="95" t="n">
        <v>0.7</v>
      </c>
      <c r="J14" s="96" t="n">
        <f aca="false">H14+J13</f>
        <v>3.9</v>
      </c>
      <c r="K14" s="97" t="n">
        <v>0.000694444444444445</v>
      </c>
      <c r="L14" s="97" t="n">
        <v>0.000694444444444445</v>
      </c>
      <c r="M14" s="418" t="n">
        <f aca="false">K14+M13</f>
        <v>0.00486111111111111</v>
      </c>
      <c r="N14" s="302" t="s">
        <v>211</v>
      </c>
      <c r="O14" s="423" t="n">
        <f aca="false">SUM(O13+K14)</f>
        <v>0.258333333333333</v>
      </c>
      <c r="P14" s="97" t="n">
        <f aca="false">P13+K14</f>
        <v>0.31875</v>
      </c>
      <c r="Q14" s="97" t="n">
        <f aca="false">K14+Q13</f>
        <v>0.359027777777778</v>
      </c>
      <c r="R14" s="97" t="s">
        <v>211</v>
      </c>
      <c r="S14" s="97" t="n">
        <f aca="false">S13+K14</f>
        <v>0.438194444444444</v>
      </c>
      <c r="T14" s="97"/>
      <c r="U14" s="97" t="n">
        <f aca="false">K14+U13</f>
        <v>0.498611111111111</v>
      </c>
      <c r="V14" s="97" t="n">
        <f aca="false">V13+K14</f>
        <v>0.58125</v>
      </c>
      <c r="W14" s="97" t="n">
        <f aca="false">W13+K14</f>
        <v>0.647222222222222</v>
      </c>
      <c r="X14" s="97" t="s">
        <v>211</v>
      </c>
      <c r="Y14" s="97" t="n">
        <f aca="false">Y13+K14</f>
        <v>0.692361111111111</v>
      </c>
      <c r="Z14" s="97" t="n">
        <f aca="false">K14+Z13</f>
        <v>0.689583333333333</v>
      </c>
      <c r="AA14" s="97" t="n">
        <v>0.756944444444444</v>
      </c>
      <c r="AB14" s="301" t="s">
        <v>211</v>
      </c>
      <c r="AC14" s="307" t="str">
        <f aca="false">IF(H14&gt;2.9,H14/K14/24,"-")</f>
        <v>-</v>
      </c>
      <c r="AD14" s="308" t="str">
        <f aca="false">IF(I14&gt;2.9,I14/L14/24,"-")</f>
        <v>-</v>
      </c>
    </row>
    <row r="15" customFormat="false" ht="12" hidden="false" customHeight="false" outlineLevel="0" collapsed="false">
      <c r="A15" s="272" t="n">
        <v>38.4</v>
      </c>
      <c r="B15" s="87"/>
      <c r="C15" s="305" t="n">
        <f aca="false">C14+1</f>
        <v>6</v>
      </c>
      <c r="D15" s="306" t="s">
        <v>403</v>
      </c>
      <c r="E15" s="300" t="s">
        <v>77</v>
      </c>
      <c r="F15" s="88" t="s">
        <v>379</v>
      </c>
      <c r="G15" s="88" t="s">
        <v>211</v>
      </c>
      <c r="H15" s="96" t="n">
        <v>0.7</v>
      </c>
      <c r="I15" s="96" t="n">
        <v>0.7</v>
      </c>
      <c r="J15" s="96" t="n">
        <f aca="false">H15+J14</f>
        <v>4.6</v>
      </c>
      <c r="K15" s="97" t="n">
        <v>0.00138888888888889</v>
      </c>
      <c r="L15" s="97" t="n">
        <v>0.00138888888888889</v>
      </c>
      <c r="M15" s="418" t="n">
        <f aca="false">K15+M14</f>
        <v>0.00625</v>
      </c>
      <c r="N15" s="302" t="s">
        <v>211</v>
      </c>
      <c r="O15" s="423" t="n">
        <f aca="false">SUM(O14+K15)</f>
        <v>0.259722222222222</v>
      </c>
      <c r="P15" s="97" t="n">
        <f aca="false">P14+K15</f>
        <v>0.320138888888889</v>
      </c>
      <c r="Q15" s="97" t="n">
        <f aca="false">K15+Q14</f>
        <v>0.360416666666667</v>
      </c>
      <c r="R15" s="97" t="s">
        <v>211</v>
      </c>
      <c r="S15" s="97" t="n">
        <f aca="false">S14+K15</f>
        <v>0.439583333333333</v>
      </c>
      <c r="T15" s="97"/>
      <c r="U15" s="97" t="n">
        <f aca="false">K15+U14</f>
        <v>0.5</v>
      </c>
      <c r="V15" s="97" t="n">
        <f aca="false">V14+K15</f>
        <v>0.582638888888889</v>
      </c>
      <c r="W15" s="97" t="n">
        <f aca="false">W14+K15</f>
        <v>0.648611111111111</v>
      </c>
      <c r="X15" s="97" t="s">
        <v>211</v>
      </c>
      <c r="Y15" s="97" t="n">
        <f aca="false">Y14+K15</f>
        <v>0.69375</v>
      </c>
      <c r="Z15" s="97" t="n">
        <f aca="false">K15+Z14</f>
        <v>0.690972222222222</v>
      </c>
      <c r="AA15" s="97" t="n">
        <v>0.758333333333333</v>
      </c>
      <c r="AB15" s="301" t="s">
        <v>211</v>
      </c>
      <c r="AC15" s="307" t="str">
        <f aca="false">IF(H15&gt;2.9,H15/K15/24,"-")</f>
        <v>-</v>
      </c>
      <c r="AD15" s="308" t="str">
        <f aca="false">IF(I15&gt;2.9,I15/L15/24,"-")</f>
        <v>-</v>
      </c>
    </row>
    <row r="16" customFormat="false" ht="12" hidden="false" customHeight="false" outlineLevel="0" collapsed="false">
      <c r="A16" s="272" t="s">
        <v>211</v>
      </c>
      <c r="B16" s="87"/>
      <c r="C16" s="305" t="n">
        <f aca="false">C15+1</f>
        <v>7</v>
      </c>
      <c r="D16" s="306" t="s">
        <v>381</v>
      </c>
      <c r="E16" s="300" t="s">
        <v>30</v>
      </c>
      <c r="F16" s="88" t="n">
        <v>1025</v>
      </c>
      <c r="G16" s="88" t="s">
        <v>211</v>
      </c>
      <c r="H16" s="95" t="n">
        <v>1.6</v>
      </c>
      <c r="I16" s="95" t="n">
        <v>1.6</v>
      </c>
      <c r="J16" s="96" t="n">
        <f aca="false">H16+J15</f>
        <v>6.2</v>
      </c>
      <c r="K16" s="97" t="n">
        <v>0.00208333333333333</v>
      </c>
      <c r="L16" s="97" t="n">
        <v>0.00208333333333333</v>
      </c>
      <c r="M16" s="418" t="n">
        <f aca="false">K16+M15</f>
        <v>0.00833333333333333</v>
      </c>
      <c r="N16" s="302" t="s">
        <v>211</v>
      </c>
      <c r="O16" s="423" t="n">
        <f aca="false">SUM(O15+K16)</f>
        <v>0.261805555555556</v>
      </c>
      <c r="P16" s="97" t="n">
        <f aca="false">P15+K16</f>
        <v>0.322222222222222</v>
      </c>
      <c r="Q16" s="97" t="n">
        <f aca="false">K16+Q15</f>
        <v>0.3625</v>
      </c>
      <c r="R16" s="97" t="s">
        <v>211</v>
      </c>
      <c r="S16" s="97" t="n">
        <f aca="false">S15+K16</f>
        <v>0.441666666666667</v>
      </c>
      <c r="T16" s="97"/>
      <c r="U16" s="97" t="n">
        <f aca="false">K16+U15</f>
        <v>0.502083333333333</v>
      </c>
      <c r="V16" s="97" t="n">
        <f aca="false">V15+K16</f>
        <v>0.584722222222222</v>
      </c>
      <c r="W16" s="97" t="n">
        <f aca="false">W15+K16</f>
        <v>0.650694444444445</v>
      </c>
      <c r="X16" s="97" t="s">
        <v>211</v>
      </c>
      <c r="Y16" s="97" t="n">
        <f aca="false">Y15+K16</f>
        <v>0.695833333333333</v>
      </c>
      <c r="Z16" s="97" t="n">
        <f aca="false">K16+Z15</f>
        <v>0.693055555555556</v>
      </c>
      <c r="AA16" s="97" t="n">
        <v>0.760416666666667</v>
      </c>
      <c r="AB16" s="301" t="s">
        <v>211</v>
      </c>
      <c r="AC16" s="307" t="str">
        <f aca="false">IF(H16&gt;2.9,H16/K16/24,"-")</f>
        <v>-</v>
      </c>
      <c r="AD16" s="308" t="str">
        <f aca="false">IF(I16&gt;2.9,I16/L16/24,"-")</f>
        <v>-</v>
      </c>
    </row>
    <row r="17" customFormat="false" ht="12" hidden="false" customHeight="false" outlineLevel="0" collapsed="false">
      <c r="A17" s="272" t="s">
        <v>211</v>
      </c>
      <c r="B17" s="87"/>
      <c r="C17" s="305" t="n">
        <f aca="false">C16+1</f>
        <v>8</v>
      </c>
      <c r="D17" s="306" t="s">
        <v>383</v>
      </c>
      <c r="E17" s="300" t="s">
        <v>30</v>
      </c>
      <c r="F17" s="88" t="n">
        <v>1027</v>
      </c>
      <c r="G17" s="88" t="s">
        <v>211</v>
      </c>
      <c r="H17" s="95" t="n">
        <v>0.7</v>
      </c>
      <c r="I17" s="95" t="n">
        <v>0.7</v>
      </c>
      <c r="J17" s="96" t="n">
        <f aca="false">H17+J16</f>
        <v>6.9</v>
      </c>
      <c r="K17" s="97" t="n">
        <v>0.00138888888888889</v>
      </c>
      <c r="L17" s="97" t="n">
        <v>0.00138888888888889</v>
      </c>
      <c r="M17" s="418" t="n">
        <f aca="false">K17+M16</f>
        <v>0.00972222222222222</v>
      </c>
      <c r="N17" s="302" t="s">
        <v>211</v>
      </c>
      <c r="O17" s="423" t="n">
        <f aca="false">SUM(O16+K17)</f>
        <v>0.263194444444444</v>
      </c>
      <c r="P17" s="97" t="n">
        <f aca="false">P16+K17</f>
        <v>0.323611111111111</v>
      </c>
      <c r="Q17" s="97" t="n">
        <f aca="false">K17+Q16</f>
        <v>0.363888888888889</v>
      </c>
      <c r="R17" s="97" t="s">
        <v>211</v>
      </c>
      <c r="S17" s="97" t="n">
        <f aca="false">S16+K17</f>
        <v>0.443055555555556</v>
      </c>
      <c r="T17" s="97"/>
      <c r="U17" s="97" t="n">
        <f aca="false">K17+U16</f>
        <v>0.503472222222222</v>
      </c>
      <c r="V17" s="97" t="n">
        <f aca="false">V16+K17</f>
        <v>0.586111111111111</v>
      </c>
      <c r="W17" s="97" t="n">
        <f aca="false">W16+K17</f>
        <v>0.652083333333333</v>
      </c>
      <c r="X17" s="97" t="s">
        <v>211</v>
      </c>
      <c r="Y17" s="97" t="n">
        <f aca="false">Y16+K17</f>
        <v>0.697222222222222</v>
      </c>
      <c r="Z17" s="97" t="n">
        <f aca="false">K17+Z16</f>
        <v>0.694444444444444</v>
      </c>
      <c r="AA17" s="97" t="n">
        <v>0.761805555555556</v>
      </c>
      <c r="AB17" s="301" t="s">
        <v>211</v>
      </c>
      <c r="AC17" s="307" t="str">
        <f aca="false">IF(H17&gt;2.9,H17/K17/24,"-")</f>
        <v>-</v>
      </c>
      <c r="AD17" s="308" t="str">
        <f aca="false">IF(I17&gt;2.9,I17/L17/24,"-")</f>
        <v>-</v>
      </c>
    </row>
    <row r="18" customFormat="false" ht="12" hidden="false" customHeight="false" outlineLevel="0" collapsed="false">
      <c r="A18" s="272" t="s">
        <v>211</v>
      </c>
      <c r="B18" s="87"/>
      <c r="C18" s="305" t="n">
        <f aca="false">C17+1</f>
        <v>9</v>
      </c>
      <c r="D18" s="306" t="s">
        <v>385</v>
      </c>
      <c r="E18" s="300" t="s">
        <v>30</v>
      </c>
      <c r="F18" s="88" t="n">
        <v>1032</v>
      </c>
      <c r="G18" s="88" t="s">
        <v>211</v>
      </c>
      <c r="H18" s="95" t="n">
        <v>1.9</v>
      </c>
      <c r="I18" s="95" t="s">
        <v>211</v>
      </c>
      <c r="J18" s="96" t="n">
        <f aca="false">H18+J17</f>
        <v>8.8</v>
      </c>
      <c r="K18" s="97" t="n">
        <v>0.00208333333333333</v>
      </c>
      <c r="L18" s="97" t="n">
        <v>0.00347222222222222</v>
      </c>
      <c r="M18" s="418" t="n">
        <f aca="false">K18+M17</f>
        <v>0.0118055555555556</v>
      </c>
      <c r="N18" s="302" t="s">
        <v>211</v>
      </c>
      <c r="O18" s="423" t="n">
        <f aca="false">SUM(O17+K18)</f>
        <v>0.265277777777778</v>
      </c>
      <c r="P18" s="97" t="n">
        <f aca="false">P17+K18</f>
        <v>0.325694444444444</v>
      </c>
      <c r="Q18" s="97" t="n">
        <f aca="false">K18+Q17</f>
        <v>0.365972222222222</v>
      </c>
      <c r="R18" s="97" t="s">
        <v>211</v>
      </c>
      <c r="S18" s="97" t="n">
        <v>0.446527777777778</v>
      </c>
      <c r="T18" s="97"/>
      <c r="U18" s="97" t="n">
        <f aca="false">K18+U17</f>
        <v>0.505555555555556</v>
      </c>
      <c r="V18" s="97" t="n">
        <f aca="false">V17+K18</f>
        <v>0.588194444444445</v>
      </c>
      <c r="W18" s="97" t="n">
        <f aca="false">W17+K18</f>
        <v>0.654166666666667</v>
      </c>
      <c r="X18" s="97" t="s">
        <v>211</v>
      </c>
      <c r="Y18" s="97" t="n">
        <f aca="false">Y17+K18</f>
        <v>0.699305555555556</v>
      </c>
      <c r="Z18" s="97" t="n">
        <f aca="false">K18+Z17</f>
        <v>0.696527777777778</v>
      </c>
      <c r="AA18" s="97" t="s">
        <v>211</v>
      </c>
      <c r="AB18" s="301" t="s">
        <v>211</v>
      </c>
      <c r="AC18" s="307" t="str">
        <f aca="false">IF(H18&gt;2.9,H18/K18/24,"-")</f>
        <v>-</v>
      </c>
      <c r="AD18" s="308" t="s">
        <v>211</v>
      </c>
    </row>
    <row r="19" customFormat="false" ht="12" hidden="false" customHeight="false" outlineLevel="0" collapsed="false">
      <c r="A19" s="272" t="s">
        <v>211</v>
      </c>
      <c r="B19" s="87"/>
      <c r="C19" s="305" t="n">
        <f aca="false">C18+1</f>
        <v>10</v>
      </c>
      <c r="D19" s="306" t="s">
        <v>433</v>
      </c>
      <c r="E19" s="300" t="s">
        <v>77</v>
      </c>
      <c r="F19" s="88" t="s">
        <v>211</v>
      </c>
      <c r="G19" s="88" t="s">
        <v>211</v>
      </c>
      <c r="H19" s="95" t="n">
        <v>2.1</v>
      </c>
      <c r="I19" s="95" t="n">
        <v>4</v>
      </c>
      <c r="J19" s="96" t="n">
        <f aca="false">H19+J18</f>
        <v>10.9</v>
      </c>
      <c r="K19" s="97" t="n">
        <v>0.00208333333333333</v>
      </c>
      <c r="L19" s="97" t="n">
        <v>0.00416666666666667</v>
      </c>
      <c r="M19" s="418" t="n">
        <f aca="false">K19+M18</f>
        <v>0.0138888888888889</v>
      </c>
      <c r="N19" s="302" t="s">
        <v>211</v>
      </c>
      <c r="O19" s="423" t="n">
        <f aca="false">SUM(O18+K19)</f>
        <v>0.267361111111111</v>
      </c>
      <c r="P19" s="97" t="n">
        <f aca="false">P18+K19</f>
        <v>0.327777777777778</v>
      </c>
      <c r="Q19" s="97" t="n">
        <f aca="false">K19+Q18</f>
        <v>0.368055555555556</v>
      </c>
      <c r="R19" s="97" t="s">
        <v>211</v>
      </c>
      <c r="S19" s="97" t="n">
        <v>0.447916666666667</v>
      </c>
      <c r="T19" s="97"/>
      <c r="U19" s="97" t="n">
        <f aca="false">K19+U18</f>
        <v>0.507638888888889</v>
      </c>
      <c r="V19" s="97" t="n">
        <f aca="false">V18+K19</f>
        <v>0.590277777777778</v>
      </c>
      <c r="W19" s="97" t="n">
        <f aca="false">W18+K19</f>
        <v>0.65625</v>
      </c>
      <c r="X19" s="97" t="s">
        <v>211</v>
      </c>
      <c r="Y19" s="97" t="n">
        <f aca="false">Y18+K19</f>
        <v>0.701388888888889</v>
      </c>
      <c r="Z19" s="97" t="n">
        <f aca="false">K19+Z18</f>
        <v>0.698611111111111</v>
      </c>
      <c r="AA19" s="97" t="n">
        <v>0.765972222222222</v>
      </c>
      <c r="AB19" s="301" t="s">
        <v>211</v>
      </c>
      <c r="AC19" s="307" t="str">
        <f aca="false">IF(H19&gt;2.9,H19/K19/24,"-")</f>
        <v>-</v>
      </c>
      <c r="AD19" s="308" t="n">
        <f aca="false">IF(I19&gt;2.9,I19/L19/24,"-")</f>
        <v>40</v>
      </c>
    </row>
    <row r="20" customFormat="false" ht="12" hidden="false" customHeight="false" outlineLevel="0" collapsed="false">
      <c r="A20" s="272" t="s">
        <v>211</v>
      </c>
      <c r="B20" s="87"/>
      <c r="C20" s="305" t="n">
        <f aca="false">C19+1</f>
        <v>11</v>
      </c>
      <c r="D20" s="306" t="s">
        <v>231</v>
      </c>
      <c r="E20" s="300" t="s">
        <v>30</v>
      </c>
      <c r="F20" s="88" t="s">
        <v>211</v>
      </c>
      <c r="G20" s="88" t="s">
        <v>211</v>
      </c>
      <c r="H20" s="95" t="n">
        <v>3.7</v>
      </c>
      <c r="I20" s="95" t="n">
        <v>3.7</v>
      </c>
      <c r="J20" s="96" t="n">
        <f aca="false">H20+J19</f>
        <v>14.6</v>
      </c>
      <c r="K20" s="97" t="n">
        <v>0.00347222222222222</v>
      </c>
      <c r="L20" s="97" t="n">
        <v>0.00347222222222222</v>
      </c>
      <c r="M20" s="418" t="n">
        <f aca="false">K20+M19</f>
        <v>0.0173611111111111</v>
      </c>
      <c r="N20" s="302" t="n">
        <v>0.256944444444445</v>
      </c>
      <c r="O20" s="423" t="n">
        <f aca="false">SUM(O19+K20)</f>
        <v>0.270833333333333</v>
      </c>
      <c r="P20" s="97" t="n">
        <f aca="false">P19+K20</f>
        <v>0.33125</v>
      </c>
      <c r="Q20" s="97" t="n">
        <f aca="false">K20+Q19</f>
        <v>0.371527777777778</v>
      </c>
      <c r="R20" s="97" t="n">
        <v>0.388888888888889</v>
      </c>
      <c r="S20" s="97" t="n">
        <f aca="false">S19+K20</f>
        <v>0.451388888888889</v>
      </c>
      <c r="T20" s="97"/>
      <c r="U20" s="97" t="n">
        <f aca="false">K20+U19</f>
        <v>0.511111111111111</v>
      </c>
      <c r="V20" s="97" t="n">
        <f aca="false">V19+K20</f>
        <v>0.59375</v>
      </c>
      <c r="W20" s="97" t="n">
        <f aca="false">W19+K20</f>
        <v>0.659722222222222</v>
      </c>
      <c r="X20" s="97" t="n">
        <v>0.6875</v>
      </c>
      <c r="Y20" s="97" t="n">
        <f aca="false">Y19+K20</f>
        <v>0.704861111111111</v>
      </c>
      <c r="Z20" s="97" t="n">
        <f aca="false">K20+Z19</f>
        <v>0.702083333333333</v>
      </c>
      <c r="AA20" s="97" t="n">
        <v>0.769444444444444</v>
      </c>
      <c r="AB20" s="301" t="n">
        <v>0.868055555555556</v>
      </c>
      <c r="AC20" s="307" t="n">
        <f aca="false">IF(H20&gt;2.9,H20/K20/24,"-")</f>
        <v>44.4</v>
      </c>
      <c r="AD20" s="308" t="n">
        <f aca="false">IF(I20&gt;2.9,I20/L20/24,"-")</f>
        <v>44.4</v>
      </c>
    </row>
    <row r="21" customFormat="false" ht="12" hidden="false" customHeight="false" outlineLevel="0" collapsed="false">
      <c r="A21" s="272"/>
      <c r="B21" s="87"/>
      <c r="C21" s="305" t="n">
        <f aca="false">C20+1</f>
        <v>12</v>
      </c>
      <c r="D21" s="306" t="s">
        <v>404</v>
      </c>
      <c r="E21" s="300" t="s">
        <v>30</v>
      </c>
      <c r="F21" s="88" t="s">
        <v>211</v>
      </c>
      <c r="G21" s="88" t="s">
        <v>211</v>
      </c>
      <c r="H21" s="95" t="n">
        <v>1.3</v>
      </c>
      <c r="I21" s="95" t="n">
        <v>1.3</v>
      </c>
      <c r="J21" s="96" t="n">
        <f aca="false">H21+J20</f>
        <v>15.9</v>
      </c>
      <c r="K21" s="97" t="n">
        <v>0.00138888888888889</v>
      </c>
      <c r="L21" s="97" t="n">
        <v>0.00138888888888889</v>
      </c>
      <c r="M21" s="418" t="n">
        <f aca="false">K21+M20</f>
        <v>0.01875</v>
      </c>
      <c r="N21" s="302" t="n">
        <f aca="false">N20+L21</f>
        <v>0.258333333333333</v>
      </c>
      <c r="O21" s="423" t="n">
        <f aca="false">SUM(O20+K21)</f>
        <v>0.272222222222222</v>
      </c>
      <c r="P21" s="97" t="n">
        <f aca="false">P20+K21</f>
        <v>0.332638888888889</v>
      </c>
      <c r="Q21" s="97" t="n">
        <f aca="false">K21+Q20</f>
        <v>0.372916666666667</v>
      </c>
      <c r="R21" s="97" t="n">
        <f aca="false">K21+R20</f>
        <v>0.390277777777778</v>
      </c>
      <c r="S21" s="97" t="n">
        <f aca="false">S20+K21</f>
        <v>0.452777777777778</v>
      </c>
      <c r="T21" s="97"/>
      <c r="U21" s="97" t="n">
        <f aca="false">K21+U20</f>
        <v>0.5125</v>
      </c>
      <c r="V21" s="97" t="n">
        <f aca="false">V20+K21</f>
        <v>0.595138888888889</v>
      </c>
      <c r="W21" s="97" t="n">
        <f aca="false">W20+K21</f>
        <v>0.661111111111111</v>
      </c>
      <c r="X21" s="97" t="n">
        <f aca="false">L21+X20</f>
        <v>0.688888888888889</v>
      </c>
      <c r="Y21" s="97" t="n">
        <f aca="false">Y20+K21</f>
        <v>0.70625</v>
      </c>
      <c r="Z21" s="97" t="n">
        <f aca="false">K21+Z20</f>
        <v>0.703472222222222</v>
      </c>
      <c r="AA21" s="97" t="n">
        <v>0.770833333333333</v>
      </c>
      <c r="AB21" s="301" t="n">
        <f aca="false">AB20+K21</f>
        <v>0.869444444444445</v>
      </c>
      <c r="AC21" s="307" t="str">
        <f aca="false">IF(H21&gt;2.9,H21/K21/24,"-")</f>
        <v>-</v>
      </c>
      <c r="AD21" s="308" t="str">
        <f aca="false">IF(I21&gt;2.9,I21/L21/24,"-")</f>
        <v>-</v>
      </c>
    </row>
    <row r="22" customFormat="false" ht="12" hidden="false" customHeight="false" outlineLevel="0" collapsed="false">
      <c r="A22" s="272" t="s">
        <v>211</v>
      </c>
      <c r="B22" s="87"/>
      <c r="C22" s="305" t="n">
        <f aca="false">C21+1</f>
        <v>13</v>
      </c>
      <c r="D22" s="306" t="s">
        <v>233</v>
      </c>
      <c r="E22" s="300" t="s">
        <v>30</v>
      </c>
      <c r="F22" s="88" t="s">
        <v>211</v>
      </c>
      <c r="G22" s="88" t="s">
        <v>211</v>
      </c>
      <c r="H22" s="95" t="n">
        <v>0.5</v>
      </c>
      <c r="I22" s="95" t="n">
        <v>0.5</v>
      </c>
      <c r="J22" s="96" t="n">
        <f aca="false">H22+J21</f>
        <v>16.4</v>
      </c>
      <c r="K22" s="97" t="n">
        <v>0.000694444444444445</v>
      </c>
      <c r="L22" s="97" t="n">
        <v>0.000694444444444445</v>
      </c>
      <c r="M22" s="418" t="n">
        <f aca="false">K22+M21</f>
        <v>0.0194444444444444</v>
      </c>
      <c r="N22" s="302" t="n">
        <f aca="false">N21+L22</f>
        <v>0.259027777777778</v>
      </c>
      <c r="O22" s="423" t="n">
        <f aca="false">SUM(O21+K22)</f>
        <v>0.272916666666667</v>
      </c>
      <c r="P22" s="97" t="n">
        <f aca="false">P21+K22</f>
        <v>0.333333333333333</v>
      </c>
      <c r="Q22" s="97" t="n">
        <f aca="false">K22+Q21</f>
        <v>0.373611111111111</v>
      </c>
      <c r="R22" s="97" t="n">
        <f aca="false">K22+R21</f>
        <v>0.390972222222222</v>
      </c>
      <c r="S22" s="97" t="n">
        <f aca="false">S21+K22</f>
        <v>0.453472222222222</v>
      </c>
      <c r="T22" s="97"/>
      <c r="U22" s="97" t="n">
        <f aca="false">K22+U21</f>
        <v>0.513194444444444</v>
      </c>
      <c r="V22" s="97" t="n">
        <f aca="false">V21+K22</f>
        <v>0.595833333333333</v>
      </c>
      <c r="W22" s="97" t="n">
        <f aca="false">W21+K22</f>
        <v>0.661805555555556</v>
      </c>
      <c r="X22" s="97" t="n">
        <f aca="false">L22+X21</f>
        <v>0.689583333333333</v>
      </c>
      <c r="Y22" s="97" t="n">
        <f aca="false">Y21+K22</f>
        <v>0.706944444444445</v>
      </c>
      <c r="Z22" s="97" t="n">
        <f aca="false">K22+Z21</f>
        <v>0.704166666666667</v>
      </c>
      <c r="AA22" s="97" t="n">
        <v>0.771527777777778</v>
      </c>
      <c r="AB22" s="301" t="n">
        <f aca="false">AB21+K22</f>
        <v>0.870138888888889</v>
      </c>
      <c r="AC22" s="307" t="str">
        <f aca="false">IF(H22&gt;2.9,H22/K22/24,"-")</f>
        <v>-</v>
      </c>
      <c r="AD22" s="308" t="str">
        <f aca="false">IF(I22&gt;2.9,I22/L22/24,"-")</f>
        <v>-</v>
      </c>
    </row>
    <row r="23" customFormat="false" ht="12" hidden="false" customHeight="false" outlineLevel="0" collapsed="false">
      <c r="A23" s="272" t="s">
        <v>211</v>
      </c>
      <c r="B23" s="87"/>
      <c r="C23" s="305" t="n">
        <f aca="false">C22+1</f>
        <v>14</v>
      </c>
      <c r="D23" s="306" t="s">
        <v>235</v>
      </c>
      <c r="E23" s="300" t="s">
        <v>77</v>
      </c>
      <c r="F23" s="88" t="s">
        <v>211</v>
      </c>
      <c r="G23" s="88" t="s">
        <v>211</v>
      </c>
      <c r="H23" s="95" t="n">
        <v>1.7</v>
      </c>
      <c r="I23" s="95" t="n">
        <v>1.7</v>
      </c>
      <c r="J23" s="96" t="n">
        <f aca="false">H23+J22</f>
        <v>18.1</v>
      </c>
      <c r="K23" s="97" t="n">
        <v>0.00138888888888889</v>
      </c>
      <c r="L23" s="97" t="n">
        <v>0.00138888888888889</v>
      </c>
      <c r="M23" s="418" t="n">
        <f aca="false">K23+M22</f>
        <v>0.0208333333333333</v>
      </c>
      <c r="N23" s="302" t="n">
        <f aca="false">N22+L23</f>
        <v>0.260416666666667</v>
      </c>
      <c r="O23" s="423" t="n">
        <f aca="false">SUM(O22+K23)</f>
        <v>0.274305555555555</v>
      </c>
      <c r="P23" s="97" t="n">
        <f aca="false">P22+K23</f>
        <v>0.334722222222222</v>
      </c>
      <c r="Q23" s="97" t="n">
        <f aca="false">K23+Q22</f>
        <v>0.375</v>
      </c>
      <c r="R23" s="97" t="n">
        <f aca="false">K23+R22</f>
        <v>0.392361111111111</v>
      </c>
      <c r="S23" s="97" t="n">
        <f aca="false">S22+K23</f>
        <v>0.454861111111111</v>
      </c>
      <c r="T23" s="97"/>
      <c r="U23" s="97" t="n">
        <f aca="false">K23+U22</f>
        <v>0.514583333333333</v>
      </c>
      <c r="V23" s="97" t="n">
        <f aca="false">V22+K23</f>
        <v>0.597222222222222</v>
      </c>
      <c r="W23" s="97" t="n">
        <f aca="false">W22+K23</f>
        <v>0.663194444444444</v>
      </c>
      <c r="X23" s="97" t="n">
        <f aca="false">L23+X22</f>
        <v>0.690972222222222</v>
      </c>
      <c r="Y23" s="97" t="n">
        <f aca="false">Y22+K23</f>
        <v>0.708333333333333</v>
      </c>
      <c r="Z23" s="97" t="n">
        <f aca="false">K23+Z22</f>
        <v>0.705555555555556</v>
      </c>
      <c r="AA23" s="97" t="n">
        <v>0.772916666666667</v>
      </c>
      <c r="AB23" s="301" t="n">
        <f aca="false">AB22+K23</f>
        <v>0.871527777777778</v>
      </c>
      <c r="AC23" s="307" t="str">
        <f aca="false">IF(H23&gt;2.9,H23/K23/24,"-")</f>
        <v>-</v>
      </c>
      <c r="AD23" s="308" t="str">
        <f aca="false">IF(I23&gt;2.9,I23/L23/24,"-")</f>
        <v>-</v>
      </c>
    </row>
    <row r="24" customFormat="false" ht="12" hidden="false" customHeight="false" outlineLevel="0" collapsed="false">
      <c r="A24" s="272" t="s">
        <v>211</v>
      </c>
      <c r="B24" s="87"/>
      <c r="C24" s="305" t="n">
        <f aca="false">C23+1</f>
        <v>15</v>
      </c>
      <c r="D24" s="306" t="s">
        <v>316</v>
      </c>
      <c r="E24" s="300" t="s">
        <v>77</v>
      </c>
      <c r="F24" s="88" t="s">
        <v>211</v>
      </c>
      <c r="G24" s="88" t="s">
        <v>211</v>
      </c>
      <c r="H24" s="95" t="n">
        <v>1.3</v>
      </c>
      <c r="I24" s="95" t="n">
        <v>1.3</v>
      </c>
      <c r="J24" s="96" t="n">
        <f aca="false">H24+J23</f>
        <v>19.4</v>
      </c>
      <c r="K24" s="97" t="n">
        <v>0.00138888888888889</v>
      </c>
      <c r="L24" s="97" t="n">
        <v>0.00138888888888889</v>
      </c>
      <c r="M24" s="418" t="n">
        <f aca="false">K24+M23</f>
        <v>0.0222222222222222</v>
      </c>
      <c r="N24" s="302" t="n">
        <f aca="false">N23+L24</f>
        <v>0.261805555555556</v>
      </c>
      <c r="O24" s="423" t="n">
        <f aca="false">SUM(O23+K24)</f>
        <v>0.275694444444444</v>
      </c>
      <c r="P24" s="97" t="n">
        <f aca="false">P23+K24</f>
        <v>0.336111111111111</v>
      </c>
      <c r="Q24" s="97" t="n">
        <f aca="false">K24+Q23</f>
        <v>0.376388888888889</v>
      </c>
      <c r="R24" s="97" t="n">
        <f aca="false">K24+R23</f>
        <v>0.39375</v>
      </c>
      <c r="S24" s="97" t="n">
        <f aca="false">S23+K24</f>
        <v>0.45625</v>
      </c>
      <c r="T24" s="97"/>
      <c r="U24" s="97" t="n">
        <f aca="false">K24+U23</f>
        <v>0.515972222222222</v>
      </c>
      <c r="V24" s="97" t="n">
        <f aca="false">V23+K24</f>
        <v>0.598611111111111</v>
      </c>
      <c r="W24" s="97" t="n">
        <f aca="false">W23+K24</f>
        <v>0.664583333333333</v>
      </c>
      <c r="X24" s="97" t="n">
        <f aca="false">L24+X23</f>
        <v>0.692361111111111</v>
      </c>
      <c r="Y24" s="97" t="n">
        <f aca="false">Y23+K24</f>
        <v>0.709722222222222</v>
      </c>
      <c r="Z24" s="97" t="n">
        <f aca="false">K24+Z23</f>
        <v>0.706944444444445</v>
      </c>
      <c r="AA24" s="97" t="n">
        <v>0.774305555555556</v>
      </c>
      <c r="AB24" s="301" t="n">
        <f aca="false">AB23+K24</f>
        <v>0.872916666666667</v>
      </c>
      <c r="AC24" s="307" t="str">
        <f aca="false">IF(H24&gt;2.9,H24/K24/24,"-")</f>
        <v>-</v>
      </c>
      <c r="AD24" s="308" t="str">
        <f aca="false">IF(I24&gt;2.9,I24/L24/24,"-")</f>
        <v>-</v>
      </c>
    </row>
    <row r="25" customFormat="false" ht="12" hidden="false" customHeight="false" outlineLevel="0" collapsed="false">
      <c r="A25" s="272"/>
      <c r="B25" s="87"/>
      <c r="C25" s="305" t="n">
        <f aca="false">C24+1</f>
        <v>16</v>
      </c>
      <c r="D25" s="306" t="s">
        <v>317</v>
      </c>
      <c r="E25" s="300" t="s">
        <v>30</v>
      </c>
      <c r="F25" s="88" t="s">
        <v>211</v>
      </c>
      <c r="G25" s="88" t="s">
        <v>211</v>
      </c>
      <c r="H25" s="95" t="n">
        <v>0.2</v>
      </c>
      <c r="I25" s="95" t="n">
        <v>0.2</v>
      </c>
      <c r="J25" s="96" t="n">
        <f aca="false">H25+J24</f>
        <v>19.6</v>
      </c>
      <c r="K25" s="97" t="n">
        <v>0.000694444444444445</v>
      </c>
      <c r="L25" s="97" t="n">
        <v>0.000694444444444445</v>
      </c>
      <c r="M25" s="418" t="n">
        <f aca="false">K25+M24</f>
        <v>0.0229166666666667</v>
      </c>
      <c r="N25" s="302" t="n">
        <f aca="false">N24+L25</f>
        <v>0.2625</v>
      </c>
      <c r="O25" s="423" t="n">
        <f aca="false">SUM(O24+K25)</f>
        <v>0.276388888888889</v>
      </c>
      <c r="P25" s="97" t="n">
        <f aca="false">P24+K25</f>
        <v>0.336805555555556</v>
      </c>
      <c r="Q25" s="97" t="n">
        <f aca="false">K25+Q24</f>
        <v>0.377083333333333</v>
      </c>
      <c r="R25" s="97" t="n">
        <f aca="false">K25+R24</f>
        <v>0.394444444444444</v>
      </c>
      <c r="S25" s="97" t="n">
        <f aca="false">S24+K25</f>
        <v>0.456944444444444</v>
      </c>
      <c r="T25" s="97"/>
      <c r="U25" s="97" t="n">
        <f aca="false">K25+U24</f>
        <v>0.516666666666667</v>
      </c>
      <c r="V25" s="97" t="n">
        <f aca="false">V24+K25</f>
        <v>0.599305555555556</v>
      </c>
      <c r="W25" s="97" t="n">
        <f aca="false">W24+K25</f>
        <v>0.665277777777778</v>
      </c>
      <c r="X25" s="97" t="n">
        <f aca="false">L25+X24</f>
        <v>0.693055555555556</v>
      </c>
      <c r="Y25" s="97" t="n">
        <f aca="false">Y24+K25</f>
        <v>0.710416666666667</v>
      </c>
      <c r="Z25" s="97" t="n">
        <f aca="false">K25+Z24</f>
        <v>0.707638888888889</v>
      </c>
      <c r="AA25" s="97" t="n">
        <f aca="false">AA24+L25</f>
        <v>0.775</v>
      </c>
      <c r="AB25" s="301" t="n">
        <f aca="false">AB24+K25</f>
        <v>0.873611111111111</v>
      </c>
      <c r="AC25" s="307" t="str">
        <f aca="false">IF(H25&gt;2.9,H25/K25/24,"-")</f>
        <v>-</v>
      </c>
      <c r="AD25" s="308" t="str">
        <f aca="false">IF(I25&gt;2.9,I25/L25/24,"-")</f>
        <v>-</v>
      </c>
    </row>
    <row r="26" customFormat="false" ht="12" hidden="false" customHeight="false" outlineLevel="0" collapsed="false">
      <c r="A26" s="272"/>
      <c r="B26" s="87"/>
      <c r="C26" s="305" t="n">
        <f aca="false">C25+1</f>
        <v>17</v>
      </c>
      <c r="D26" s="424" t="s">
        <v>434</v>
      </c>
      <c r="E26" s="300" t="s">
        <v>214</v>
      </c>
      <c r="F26" s="88" t="s">
        <v>211</v>
      </c>
      <c r="G26" s="88" t="s">
        <v>211</v>
      </c>
      <c r="H26" s="95" t="n">
        <v>1.2</v>
      </c>
      <c r="I26" s="95" t="n">
        <v>1.2</v>
      </c>
      <c r="J26" s="96" t="n">
        <f aca="false">H26+J25</f>
        <v>20.8</v>
      </c>
      <c r="K26" s="97" t="n">
        <v>0.00138888888888889</v>
      </c>
      <c r="L26" s="97" t="n">
        <v>0.00138888888888889</v>
      </c>
      <c r="M26" s="418" t="n">
        <f aca="false">K26+M25</f>
        <v>0.0243055555555556</v>
      </c>
      <c r="N26" s="302" t="n">
        <f aca="false">N25+L26</f>
        <v>0.263888888888889</v>
      </c>
      <c r="O26" s="423" t="n">
        <f aca="false">SUM(O25+K26)</f>
        <v>0.277777777777778</v>
      </c>
      <c r="P26" s="97" t="n">
        <f aca="false">P25+K26</f>
        <v>0.338194444444444</v>
      </c>
      <c r="Q26" s="97" t="n">
        <f aca="false">K26+Q25</f>
        <v>0.378472222222222</v>
      </c>
      <c r="R26" s="97" t="n">
        <f aca="false">K26+R25</f>
        <v>0.395833333333333</v>
      </c>
      <c r="S26" s="97" t="n">
        <f aca="false">S25+K26</f>
        <v>0.458333333333333</v>
      </c>
      <c r="T26" s="97"/>
      <c r="U26" s="97" t="n">
        <f aca="false">K26+U25</f>
        <v>0.518055555555556</v>
      </c>
      <c r="V26" s="97" t="n">
        <f aca="false">V25+K26</f>
        <v>0.600694444444444</v>
      </c>
      <c r="W26" s="97" t="n">
        <f aca="false">W25+K26</f>
        <v>0.666666666666667</v>
      </c>
      <c r="X26" s="97" t="n">
        <f aca="false">L26+X25</f>
        <v>0.694444444444444</v>
      </c>
      <c r="Y26" s="97" t="n">
        <f aca="false">Y25+K26</f>
        <v>0.711805555555556</v>
      </c>
      <c r="Z26" s="97" t="n">
        <f aca="false">K26+Z25</f>
        <v>0.709027777777778</v>
      </c>
      <c r="AA26" s="97" t="n">
        <f aca="false">AA25+L26</f>
        <v>0.776388888888889</v>
      </c>
      <c r="AB26" s="301" t="n">
        <f aca="false">AB25+K26</f>
        <v>0.875</v>
      </c>
      <c r="AC26" s="307" t="str">
        <f aca="false">IF(H26&gt;2.9,H26/K26/24,"-")</f>
        <v>-</v>
      </c>
      <c r="AD26" s="308" t="str">
        <f aca="false">IF(I26&gt;2.9,I26/L26/24,"-")</f>
        <v>-</v>
      </c>
    </row>
    <row r="27" customFormat="false" ht="12" hidden="false" customHeight="false" outlineLevel="0" collapsed="false">
      <c r="A27" s="272" t="s">
        <v>211</v>
      </c>
      <c r="B27" s="87"/>
      <c r="C27" s="305" t="n">
        <f aca="false">C26+1</f>
        <v>18</v>
      </c>
      <c r="D27" s="306" t="s">
        <v>405</v>
      </c>
      <c r="E27" s="300" t="s">
        <v>30</v>
      </c>
      <c r="F27" s="88" t="s">
        <v>211</v>
      </c>
      <c r="G27" s="88" t="s">
        <v>211</v>
      </c>
      <c r="H27" s="95" t="n">
        <v>1.8</v>
      </c>
      <c r="I27" s="95" t="n">
        <v>1.8</v>
      </c>
      <c r="J27" s="96" t="n">
        <f aca="false">H27+J26</f>
        <v>22.6</v>
      </c>
      <c r="K27" s="97" t="n">
        <v>0.00208333333333333</v>
      </c>
      <c r="L27" s="97" t="n">
        <v>0.00208333333333333</v>
      </c>
      <c r="M27" s="418" t="n">
        <f aca="false">K27+M26</f>
        <v>0.0263888888888889</v>
      </c>
      <c r="N27" s="302" t="n">
        <f aca="false">N26+L27</f>
        <v>0.265972222222222</v>
      </c>
      <c r="O27" s="423" t="n">
        <f aca="false">SUM(O26+K27)</f>
        <v>0.279861111111111</v>
      </c>
      <c r="P27" s="97" t="n">
        <f aca="false">P26+K27</f>
        <v>0.340277777777778</v>
      </c>
      <c r="Q27" s="97" t="n">
        <f aca="false">K27+Q26</f>
        <v>0.380555555555556</v>
      </c>
      <c r="R27" s="97" t="n">
        <f aca="false">K27+R26</f>
        <v>0.397916666666667</v>
      </c>
      <c r="S27" s="97" t="n">
        <f aca="false">S26+K27</f>
        <v>0.460416666666667</v>
      </c>
      <c r="T27" s="97"/>
      <c r="U27" s="97" t="n">
        <f aca="false">K27+U26</f>
        <v>0.520138888888889</v>
      </c>
      <c r="V27" s="97" t="n">
        <f aca="false">V26+K27</f>
        <v>0.602777777777778</v>
      </c>
      <c r="W27" s="97" t="n">
        <f aca="false">W26+K27</f>
        <v>0.66875</v>
      </c>
      <c r="X27" s="97" t="n">
        <f aca="false">L27+X26</f>
        <v>0.696527777777778</v>
      </c>
      <c r="Y27" s="97" t="n">
        <f aca="false">Y26+K27</f>
        <v>0.713888888888889</v>
      </c>
      <c r="Z27" s="97" t="n">
        <f aca="false">K27+Z26</f>
        <v>0.711111111111111</v>
      </c>
      <c r="AA27" s="97" t="n">
        <f aca="false">AA26+L27</f>
        <v>0.778472222222222</v>
      </c>
      <c r="AB27" s="301" t="n">
        <f aca="false">AB26+K27</f>
        <v>0.877083333333333</v>
      </c>
      <c r="AC27" s="307" t="str">
        <f aca="false">IF(H27&gt;2.9,H27/K27/24,"-")</f>
        <v>-</v>
      </c>
      <c r="AD27" s="308" t="str">
        <f aca="false">IF(I27&gt;2.9,I27/L27/24,"-")</f>
        <v>-</v>
      </c>
    </row>
    <row r="28" customFormat="false" ht="12" hidden="false" customHeight="false" outlineLevel="0" collapsed="false">
      <c r="A28" s="272" t="s">
        <v>211</v>
      </c>
      <c r="B28" s="87"/>
      <c r="C28" s="305" t="n">
        <f aca="false">C27+1</f>
        <v>19</v>
      </c>
      <c r="D28" s="306" t="s">
        <v>319</v>
      </c>
      <c r="E28" s="300" t="s">
        <v>214</v>
      </c>
      <c r="F28" s="88" t="s">
        <v>211</v>
      </c>
      <c r="G28" s="88" t="s">
        <v>211</v>
      </c>
      <c r="H28" s="95" t="n">
        <v>1.4</v>
      </c>
      <c r="I28" s="95" t="n">
        <v>1.4</v>
      </c>
      <c r="J28" s="96" t="n">
        <f aca="false">H28+J27</f>
        <v>24</v>
      </c>
      <c r="K28" s="97" t="n">
        <v>0.00208333333333333</v>
      </c>
      <c r="L28" s="97" t="n">
        <v>0.00208333333333333</v>
      </c>
      <c r="M28" s="418" t="n">
        <f aca="false">K28+M27</f>
        <v>0.0284722222222222</v>
      </c>
      <c r="N28" s="302" t="n">
        <f aca="false">N27+L28</f>
        <v>0.268055555555556</v>
      </c>
      <c r="O28" s="423" t="n">
        <f aca="false">SUM(O27+K28)</f>
        <v>0.281944444444444</v>
      </c>
      <c r="P28" s="97" t="n">
        <f aca="false">P27+K28</f>
        <v>0.342361111111111</v>
      </c>
      <c r="Q28" s="97" t="n">
        <f aca="false">K28+Q27</f>
        <v>0.382638888888889</v>
      </c>
      <c r="R28" s="97" t="n">
        <f aca="false">K28+R27</f>
        <v>0.4</v>
      </c>
      <c r="S28" s="97" t="n">
        <f aca="false">S27+K28</f>
        <v>0.4625</v>
      </c>
      <c r="T28" s="97"/>
      <c r="U28" s="97" t="n">
        <f aca="false">K28+U27</f>
        <v>0.522222222222222</v>
      </c>
      <c r="V28" s="97" t="n">
        <f aca="false">V27+K28</f>
        <v>0.604861111111111</v>
      </c>
      <c r="W28" s="97" t="n">
        <f aca="false">W27+K28</f>
        <v>0.670833333333333</v>
      </c>
      <c r="X28" s="97" t="n">
        <f aca="false">L28+X27</f>
        <v>0.698611111111111</v>
      </c>
      <c r="Y28" s="97" t="n">
        <f aca="false">Y27+K28</f>
        <v>0.715972222222222</v>
      </c>
      <c r="Z28" s="97" t="n">
        <f aca="false">K28+Z27</f>
        <v>0.713194444444445</v>
      </c>
      <c r="AA28" s="97" t="n">
        <f aca="false">AA27+L28</f>
        <v>0.780555555555556</v>
      </c>
      <c r="AB28" s="301" t="n">
        <f aca="false">AB27+K28</f>
        <v>0.879166666666667</v>
      </c>
      <c r="AC28" s="307" t="str">
        <f aca="false">IF(H28&gt;2.9,H28/K28/24,"-")</f>
        <v>-</v>
      </c>
      <c r="AD28" s="308" t="str">
        <f aca="false">IF(I28&gt;2.9,I28/L28/24,"-")</f>
        <v>-</v>
      </c>
    </row>
    <row r="29" customFormat="false" ht="12" hidden="false" customHeight="false" outlineLevel="0" collapsed="false">
      <c r="A29" s="272" t="s">
        <v>211</v>
      </c>
      <c r="B29" s="87"/>
      <c r="C29" s="305" t="n">
        <f aca="false">C28+1</f>
        <v>20</v>
      </c>
      <c r="D29" s="306" t="s">
        <v>406</v>
      </c>
      <c r="E29" s="300" t="s">
        <v>30</v>
      </c>
      <c r="F29" s="88" t="s">
        <v>211</v>
      </c>
      <c r="G29" s="88" t="s">
        <v>211</v>
      </c>
      <c r="H29" s="95" t="n">
        <v>1</v>
      </c>
      <c r="I29" s="95" t="n">
        <v>1</v>
      </c>
      <c r="J29" s="96" t="n">
        <f aca="false">H29+J28</f>
        <v>25</v>
      </c>
      <c r="K29" s="97" t="n">
        <v>0.00138888888888889</v>
      </c>
      <c r="L29" s="97" t="n">
        <v>0.00138888888888889</v>
      </c>
      <c r="M29" s="418" t="n">
        <f aca="false">K29+M28</f>
        <v>0.0298611111111111</v>
      </c>
      <c r="N29" s="302" t="n">
        <f aca="false">N28+L29</f>
        <v>0.269444444444444</v>
      </c>
      <c r="O29" s="423" t="n">
        <f aca="false">SUM(O28+K29)</f>
        <v>0.283333333333333</v>
      </c>
      <c r="P29" s="97" t="n">
        <f aca="false">P28+K29</f>
        <v>0.34375</v>
      </c>
      <c r="Q29" s="97" t="n">
        <f aca="false">K29+Q28</f>
        <v>0.384027777777778</v>
      </c>
      <c r="R29" s="97" t="n">
        <f aca="false">K29+R28</f>
        <v>0.401388888888889</v>
      </c>
      <c r="S29" s="97" t="n">
        <f aca="false">S28+K29</f>
        <v>0.463888888888889</v>
      </c>
      <c r="T29" s="97"/>
      <c r="U29" s="97" t="n">
        <f aca="false">K29+U28</f>
        <v>0.523611111111111</v>
      </c>
      <c r="V29" s="97" t="n">
        <f aca="false">V28+K29</f>
        <v>0.60625</v>
      </c>
      <c r="W29" s="97" t="n">
        <f aca="false">W28+K29</f>
        <v>0.672222222222222</v>
      </c>
      <c r="X29" s="97" t="n">
        <f aca="false">L29+X28</f>
        <v>0.7</v>
      </c>
      <c r="Y29" s="97" t="n">
        <f aca="false">Y28+K29</f>
        <v>0.717361111111111</v>
      </c>
      <c r="Z29" s="97" t="n">
        <f aca="false">K29+Z28</f>
        <v>0.714583333333333</v>
      </c>
      <c r="AA29" s="97" t="n">
        <f aca="false">AA28+L29</f>
        <v>0.781944444444444</v>
      </c>
      <c r="AB29" s="301" t="n">
        <f aca="false">AB28+K29</f>
        <v>0.880555555555556</v>
      </c>
      <c r="AC29" s="307" t="str">
        <f aca="false">IF(H29&gt;2.9,H29/K29/24,"-")</f>
        <v>-</v>
      </c>
      <c r="AD29" s="308" t="str">
        <f aca="false">IF(I29&gt;2.9,I29/L29/24,"-")</f>
        <v>-</v>
      </c>
    </row>
    <row r="30" customFormat="false" ht="12" hidden="false" customHeight="false" outlineLevel="0" collapsed="false">
      <c r="A30" s="272" t="s">
        <v>211</v>
      </c>
      <c r="B30" s="87"/>
      <c r="C30" s="305" t="n">
        <f aca="false">C29+1</f>
        <v>21</v>
      </c>
      <c r="D30" s="306" t="s">
        <v>320</v>
      </c>
      <c r="E30" s="300" t="s">
        <v>214</v>
      </c>
      <c r="F30" s="88" t="s">
        <v>211</v>
      </c>
      <c r="G30" s="88" t="s">
        <v>211</v>
      </c>
      <c r="H30" s="95" t="n">
        <v>3.3</v>
      </c>
      <c r="I30" s="95" t="n">
        <v>3.3</v>
      </c>
      <c r="J30" s="96" t="n">
        <f aca="false">H30+J29</f>
        <v>28.3</v>
      </c>
      <c r="K30" s="97" t="n">
        <v>0.00347222222222222</v>
      </c>
      <c r="L30" s="97" t="n">
        <v>0.00347222222222222</v>
      </c>
      <c r="M30" s="418" t="n">
        <f aca="false">K30+M29</f>
        <v>0.0333333333333333</v>
      </c>
      <c r="N30" s="302" t="n">
        <f aca="false">N29+L30</f>
        <v>0.272916666666667</v>
      </c>
      <c r="O30" s="423" t="n">
        <f aca="false">SUM(O29+K30)</f>
        <v>0.286805555555555</v>
      </c>
      <c r="P30" s="97" t="n">
        <f aca="false">P29+K30</f>
        <v>0.347222222222222</v>
      </c>
      <c r="Q30" s="97" t="n">
        <f aca="false">K30+Q29</f>
        <v>0.3875</v>
      </c>
      <c r="R30" s="97" t="n">
        <f aca="false">K30+R29</f>
        <v>0.404861111111111</v>
      </c>
      <c r="S30" s="97" t="n">
        <f aca="false">S29+K30</f>
        <v>0.467361111111111</v>
      </c>
      <c r="T30" s="97"/>
      <c r="U30" s="97" t="n">
        <f aca="false">K30+U29</f>
        <v>0.527083333333333</v>
      </c>
      <c r="V30" s="97" t="n">
        <f aca="false">V29+K30</f>
        <v>0.609722222222222</v>
      </c>
      <c r="W30" s="97" t="n">
        <f aca="false">W29+K30</f>
        <v>0.675694444444445</v>
      </c>
      <c r="X30" s="97" t="n">
        <f aca="false">L30+X29</f>
        <v>0.703472222222222</v>
      </c>
      <c r="Y30" s="97" t="n">
        <f aca="false">Y29+K30</f>
        <v>0.720833333333333</v>
      </c>
      <c r="Z30" s="97" t="n">
        <f aca="false">K30+Z29</f>
        <v>0.718055555555556</v>
      </c>
      <c r="AA30" s="97" t="n">
        <f aca="false">AA29+L30</f>
        <v>0.785416666666667</v>
      </c>
      <c r="AB30" s="301" t="n">
        <f aca="false">AB29+K30</f>
        <v>0.884027777777778</v>
      </c>
      <c r="AC30" s="307" t="n">
        <f aca="false">IF(H30&gt;2.9,H30/K30/24,"-")</f>
        <v>39.6</v>
      </c>
      <c r="AD30" s="308" t="n">
        <f aca="false">IF(I30&gt;2.9,I30/L30/24,"-")</f>
        <v>39.6</v>
      </c>
    </row>
    <row r="31" customFormat="false" ht="12" hidden="false" customHeight="false" outlineLevel="0" collapsed="false">
      <c r="A31" s="272" t="s">
        <v>211</v>
      </c>
      <c r="B31" s="87"/>
      <c r="C31" s="305" t="n">
        <f aca="false">C30+1</f>
        <v>22</v>
      </c>
      <c r="D31" s="306" t="s">
        <v>407</v>
      </c>
      <c r="E31" s="300" t="s">
        <v>77</v>
      </c>
      <c r="F31" s="88" t="s">
        <v>211</v>
      </c>
      <c r="G31" s="88" t="s">
        <v>211</v>
      </c>
      <c r="H31" s="95" t="n">
        <v>3.1</v>
      </c>
      <c r="I31" s="95" t="n">
        <v>3.1</v>
      </c>
      <c r="J31" s="96" t="n">
        <f aca="false">H31+J30</f>
        <v>31.4</v>
      </c>
      <c r="K31" s="97" t="n">
        <v>0.00347222222222222</v>
      </c>
      <c r="L31" s="97" t="n">
        <v>0.00347222222222222</v>
      </c>
      <c r="M31" s="418" t="n">
        <f aca="false">K31+M30</f>
        <v>0.0368055555555556</v>
      </c>
      <c r="N31" s="302" t="n">
        <f aca="false">N30+L31</f>
        <v>0.276388888888889</v>
      </c>
      <c r="O31" s="423" t="n">
        <f aca="false">SUM(O30+K31)</f>
        <v>0.290277777777778</v>
      </c>
      <c r="P31" s="97" t="n">
        <f aca="false">P30+K31</f>
        <v>0.350694444444444</v>
      </c>
      <c r="Q31" s="97" t="n">
        <f aca="false">K31+Q30</f>
        <v>0.390972222222222</v>
      </c>
      <c r="R31" s="97" t="n">
        <f aca="false">K31+R30</f>
        <v>0.408333333333333</v>
      </c>
      <c r="S31" s="97" t="n">
        <f aca="false">S30+K31</f>
        <v>0.470833333333333</v>
      </c>
      <c r="T31" s="97"/>
      <c r="U31" s="97" t="n">
        <f aca="false">K31+U30</f>
        <v>0.530555555555556</v>
      </c>
      <c r="V31" s="97" t="n">
        <f aca="false">V30+K31</f>
        <v>0.613194444444445</v>
      </c>
      <c r="W31" s="97" t="n">
        <f aca="false">W30+K31</f>
        <v>0.679166666666667</v>
      </c>
      <c r="X31" s="97" t="n">
        <f aca="false">L31+X30</f>
        <v>0.706944444444445</v>
      </c>
      <c r="Y31" s="97" t="n">
        <f aca="false">Y30+K31</f>
        <v>0.724305555555556</v>
      </c>
      <c r="Z31" s="97" t="n">
        <f aca="false">K31+Z30</f>
        <v>0.721527777777778</v>
      </c>
      <c r="AA31" s="97" t="n">
        <f aca="false">AA30+L31</f>
        <v>0.788888888888889</v>
      </c>
      <c r="AB31" s="301" t="n">
        <f aca="false">AB30+K31</f>
        <v>0.8875</v>
      </c>
      <c r="AC31" s="307" t="n">
        <f aca="false">IF(H31&gt;2.9,H31/K31/24,"-")</f>
        <v>37.2</v>
      </c>
      <c r="AD31" s="308" t="n">
        <f aca="false">IF(I31&gt;2.9,I31/L31/24,"-")</f>
        <v>37.2</v>
      </c>
    </row>
    <row r="32" customFormat="false" ht="12" hidden="false" customHeight="false" outlineLevel="0" collapsed="false">
      <c r="A32" s="272" t="n">
        <v>37.2</v>
      </c>
      <c r="B32" s="87"/>
      <c r="C32" s="305" t="n">
        <f aca="false">C31+1</f>
        <v>23</v>
      </c>
      <c r="D32" s="306" t="s">
        <v>408</v>
      </c>
      <c r="E32" s="300" t="s">
        <v>77</v>
      </c>
      <c r="F32" s="88" t="s">
        <v>211</v>
      </c>
      <c r="G32" s="88" t="s">
        <v>211</v>
      </c>
      <c r="H32" s="95" t="n">
        <v>1.8</v>
      </c>
      <c r="I32" s="95" t="n">
        <v>1.8</v>
      </c>
      <c r="J32" s="96" t="n">
        <f aca="false">H32+J31</f>
        <v>33.2</v>
      </c>
      <c r="K32" s="97" t="n">
        <v>0.00208333333333333</v>
      </c>
      <c r="L32" s="97" t="n">
        <v>0.00208333333333333</v>
      </c>
      <c r="M32" s="418" t="n">
        <f aca="false">K32+M31</f>
        <v>0.0388888888888889</v>
      </c>
      <c r="N32" s="302" t="n">
        <f aca="false">N31+L32</f>
        <v>0.278472222222222</v>
      </c>
      <c r="O32" s="423" t="n">
        <f aca="false">SUM(O31+K32)</f>
        <v>0.292361111111111</v>
      </c>
      <c r="P32" s="97" t="n">
        <f aca="false">P31+K32</f>
        <v>0.352777777777778</v>
      </c>
      <c r="Q32" s="97" t="n">
        <f aca="false">K32+Q31</f>
        <v>0.393055555555556</v>
      </c>
      <c r="R32" s="97" t="n">
        <f aca="false">K32+R31</f>
        <v>0.410416666666667</v>
      </c>
      <c r="S32" s="97" t="n">
        <f aca="false">S31+K32</f>
        <v>0.472916666666667</v>
      </c>
      <c r="T32" s="97"/>
      <c r="U32" s="97" t="n">
        <f aca="false">K32+U31</f>
        <v>0.532638888888889</v>
      </c>
      <c r="V32" s="97" t="n">
        <f aca="false">V31+K32</f>
        <v>0.615277777777778</v>
      </c>
      <c r="W32" s="97" t="n">
        <f aca="false">W31+K32</f>
        <v>0.68125</v>
      </c>
      <c r="X32" s="97" t="n">
        <f aca="false">L32+X31</f>
        <v>0.709027777777778</v>
      </c>
      <c r="Y32" s="97" t="n">
        <f aca="false">Y31+K32</f>
        <v>0.726388888888889</v>
      </c>
      <c r="Z32" s="97" t="n">
        <f aca="false">K32+Z31</f>
        <v>0.723611111111111</v>
      </c>
      <c r="AA32" s="97" t="n">
        <f aca="false">AA31+L32</f>
        <v>0.790972222222222</v>
      </c>
      <c r="AB32" s="301" t="n">
        <f aca="false">AB31+K32</f>
        <v>0.889583333333333</v>
      </c>
      <c r="AC32" s="307" t="str">
        <f aca="false">IF(H32&gt;2.9,H32/K32/24,"-")</f>
        <v>-</v>
      </c>
      <c r="AD32" s="308" t="str">
        <f aca="false">IF(I32&gt;2.9,I32/L32/24,"-")</f>
        <v>-</v>
      </c>
    </row>
    <row r="33" customFormat="false" ht="12" hidden="false" customHeight="false" outlineLevel="0" collapsed="false">
      <c r="A33" s="272" t="n">
        <v>39.6</v>
      </c>
      <c r="B33" s="87"/>
      <c r="C33" s="305" t="n">
        <f aca="false">C32+1</f>
        <v>24</v>
      </c>
      <c r="D33" s="306" t="s">
        <v>409</v>
      </c>
      <c r="E33" s="300" t="s">
        <v>30</v>
      </c>
      <c r="F33" s="88" t="s">
        <v>211</v>
      </c>
      <c r="G33" s="88" t="s">
        <v>211</v>
      </c>
      <c r="H33" s="95" t="n">
        <v>1.6</v>
      </c>
      <c r="I33" s="95" t="n">
        <v>1.6</v>
      </c>
      <c r="J33" s="96" t="n">
        <f aca="false">H33+J32</f>
        <v>34.8</v>
      </c>
      <c r="K33" s="97" t="n">
        <v>0.00208333333333333</v>
      </c>
      <c r="L33" s="97" t="n">
        <v>0.00208333333333333</v>
      </c>
      <c r="M33" s="418" t="n">
        <f aca="false">K33+M32</f>
        <v>0.0409722222222222</v>
      </c>
      <c r="N33" s="302" t="n">
        <f aca="false">N32+L33</f>
        <v>0.280555555555556</v>
      </c>
      <c r="O33" s="423" t="n">
        <f aca="false">SUM(O32+K33)</f>
        <v>0.294444444444444</v>
      </c>
      <c r="P33" s="97" t="n">
        <f aca="false">P32+K33</f>
        <v>0.354861111111111</v>
      </c>
      <c r="Q33" s="97" t="n">
        <f aca="false">K33+Q32</f>
        <v>0.395138888888889</v>
      </c>
      <c r="R33" s="97" t="n">
        <f aca="false">K33+R32</f>
        <v>0.4125</v>
      </c>
      <c r="S33" s="97" t="n">
        <f aca="false">S32+K33</f>
        <v>0.475</v>
      </c>
      <c r="T33" s="97"/>
      <c r="U33" s="97" t="n">
        <f aca="false">K33+U32</f>
        <v>0.534722222222222</v>
      </c>
      <c r="V33" s="97" t="n">
        <f aca="false">V32+K33</f>
        <v>0.617361111111111</v>
      </c>
      <c r="W33" s="97" t="n">
        <f aca="false">W32+K33</f>
        <v>0.683333333333333</v>
      </c>
      <c r="X33" s="97" t="n">
        <f aca="false">L33+X32</f>
        <v>0.711111111111111</v>
      </c>
      <c r="Y33" s="97" t="n">
        <f aca="false">Y32+K33</f>
        <v>0.728472222222222</v>
      </c>
      <c r="Z33" s="97" t="n">
        <f aca="false">K33+Z32</f>
        <v>0.725694444444444</v>
      </c>
      <c r="AA33" s="97" t="n">
        <f aca="false">AA32+L33</f>
        <v>0.793055555555556</v>
      </c>
      <c r="AB33" s="301" t="n">
        <f aca="false">AB32+K33</f>
        <v>0.891666666666667</v>
      </c>
      <c r="AC33" s="307" t="str">
        <f aca="false">IF(H33&gt;2.9,H33/K33/24,"-")</f>
        <v>-</v>
      </c>
      <c r="AD33" s="308" t="str">
        <f aca="false">IF(I33&gt;2.9,I33/L33/24,"-")</f>
        <v>-</v>
      </c>
    </row>
    <row r="34" customFormat="false" ht="12" hidden="false" customHeight="false" outlineLevel="0" collapsed="false">
      <c r="A34" s="272" t="s">
        <v>211</v>
      </c>
      <c r="B34" s="87"/>
      <c r="C34" s="305" t="n">
        <f aca="false">C33+1</f>
        <v>25</v>
      </c>
      <c r="D34" s="306" t="s">
        <v>410</v>
      </c>
      <c r="E34" s="300" t="s">
        <v>30</v>
      </c>
      <c r="F34" s="88" t="s">
        <v>211</v>
      </c>
      <c r="G34" s="88" t="s">
        <v>211</v>
      </c>
      <c r="H34" s="95" t="n">
        <v>1.8</v>
      </c>
      <c r="I34" s="95" t="n">
        <v>1.8</v>
      </c>
      <c r="J34" s="96" t="n">
        <f aca="false">H34+J33</f>
        <v>36.6</v>
      </c>
      <c r="K34" s="97" t="n">
        <v>0.00138888888888889</v>
      </c>
      <c r="L34" s="97" t="n">
        <v>0.00138888888888889</v>
      </c>
      <c r="M34" s="418" t="n">
        <f aca="false">K34+M33</f>
        <v>0.0423611111111111</v>
      </c>
      <c r="N34" s="302" t="n">
        <f aca="false">N33+L34</f>
        <v>0.281944444444444</v>
      </c>
      <c r="O34" s="423" t="n">
        <f aca="false">SUM(O33+K34)</f>
        <v>0.295833333333333</v>
      </c>
      <c r="P34" s="97" t="n">
        <f aca="false">P33+K34</f>
        <v>0.35625</v>
      </c>
      <c r="Q34" s="97" t="n">
        <f aca="false">K34+Q33</f>
        <v>0.396527777777778</v>
      </c>
      <c r="R34" s="97" t="n">
        <f aca="false">K34+R33</f>
        <v>0.413888888888889</v>
      </c>
      <c r="S34" s="97" t="n">
        <f aca="false">S33+K34</f>
        <v>0.476388888888889</v>
      </c>
      <c r="T34" s="97"/>
      <c r="U34" s="97" t="n">
        <f aca="false">K34+U33</f>
        <v>0.536111111111111</v>
      </c>
      <c r="V34" s="97" t="n">
        <f aca="false">V33+K34</f>
        <v>0.61875</v>
      </c>
      <c r="W34" s="97" t="n">
        <f aca="false">W33+K34</f>
        <v>0.684722222222222</v>
      </c>
      <c r="X34" s="97" t="n">
        <f aca="false">L34+X33</f>
        <v>0.7125</v>
      </c>
      <c r="Y34" s="97" t="n">
        <f aca="false">Y33+K34</f>
        <v>0.729861111111111</v>
      </c>
      <c r="Z34" s="97" t="n">
        <f aca="false">K34+Z33</f>
        <v>0.727083333333333</v>
      </c>
      <c r="AA34" s="97" t="n">
        <f aca="false">AA33+L34</f>
        <v>0.794444444444444</v>
      </c>
      <c r="AB34" s="301" t="n">
        <f aca="false">AB33+K34</f>
        <v>0.893055555555556</v>
      </c>
      <c r="AC34" s="307" t="str">
        <f aca="false">IF(H34&gt;2.9,H34/K34/24,"-")</f>
        <v>-</v>
      </c>
      <c r="AD34" s="308" t="str">
        <f aca="false">IF(I34&gt;2.9,I34/L34/24,"-")</f>
        <v>-</v>
      </c>
    </row>
    <row r="35" customFormat="false" ht="12" hidden="false" customHeight="false" outlineLevel="0" collapsed="false">
      <c r="A35" s="272" t="s">
        <v>211</v>
      </c>
      <c r="B35" s="87"/>
      <c r="C35" s="305" t="n">
        <f aca="false">C34+1</f>
        <v>26</v>
      </c>
      <c r="D35" s="306" t="s">
        <v>411</v>
      </c>
      <c r="E35" s="300" t="s">
        <v>30</v>
      </c>
      <c r="F35" s="88" t="s">
        <v>211</v>
      </c>
      <c r="G35" s="88" t="s">
        <v>211</v>
      </c>
      <c r="H35" s="95" t="n">
        <v>0.6</v>
      </c>
      <c r="I35" s="95" t="n">
        <v>0.6</v>
      </c>
      <c r="J35" s="96" t="n">
        <f aca="false">H35+J34</f>
        <v>37.2</v>
      </c>
      <c r="K35" s="97" t="n">
        <v>0.000694444444444445</v>
      </c>
      <c r="L35" s="97" t="n">
        <v>0.000694444444444445</v>
      </c>
      <c r="M35" s="418" t="n">
        <f aca="false">K35+M34</f>
        <v>0.0430555555555556</v>
      </c>
      <c r="N35" s="302" t="n">
        <f aca="false">N34+L35</f>
        <v>0.282638888888889</v>
      </c>
      <c r="O35" s="423" t="n">
        <f aca="false">SUM(O34+K35)</f>
        <v>0.296527777777778</v>
      </c>
      <c r="P35" s="97" t="n">
        <f aca="false">P34+K35</f>
        <v>0.356944444444444</v>
      </c>
      <c r="Q35" s="97" t="n">
        <f aca="false">K35+Q34</f>
        <v>0.397222222222222</v>
      </c>
      <c r="R35" s="97" t="n">
        <f aca="false">K35+R34</f>
        <v>0.414583333333333</v>
      </c>
      <c r="S35" s="97" t="n">
        <f aca="false">S34+K35</f>
        <v>0.477083333333333</v>
      </c>
      <c r="T35" s="97"/>
      <c r="U35" s="97" t="n">
        <f aca="false">K35+U34</f>
        <v>0.536805555555556</v>
      </c>
      <c r="V35" s="97" t="n">
        <f aca="false">V34+K35</f>
        <v>0.619444444444445</v>
      </c>
      <c r="W35" s="97" t="n">
        <f aca="false">W34+K35</f>
        <v>0.685416666666667</v>
      </c>
      <c r="X35" s="97" t="n">
        <f aca="false">L35+X34</f>
        <v>0.713194444444445</v>
      </c>
      <c r="Y35" s="97" t="n">
        <f aca="false">Y34+K35</f>
        <v>0.730555555555556</v>
      </c>
      <c r="Z35" s="97" t="n">
        <f aca="false">K35+Z34</f>
        <v>0.727777777777778</v>
      </c>
      <c r="AA35" s="97" t="n">
        <f aca="false">AA34+L35</f>
        <v>0.795138888888889</v>
      </c>
      <c r="AB35" s="301" t="n">
        <f aca="false">AB34+K35</f>
        <v>0.89375</v>
      </c>
      <c r="AC35" s="307" t="str">
        <f aca="false">IF(H35&gt;2.9,H35/K35/24,"-")</f>
        <v>-</v>
      </c>
      <c r="AD35" s="308" t="str">
        <f aca="false">IF(I35&gt;2.9,I35/L35/24,"-")</f>
        <v>-</v>
      </c>
    </row>
    <row r="36" customFormat="false" ht="12" hidden="false" customHeight="false" outlineLevel="0" collapsed="false">
      <c r="A36" s="272" t="s">
        <v>211</v>
      </c>
      <c r="B36" s="87"/>
      <c r="C36" s="305" t="n">
        <f aca="false">C35+1</f>
        <v>27</v>
      </c>
      <c r="D36" s="306" t="s">
        <v>412</v>
      </c>
      <c r="E36" s="300" t="s">
        <v>30</v>
      </c>
      <c r="F36" s="88" t="s">
        <v>211</v>
      </c>
      <c r="G36" s="88" t="s">
        <v>211</v>
      </c>
      <c r="H36" s="95" t="n">
        <v>2</v>
      </c>
      <c r="I36" s="95" t="n">
        <v>2</v>
      </c>
      <c r="J36" s="96" t="n">
        <f aca="false">H36+J35</f>
        <v>39.2</v>
      </c>
      <c r="K36" s="97" t="n">
        <v>0.00208333333333333</v>
      </c>
      <c r="L36" s="97" t="n">
        <v>0.00208333333333333</v>
      </c>
      <c r="M36" s="418" t="n">
        <f aca="false">K36+M35</f>
        <v>0.0451388888888889</v>
      </c>
      <c r="N36" s="302" t="n">
        <f aca="false">N35+L36</f>
        <v>0.284722222222222</v>
      </c>
      <c r="O36" s="423" t="n">
        <f aca="false">SUM(O35+K36)</f>
        <v>0.298611111111111</v>
      </c>
      <c r="P36" s="97" t="n">
        <f aca="false">P35+K36</f>
        <v>0.359027777777778</v>
      </c>
      <c r="Q36" s="97" t="n">
        <f aca="false">K36+Q35</f>
        <v>0.399305555555556</v>
      </c>
      <c r="R36" s="97" t="n">
        <f aca="false">K36+R35</f>
        <v>0.416666666666667</v>
      </c>
      <c r="S36" s="97" t="n">
        <f aca="false">S35+K36</f>
        <v>0.479166666666667</v>
      </c>
      <c r="T36" s="97"/>
      <c r="U36" s="97" t="n">
        <f aca="false">K36+U35</f>
        <v>0.538888888888889</v>
      </c>
      <c r="V36" s="97" t="n">
        <f aca="false">V35+K36</f>
        <v>0.621527777777778</v>
      </c>
      <c r="W36" s="97" t="n">
        <f aca="false">W35+K36</f>
        <v>0.6875</v>
      </c>
      <c r="X36" s="97" t="n">
        <f aca="false">L36+X35</f>
        <v>0.715277777777778</v>
      </c>
      <c r="Y36" s="97" t="n">
        <f aca="false">Y35+K36</f>
        <v>0.732638888888889</v>
      </c>
      <c r="Z36" s="97" t="n">
        <f aca="false">K36+Z35</f>
        <v>0.729861111111111</v>
      </c>
      <c r="AA36" s="97" t="n">
        <f aca="false">AA35+L36</f>
        <v>0.797222222222222</v>
      </c>
      <c r="AB36" s="301" t="n">
        <f aca="false">AB35+K36</f>
        <v>0.895833333333333</v>
      </c>
      <c r="AC36" s="307" t="str">
        <f aca="false">IF(H36&gt;2.9,H36/K36/24,"-")</f>
        <v>-</v>
      </c>
      <c r="AD36" s="308" t="str">
        <f aca="false">IF(I36&gt;2.9,I36/L36/24,"-")</f>
        <v>-</v>
      </c>
    </row>
    <row r="37" customFormat="false" ht="12" hidden="false" customHeight="false" outlineLevel="0" collapsed="false">
      <c r="A37" s="272" t="s">
        <v>211</v>
      </c>
      <c r="B37" s="87"/>
      <c r="C37" s="305" t="n">
        <f aca="false">C36+1</f>
        <v>28</v>
      </c>
      <c r="D37" s="306" t="s">
        <v>413</v>
      </c>
      <c r="E37" s="300" t="s">
        <v>30</v>
      </c>
      <c r="F37" s="88" t="s">
        <v>211</v>
      </c>
      <c r="G37" s="88" t="s">
        <v>211</v>
      </c>
      <c r="H37" s="95" t="n">
        <v>0.9</v>
      </c>
      <c r="I37" s="95" t="n">
        <v>0.9</v>
      </c>
      <c r="J37" s="96" t="n">
        <f aca="false">H37+J36</f>
        <v>40.1</v>
      </c>
      <c r="K37" s="97" t="n">
        <v>0.00138888888888889</v>
      </c>
      <c r="L37" s="97" t="n">
        <v>0.00138888888888889</v>
      </c>
      <c r="M37" s="418" t="n">
        <f aca="false">K37+M36</f>
        <v>0.0465277777777778</v>
      </c>
      <c r="N37" s="302" t="n">
        <f aca="false">N36+L37</f>
        <v>0.286111111111111</v>
      </c>
      <c r="O37" s="423" t="n">
        <f aca="false">SUM(O36+K37)</f>
        <v>0.3</v>
      </c>
      <c r="P37" s="97" t="n">
        <f aca="false">P36+K37</f>
        <v>0.360416666666667</v>
      </c>
      <c r="Q37" s="97" t="n">
        <f aca="false">K37+Q36</f>
        <v>0.400694444444444</v>
      </c>
      <c r="R37" s="97" t="n">
        <f aca="false">K37+R36</f>
        <v>0.418055555555556</v>
      </c>
      <c r="S37" s="97" t="n">
        <f aca="false">S36+K37</f>
        <v>0.480555555555556</v>
      </c>
      <c r="T37" s="97"/>
      <c r="U37" s="97" t="n">
        <f aca="false">K37+U36</f>
        <v>0.540277777777778</v>
      </c>
      <c r="V37" s="97" t="n">
        <f aca="false">V36+K37</f>
        <v>0.622916666666667</v>
      </c>
      <c r="W37" s="97" t="n">
        <f aca="false">W36+K37</f>
        <v>0.688888888888889</v>
      </c>
      <c r="X37" s="97" t="n">
        <f aca="false">L37+X36</f>
        <v>0.716666666666667</v>
      </c>
      <c r="Y37" s="97" t="n">
        <f aca="false">Y36+K37</f>
        <v>0.734027777777778</v>
      </c>
      <c r="Z37" s="97" t="n">
        <f aca="false">K37+Z36</f>
        <v>0.73125</v>
      </c>
      <c r="AA37" s="97" t="n">
        <f aca="false">AA36+L37</f>
        <v>0.798611111111111</v>
      </c>
      <c r="AB37" s="301" t="n">
        <f aca="false">AB36+K37</f>
        <v>0.897222222222222</v>
      </c>
      <c r="AC37" s="307" t="str">
        <f aca="false">IF(H37&gt;2.9,H37/K37/24,"-")</f>
        <v>-</v>
      </c>
      <c r="AD37" s="308" t="str">
        <f aca="false">IF(I37&gt;2.9,I37/L37/24,"-")</f>
        <v>-</v>
      </c>
    </row>
    <row r="38" customFormat="false" ht="12" hidden="false" customHeight="false" outlineLevel="0" collapsed="false">
      <c r="A38" s="272" t="s">
        <v>211</v>
      </c>
      <c r="B38" s="87"/>
      <c r="C38" s="305" t="n">
        <f aca="false">C37+1</f>
        <v>29</v>
      </c>
      <c r="D38" s="306" t="s">
        <v>232</v>
      </c>
      <c r="E38" s="300" t="s">
        <v>30</v>
      </c>
      <c r="F38" s="88" t="s">
        <v>211</v>
      </c>
      <c r="G38" s="88" t="s">
        <v>211</v>
      </c>
      <c r="H38" s="95" t="n">
        <v>1.2</v>
      </c>
      <c r="I38" s="95" t="n">
        <v>1.2</v>
      </c>
      <c r="J38" s="96" t="n">
        <f aca="false">H38+J37</f>
        <v>41.3</v>
      </c>
      <c r="K38" s="97" t="n">
        <v>0.00138888888888889</v>
      </c>
      <c r="L38" s="97" t="n">
        <v>0.00138888888888889</v>
      </c>
      <c r="M38" s="418" t="n">
        <f aca="false">K38+M37</f>
        <v>0.0479166666666667</v>
      </c>
      <c r="N38" s="302" t="n">
        <f aca="false">N37+L38</f>
        <v>0.2875</v>
      </c>
      <c r="O38" s="423" t="n">
        <f aca="false">SUM(O37+K38)</f>
        <v>0.301388888888889</v>
      </c>
      <c r="P38" s="97" t="n">
        <f aca="false">P37+K38</f>
        <v>0.361805555555556</v>
      </c>
      <c r="Q38" s="97" t="n">
        <f aca="false">K38+Q37</f>
        <v>0.402083333333333</v>
      </c>
      <c r="R38" s="97" t="n">
        <f aca="false">K38+R37</f>
        <v>0.419444444444444</v>
      </c>
      <c r="S38" s="97" t="n">
        <f aca="false">S37+K38</f>
        <v>0.481944444444444</v>
      </c>
      <c r="T38" s="97"/>
      <c r="U38" s="97" t="n">
        <f aca="false">K38+U37</f>
        <v>0.541666666666667</v>
      </c>
      <c r="V38" s="97" t="n">
        <f aca="false">V37+K38</f>
        <v>0.624305555555556</v>
      </c>
      <c r="W38" s="97" t="n">
        <f aca="false">W37+K38</f>
        <v>0.690277777777778</v>
      </c>
      <c r="X38" s="97" t="n">
        <f aca="false">L38+X37</f>
        <v>0.718055555555556</v>
      </c>
      <c r="Y38" s="97" t="n">
        <f aca="false">Y37+K38</f>
        <v>0.735416666666667</v>
      </c>
      <c r="Z38" s="97" t="n">
        <f aca="false">K38+Z37</f>
        <v>0.732638888888889</v>
      </c>
      <c r="AA38" s="97" t="n">
        <f aca="false">AA37+L38</f>
        <v>0.8</v>
      </c>
      <c r="AB38" s="301" t="n">
        <f aca="false">AB37+K38</f>
        <v>0.898611111111111</v>
      </c>
      <c r="AC38" s="307" t="str">
        <f aca="false">IF(H38&gt;2.9,H38/K38/24,"-")</f>
        <v>-</v>
      </c>
      <c r="AD38" s="308" t="str">
        <f aca="false">IF(I38&gt;2.9,I38/L38/24,"-")</f>
        <v>-</v>
      </c>
    </row>
    <row r="39" customFormat="false" ht="12" hidden="false" customHeight="false" outlineLevel="0" collapsed="false">
      <c r="A39" s="272" t="s">
        <v>211</v>
      </c>
      <c r="B39" s="87"/>
      <c r="C39" s="305" t="n">
        <f aca="false">C38+1</f>
        <v>30</v>
      </c>
      <c r="D39" s="306" t="s">
        <v>252</v>
      </c>
      <c r="E39" s="300" t="s">
        <v>30</v>
      </c>
      <c r="F39" s="88" t="s">
        <v>211</v>
      </c>
      <c r="G39" s="88" t="s">
        <v>211</v>
      </c>
      <c r="H39" s="95" t="n">
        <v>1.7</v>
      </c>
      <c r="I39" s="95" t="n">
        <v>1.7</v>
      </c>
      <c r="J39" s="96" t="n">
        <f aca="false">H39+J38</f>
        <v>43</v>
      </c>
      <c r="K39" s="97" t="n">
        <v>0.00138888888888889</v>
      </c>
      <c r="L39" s="97" t="n">
        <v>0.00138888888888889</v>
      </c>
      <c r="M39" s="418" t="n">
        <f aca="false">K39+M38</f>
        <v>0.0493055555555556</v>
      </c>
      <c r="N39" s="302" t="n">
        <f aca="false">N38+L39</f>
        <v>0.288888888888889</v>
      </c>
      <c r="O39" s="423" t="n">
        <f aca="false">SUM(O38+K39)</f>
        <v>0.302777777777778</v>
      </c>
      <c r="P39" s="97" t="n">
        <f aca="false">P38+K39</f>
        <v>0.363194444444444</v>
      </c>
      <c r="Q39" s="97" t="n">
        <f aca="false">K39+Q38</f>
        <v>0.403472222222222</v>
      </c>
      <c r="R39" s="97" t="n">
        <f aca="false">K39+R38</f>
        <v>0.420833333333333</v>
      </c>
      <c r="S39" s="97" t="n">
        <f aca="false">S38+K39</f>
        <v>0.483333333333333</v>
      </c>
      <c r="T39" s="97"/>
      <c r="U39" s="97" t="n">
        <f aca="false">K39+U38</f>
        <v>0.543055555555556</v>
      </c>
      <c r="V39" s="97" t="n">
        <f aca="false">V38+K39</f>
        <v>0.625694444444444</v>
      </c>
      <c r="W39" s="97" t="n">
        <f aca="false">W38+K39</f>
        <v>0.691666666666667</v>
      </c>
      <c r="X39" s="97" t="n">
        <f aca="false">L39+X38</f>
        <v>0.719444444444444</v>
      </c>
      <c r="Y39" s="97" t="n">
        <f aca="false">Y38+K39</f>
        <v>0.736805555555556</v>
      </c>
      <c r="Z39" s="97" t="n">
        <f aca="false">K39+Z38</f>
        <v>0.734027777777778</v>
      </c>
      <c r="AA39" s="97" t="n">
        <f aca="false">AA38+L39</f>
        <v>0.801388888888889</v>
      </c>
      <c r="AB39" s="301" t="n">
        <f aca="false">AB38+K39</f>
        <v>0.9</v>
      </c>
      <c r="AC39" s="307" t="str">
        <f aca="false">IF(H39&gt;2.9,H39/K39/24,"-")</f>
        <v>-</v>
      </c>
      <c r="AD39" s="308" t="str">
        <f aca="false">IF(I39&gt;2.9,I39/L39/24,"-")</f>
        <v>-</v>
      </c>
    </row>
    <row r="40" customFormat="false" ht="12" hidden="false" customHeight="false" outlineLevel="0" collapsed="false">
      <c r="A40" s="272" t="n">
        <v>44.4</v>
      </c>
      <c r="B40" s="87"/>
      <c r="C40" s="305" t="n">
        <f aca="false">C39+1</f>
        <v>31</v>
      </c>
      <c r="D40" s="306" t="s">
        <v>388</v>
      </c>
      <c r="E40" s="300" t="s">
        <v>64</v>
      </c>
      <c r="F40" s="88" t="n">
        <v>92</v>
      </c>
      <c r="G40" s="88" t="n">
        <v>473</v>
      </c>
      <c r="H40" s="95" t="n">
        <v>0.8</v>
      </c>
      <c r="I40" s="95" t="n">
        <v>0.8</v>
      </c>
      <c r="J40" s="96" t="n">
        <f aca="false">H40+J39</f>
        <v>43.8</v>
      </c>
      <c r="K40" s="97" t="n">
        <v>0.00138888888888889</v>
      </c>
      <c r="L40" s="97" t="n">
        <v>0.00138888888888889</v>
      </c>
      <c r="M40" s="418" t="n">
        <f aca="false">K40+M39</f>
        <v>0.0506944444444444</v>
      </c>
      <c r="N40" s="302" t="n">
        <f aca="false">N39+L40</f>
        <v>0.290277777777778</v>
      </c>
      <c r="O40" s="423" t="n">
        <f aca="false">SUM(O39+K40)</f>
        <v>0.304166666666667</v>
      </c>
      <c r="P40" s="97" t="n">
        <f aca="false">P39+K40</f>
        <v>0.364583333333333</v>
      </c>
      <c r="Q40" s="97" t="n">
        <f aca="false">K40+Q39</f>
        <v>0.404861111111111</v>
      </c>
      <c r="R40" s="97" t="n">
        <f aca="false">K40+R39</f>
        <v>0.422222222222222</v>
      </c>
      <c r="S40" s="97" t="n">
        <f aca="false">S39+K40</f>
        <v>0.484722222222222</v>
      </c>
      <c r="T40" s="97"/>
      <c r="U40" s="97" t="n">
        <f aca="false">K40+U39</f>
        <v>0.544444444444444</v>
      </c>
      <c r="V40" s="97" t="n">
        <f aca="false">V39+K40</f>
        <v>0.627083333333333</v>
      </c>
      <c r="W40" s="97" t="n">
        <f aca="false">W39+K40</f>
        <v>0.693055555555556</v>
      </c>
      <c r="X40" s="97" t="n">
        <f aca="false">L40+X39</f>
        <v>0.720833333333333</v>
      </c>
      <c r="Y40" s="97" t="n">
        <f aca="false">Y39+K40</f>
        <v>0.738194444444445</v>
      </c>
      <c r="Z40" s="97" t="n">
        <f aca="false">K40+Z39</f>
        <v>0.735416666666667</v>
      </c>
      <c r="AA40" s="97" t="n">
        <f aca="false">AA39+L40</f>
        <v>0.802777777777778</v>
      </c>
      <c r="AB40" s="301" t="n">
        <f aca="false">AB39+K40</f>
        <v>0.901388888888889</v>
      </c>
      <c r="AC40" s="307" t="str">
        <f aca="false">IF(H40&gt;2.9,H40/K40/24,"-")</f>
        <v>-</v>
      </c>
      <c r="AD40" s="308" t="str">
        <f aca="false">IF(I40&gt;2.9,I40/L40/24,"-")</f>
        <v>-</v>
      </c>
    </row>
    <row r="41" customFormat="false" ht="12" hidden="false" customHeight="false" outlineLevel="0" collapsed="false">
      <c r="A41" s="272" t="s">
        <v>211</v>
      </c>
      <c r="B41" s="87"/>
      <c r="C41" s="305" t="n">
        <f aca="false">C40+1</f>
        <v>32</v>
      </c>
      <c r="D41" s="306" t="s">
        <v>414</v>
      </c>
      <c r="E41" s="300" t="s">
        <v>64</v>
      </c>
      <c r="F41" s="88" t="n">
        <v>94</v>
      </c>
      <c r="G41" s="88" t="n">
        <v>473</v>
      </c>
      <c r="H41" s="95" t="n">
        <v>1.2</v>
      </c>
      <c r="I41" s="95" t="n">
        <v>1.2</v>
      </c>
      <c r="J41" s="96" t="n">
        <f aca="false">H41+J40</f>
        <v>45</v>
      </c>
      <c r="K41" s="97" t="n">
        <v>0.00138888888888889</v>
      </c>
      <c r="L41" s="97" t="n">
        <v>0.00138888888888889</v>
      </c>
      <c r="M41" s="418" t="n">
        <f aca="false">K41+M40</f>
        <v>0.0520833333333333</v>
      </c>
      <c r="N41" s="302" t="n">
        <f aca="false">N40+L41</f>
        <v>0.291666666666667</v>
      </c>
      <c r="O41" s="423" t="n">
        <f aca="false">SUM(O40+K41)</f>
        <v>0.305555555555555</v>
      </c>
      <c r="P41" s="97" t="n">
        <f aca="false">P40+K41</f>
        <v>0.365972222222222</v>
      </c>
      <c r="Q41" s="97" t="n">
        <f aca="false">K41+Q40</f>
        <v>0.40625</v>
      </c>
      <c r="R41" s="97" t="n">
        <f aca="false">K41+R40</f>
        <v>0.423611111111111</v>
      </c>
      <c r="S41" s="97" t="n">
        <f aca="false">S40+K41</f>
        <v>0.486111111111111</v>
      </c>
      <c r="T41" s="97"/>
      <c r="U41" s="97" t="n">
        <f aca="false">K41+U40</f>
        <v>0.545833333333333</v>
      </c>
      <c r="V41" s="97" t="n">
        <f aca="false">V40+K41</f>
        <v>0.628472222222222</v>
      </c>
      <c r="W41" s="97" t="n">
        <f aca="false">W40+K41</f>
        <v>0.694444444444444</v>
      </c>
      <c r="X41" s="97" t="n">
        <f aca="false">L41+X40</f>
        <v>0.722222222222222</v>
      </c>
      <c r="Y41" s="97" t="n">
        <f aca="false">Y40+K41</f>
        <v>0.739583333333333</v>
      </c>
      <c r="Z41" s="97" t="n">
        <f aca="false">K41+Z40</f>
        <v>0.736805555555556</v>
      </c>
      <c r="AA41" s="97" t="n">
        <f aca="false">AA40+L41</f>
        <v>0.804166666666667</v>
      </c>
      <c r="AB41" s="301" t="n">
        <f aca="false">AB40+K41</f>
        <v>0.902777777777778</v>
      </c>
      <c r="AC41" s="307" t="str">
        <f aca="false">IF(H41&gt;2.9,H41/K41/24,"-")</f>
        <v>-</v>
      </c>
      <c r="AD41" s="308" t="str">
        <f aca="false">IF(I41&gt;2.9,I41/L41/24,"-")</f>
        <v>-</v>
      </c>
    </row>
    <row r="42" customFormat="false" ht="12" hidden="false" customHeight="false" outlineLevel="0" collapsed="false">
      <c r="A42" s="272" t="s">
        <v>211</v>
      </c>
      <c r="B42" s="87"/>
      <c r="C42" s="305" t="n">
        <f aca="false">C41+1</f>
        <v>33</v>
      </c>
      <c r="D42" s="306" t="s">
        <v>415</v>
      </c>
      <c r="E42" s="300" t="s">
        <v>64</v>
      </c>
      <c r="F42" s="88" t="n">
        <v>96</v>
      </c>
      <c r="G42" s="88" t="n">
        <v>473</v>
      </c>
      <c r="H42" s="95" t="n">
        <v>2.2</v>
      </c>
      <c r="I42" s="95" t="n">
        <v>2.2</v>
      </c>
      <c r="J42" s="96" t="n">
        <f aca="false">H42+J41</f>
        <v>47.2</v>
      </c>
      <c r="K42" s="97" t="n">
        <v>0.00208333333333333</v>
      </c>
      <c r="L42" s="97" t="n">
        <v>0.00208333333333333</v>
      </c>
      <c r="M42" s="418" t="n">
        <f aca="false">K42+M41</f>
        <v>0.0541666666666667</v>
      </c>
      <c r="N42" s="302" t="n">
        <f aca="false">N41+L42</f>
        <v>0.29375</v>
      </c>
      <c r="O42" s="423" t="n">
        <f aca="false">SUM(O41+K42)</f>
        <v>0.307638888888889</v>
      </c>
      <c r="P42" s="97" t="n">
        <f aca="false">P41+K42</f>
        <v>0.368055555555556</v>
      </c>
      <c r="Q42" s="97" t="n">
        <f aca="false">K42+Q41</f>
        <v>0.408333333333333</v>
      </c>
      <c r="R42" s="97" t="n">
        <f aca="false">K42+R41</f>
        <v>0.425694444444444</v>
      </c>
      <c r="S42" s="97" t="n">
        <f aca="false">S41+K42</f>
        <v>0.488194444444444</v>
      </c>
      <c r="T42" s="97"/>
      <c r="U42" s="97" t="n">
        <f aca="false">K42+U41</f>
        <v>0.547916666666667</v>
      </c>
      <c r="V42" s="97" t="n">
        <f aca="false">V41+K42</f>
        <v>0.630555555555556</v>
      </c>
      <c r="W42" s="97" t="n">
        <f aca="false">W41+K42</f>
        <v>0.696527777777778</v>
      </c>
      <c r="X42" s="97" t="n">
        <f aca="false">L42+X41</f>
        <v>0.724305555555556</v>
      </c>
      <c r="Y42" s="97" t="n">
        <f aca="false">Y41+K42</f>
        <v>0.741666666666667</v>
      </c>
      <c r="Z42" s="97" t="n">
        <f aca="false">K42+Z41</f>
        <v>0.738888888888889</v>
      </c>
      <c r="AA42" s="97" t="n">
        <f aca="false">AA41+L42</f>
        <v>0.80625</v>
      </c>
      <c r="AB42" s="301" t="n">
        <f aca="false">AB41+K42</f>
        <v>0.904861111111111</v>
      </c>
      <c r="AC42" s="307" t="str">
        <f aca="false">IF(H42&gt;2.9,H42/K42/24,"-")</f>
        <v>-</v>
      </c>
      <c r="AD42" s="308" t="str">
        <f aca="false">IF(I42&gt;2.9,I42/L42/24,"-")</f>
        <v>-</v>
      </c>
    </row>
    <row r="43" customFormat="false" ht="12" hidden="false" customHeight="false" outlineLevel="0" collapsed="false">
      <c r="A43" s="272" t="s">
        <v>211</v>
      </c>
      <c r="B43" s="87"/>
      <c r="C43" s="305" t="n">
        <f aca="false">C42+1</f>
        <v>34</v>
      </c>
      <c r="D43" s="306" t="s">
        <v>416</v>
      </c>
      <c r="E43" s="300" t="s">
        <v>64</v>
      </c>
      <c r="F43" s="88" t="n">
        <v>98</v>
      </c>
      <c r="G43" s="88" t="n">
        <v>473</v>
      </c>
      <c r="H43" s="95" t="n">
        <v>0.9</v>
      </c>
      <c r="I43" s="95" t="n">
        <v>0.9</v>
      </c>
      <c r="J43" s="96" t="n">
        <f aca="false">H43+J42</f>
        <v>48.1</v>
      </c>
      <c r="K43" s="97" t="n">
        <v>0.00138888888888889</v>
      </c>
      <c r="L43" s="97" t="n">
        <v>0.00138888888888889</v>
      </c>
      <c r="M43" s="418" t="n">
        <f aca="false">K43+M42</f>
        <v>0.0555555555555556</v>
      </c>
      <c r="N43" s="302" t="n">
        <f aca="false">N42+L43</f>
        <v>0.295138888888889</v>
      </c>
      <c r="O43" s="423" t="n">
        <f aca="false">SUM(O42+K43)</f>
        <v>0.309027777777778</v>
      </c>
      <c r="P43" s="97" t="n">
        <f aca="false">P42+K43</f>
        <v>0.369444444444444</v>
      </c>
      <c r="Q43" s="97" t="n">
        <f aca="false">K43+Q42</f>
        <v>0.409722222222222</v>
      </c>
      <c r="R43" s="97" t="n">
        <f aca="false">K43+R42</f>
        <v>0.427083333333333</v>
      </c>
      <c r="S43" s="97" t="n">
        <f aca="false">S42+K43</f>
        <v>0.489583333333333</v>
      </c>
      <c r="T43" s="97"/>
      <c r="U43" s="97" t="n">
        <f aca="false">K43+U42</f>
        <v>0.549305555555556</v>
      </c>
      <c r="V43" s="97" t="n">
        <f aca="false">V42+K43</f>
        <v>0.631944444444444</v>
      </c>
      <c r="W43" s="97" t="n">
        <f aca="false">W42+K43</f>
        <v>0.697916666666667</v>
      </c>
      <c r="X43" s="97" t="n">
        <f aca="false">L43+X42</f>
        <v>0.725694444444444</v>
      </c>
      <c r="Y43" s="97" t="n">
        <f aca="false">Y42+K43</f>
        <v>0.743055555555556</v>
      </c>
      <c r="Z43" s="97" t="n">
        <f aca="false">K43+Z42</f>
        <v>0.740277777777778</v>
      </c>
      <c r="AA43" s="97" t="n">
        <f aca="false">AA42+L43</f>
        <v>0.807638888888889</v>
      </c>
      <c r="AB43" s="301" t="n">
        <f aca="false">AB42+K43</f>
        <v>0.90625</v>
      </c>
      <c r="AC43" s="307" t="str">
        <f aca="false">IF(H43&gt;2.9,H43/K43/24,"-")</f>
        <v>-</v>
      </c>
      <c r="AD43" s="308" t="str">
        <f aca="false">IF(I43&gt;2.9,I43/L43/24,"-")</f>
        <v>-</v>
      </c>
    </row>
    <row r="44" customFormat="false" ht="12" hidden="false" customHeight="false" outlineLevel="0" collapsed="false">
      <c r="A44" s="272" t="s">
        <v>211</v>
      </c>
      <c r="B44" s="87"/>
      <c r="C44" s="305" t="n">
        <f aca="false">C43+1</f>
        <v>35</v>
      </c>
      <c r="D44" s="306" t="s">
        <v>393</v>
      </c>
      <c r="E44" s="300" t="s">
        <v>64</v>
      </c>
      <c r="F44" s="88" t="s">
        <v>344</v>
      </c>
      <c r="G44" s="88" t="n">
        <v>473</v>
      </c>
      <c r="H44" s="95" t="n">
        <v>1.7</v>
      </c>
      <c r="I44" s="95" t="n">
        <v>1.7</v>
      </c>
      <c r="J44" s="96" t="n">
        <f aca="false">H44+J43</f>
        <v>49.8</v>
      </c>
      <c r="K44" s="97" t="n">
        <v>0.00208333333333333</v>
      </c>
      <c r="L44" s="97" t="n">
        <v>0.00208333333333333</v>
      </c>
      <c r="M44" s="418" t="n">
        <f aca="false">K44+M43</f>
        <v>0.0576388888888889</v>
      </c>
      <c r="N44" s="302" t="n">
        <f aca="false">N43+L44</f>
        <v>0.297222222222222</v>
      </c>
      <c r="O44" s="423" t="n">
        <f aca="false">SUM(O43+K44)</f>
        <v>0.311111111111111</v>
      </c>
      <c r="P44" s="97" t="n">
        <f aca="false">P43+K44</f>
        <v>0.371527777777778</v>
      </c>
      <c r="Q44" s="97" t="n">
        <f aca="false">K44+Q43</f>
        <v>0.411805555555556</v>
      </c>
      <c r="R44" s="97" t="n">
        <f aca="false">K44+R43</f>
        <v>0.429166666666667</v>
      </c>
      <c r="S44" s="97" t="n">
        <f aca="false">S43+K44</f>
        <v>0.491666666666667</v>
      </c>
      <c r="T44" s="97"/>
      <c r="U44" s="97" t="n">
        <f aca="false">K44+U43</f>
        <v>0.551388888888889</v>
      </c>
      <c r="V44" s="97" t="n">
        <f aca="false">V43+K44</f>
        <v>0.634027777777778</v>
      </c>
      <c r="W44" s="97" t="n">
        <f aca="false">W43+K44</f>
        <v>0.7</v>
      </c>
      <c r="X44" s="97" t="n">
        <f aca="false">L44+X43</f>
        <v>0.727777777777778</v>
      </c>
      <c r="Y44" s="97" t="n">
        <f aca="false">Y43+K44</f>
        <v>0.745138888888889</v>
      </c>
      <c r="Z44" s="97" t="n">
        <f aca="false">K44+Z43</f>
        <v>0.742361111111111</v>
      </c>
      <c r="AA44" s="97" t="n">
        <f aca="false">AA43+L44</f>
        <v>0.809722222222222</v>
      </c>
      <c r="AB44" s="301" t="n">
        <f aca="false">AB43+K44</f>
        <v>0.908333333333333</v>
      </c>
      <c r="AC44" s="307" t="str">
        <f aca="false">IF(H44&gt;2.9,H44/K44/24,"-")</f>
        <v>-</v>
      </c>
      <c r="AD44" s="308" t="str">
        <f aca="false">IF(I44&gt;2.9,I44/L44/24,"-")</f>
        <v>-</v>
      </c>
    </row>
    <row r="45" customFormat="false" ht="12" hidden="false" customHeight="false" outlineLevel="0" collapsed="false">
      <c r="A45" s="272" t="s">
        <v>211</v>
      </c>
      <c r="B45" s="87"/>
      <c r="C45" s="305" t="n">
        <f aca="false">C44+1</f>
        <v>36</v>
      </c>
      <c r="D45" s="306" t="s">
        <v>417</v>
      </c>
      <c r="E45" s="300" t="s">
        <v>64</v>
      </c>
      <c r="F45" s="88" t="s">
        <v>418</v>
      </c>
      <c r="G45" s="88" t="n">
        <v>473</v>
      </c>
      <c r="H45" s="95" t="n">
        <v>1.7</v>
      </c>
      <c r="I45" s="95" t="n">
        <v>1.7</v>
      </c>
      <c r="J45" s="96" t="n">
        <f aca="false">H45+J44</f>
        <v>51.5</v>
      </c>
      <c r="K45" s="97" t="n">
        <v>0.00208333333333333</v>
      </c>
      <c r="L45" s="97" t="n">
        <v>0.00208333333333333</v>
      </c>
      <c r="M45" s="418" t="n">
        <f aca="false">K45+M44</f>
        <v>0.0597222222222222</v>
      </c>
      <c r="N45" s="302" t="n">
        <f aca="false">N44+L45</f>
        <v>0.299305555555556</v>
      </c>
      <c r="O45" s="423" t="n">
        <f aca="false">SUM(O44+K45)</f>
        <v>0.313194444444444</v>
      </c>
      <c r="P45" s="97" t="n">
        <f aca="false">P44+K45</f>
        <v>0.373611111111111</v>
      </c>
      <c r="Q45" s="97" t="n">
        <f aca="false">K45+Q44</f>
        <v>0.413888888888889</v>
      </c>
      <c r="R45" s="97" t="n">
        <f aca="false">K45+R44</f>
        <v>0.43125</v>
      </c>
      <c r="S45" s="97" t="n">
        <f aca="false">S44+K45</f>
        <v>0.49375</v>
      </c>
      <c r="T45" s="97"/>
      <c r="U45" s="97" t="n">
        <f aca="false">K45+U44</f>
        <v>0.553472222222222</v>
      </c>
      <c r="V45" s="97" t="n">
        <f aca="false">V44+K45</f>
        <v>0.636111111111111</v>
      </c>
      <c r="W45" s="97" t="n">
        <f aca="false">W44+K45</f>
        <v>0.702083333333333</v>
      </c>
      <c r="X45" s="97" t="n">
        <f aca="false">L45+X44</f>
        <v>0.729861111111111</v>
      </c>
      <c r="Y45" s="97" t="n">
        <f aca="false">Y44+K45</f>
        <v>0.747222222222222</v>
      </c>
      <c r="Z45" s="97" t="n">
        <f aca="false">K45+Z44</f>
        <v>0.744444444444445</v>
      </c>
      <c r="AA45" s="97" t="n">
        <f aca="false">AA44+L45</f>
        <v>0.811805555555556</v>
      </c>
      <c r="AB45" s="301" t="n">
        <f aca="false">AB44+K45</f>
        <v>0.910416666666667</v>
      </c>
      <c r="AC45" s="307" t="str">
        <f aca="false">IF(H45&gt;2.9,H45/K45/24,"-")</f>
        <v>-</v>
      </c>
      <c r="AD45" s="308" t="str">
        <f aca="false">IF(I45&gt;2.9,I45/L45/24,"-")</f>
        <v>-</v>
      </c>
    </row>
    <row r="46" customFormat="false" ht="12" hidden="false" customHeight="false" outlineLevel="0" collapsed="false">
      <c r="A46" s="272" t="s">
        <v>211</v>
      </c>
      <c r="B46" s="87"/>
      <c r="C46" s="305" t="n">
        <f aca="false">C45+1</f>
        <v>37</v>
      </c>
      <c r="D46" s="306" t="s">
        <v>374</v>
      </c>
      <c r="E46" s="300" t="s">
        <v>214</v>
      </c>
      <c r="F46" s="88" t="s">
        <v>346</v>
      </c>
      <c r="G46" s="88" t="s">
        <v>211</v>
      </c>
      <c r="H46" s="95" t="n">
        <v>1.5</v>
      </c>
      <c r="I46" s="95" t="n">
        <v>1.5</v>
      </c>
      <c r="J46" s="96" t="n">
        <f aca="false">H46+J45</f>
        <v>53</v>
      </c>
      <c r="K46" s="97" t="n">
        <v>0.00347222222222222</v>
      </c>
      <c r="L46" s="97" t="n">
        <v>0.00347222222222222</v>
      </c>
      <c r="M46" s="418" t="n">
        <f aca="false">K46+M45</f>
        <v>0.0631944444444444</v>
      </c>
      <c r="N46" s="302" t="n">
        <f aca="false">N45+L46</f>
        <v>0.302777777777778</v>
      </c>
      <c r="O46" s="423" t="n">
        <f aca="false">SUM(O45+K46)</f>
        <v>0.316666666666666</v>
      </c>
      <c r="P46" s="97" t="n">
        <f aca="false">P45+K46</f>
        <v>0.377083333333333</v>
      </c>
      <c r="Q46" s="97" t="n">
        <f aca="false">K46+Q45</f>
        <v>0.417361111111111</v>
      </c>
      <c r="R46" s="97" t="n">
        <f aca="false">K46+R45</f>
        <v>0.434722222222222</v>
      </c>
      <c r="S46" s="97" t="n">
        <f aca="false">S45+K46</f>
        <v>0.497222222222222</v>
      </c>
      <c r="T46" s="97"/>
      <c r="U46" s="97" t="n">
        <f aca="false">K46+U45</f>
        <v>0.556944444444445</v>
      </c>
      <c r="V46" s="97" t="n">
        <f aca="false">V45+K46</f>
        <v>0.639583333333333</v>
      </c>
      <c r="W46" s="97" t="n">
        <f aca="false">W45+K46</f>
        <v>0.705555555555556</v>
      </c>
      <c r="X46" s="97" t="n">
        <f aca="false">L46+X45</f>
        <v>0.733333333333333</v>
      </c>
      <c r="Y46" s="97" t="n">
        <f aca="false">Y45+K46</f>
        <v>0.750694444444444</v>
      </c>
      <c r="Z46" s="97" t="n">
        <f aca="false">K46+Z45</f>
        <v>0.747916666666667</v>
      </c>
      <c r="AA46" s="97" t="n">
        <f aca="false">AA45+L46</f>
        <v>0.815277777777778</v>
      </c>
      <c r="AB46" s="301" t="n">
        <f aca="false">AB45+K46</f>
        <v>0.913888888888889</v>
      </c>
      <c r="AC46" s="307" t="str">
        <f aca="false">IF(H46&gt;2.9,H46/K46/24,"-")</f>
        <v>-</v>
      </c>
      <c r="AD46" s="308" t="str">
        <f aca="false">IF(I46&gt;2.9,I46/L46/24,"-")</f>
        <v>-</v>
      </c>
    </row>
    <row r="47" customFormat="false" ht="12" hidden="false" customHeight="false" outlineLevel="0" collapsed="false">
      <c r="A47" s="272" t="n">
        <v>23.25</v>
      </c>
      <c r="B47" s="87"/>
      <c r="C47" s="305" t="n">
        <f aca="false">C46+1</f>
        <v>38</v>
      </c>
      <c r="D47" s="306" t="s">
        <v>371</v>
      </c>
      <c r="E47" s="300" t="s">
        <v>214</v>
      </c>
      <c r="F47" s="88" t="s">
        <v>346</v>
      </c>
      <c r="G47" s="88" t="s">
        <v>211</v>
      </c>
      <c r="H47" s="95" t="n">
        <v>1.3</v>
      </c>
      <c r="I47" s="95" t="n">
        <v>1.3</v>
      </c>
      <c r="J47" s="96" t="n">
        <f aca="false">H47+J46</f>
        <v>54.3</v>
      </c>
      <c r="K47" s="97" t="n">
        <v>0.00208333333333333</v>
      </c>
      <c r="L47" s="97" t="n">
        <v>0.00208333333333333</v>
      </c>
      <c r="M47" s="418" t="n">
        <f aca="false">K47+M46</f>
        <v>0.0652777777777778</v>
      </c>
      <c r="N47" s="302" t="n">
        <f aca="false">N46+L47</f>
        <v>0.304861111111111</v>
      </c>
      <c r="O47" s="423" t="n">
        <f aca="false">SUM(O46+K47)</f>
        <v>0.31875</v>
      </c>
      <c r="P47" s="97" t="n">
        <f aca="false">P46+K47</f>
        <v>0.379166666666667</v>
      </c>
      <c r="Q47" s="97" t="n">
        <f aca="false">K47+Q46</f>
        <v>0.419444444444444</v>
      </c>
      <c r="R47" s="97" t="n">
        <f aca="false">K47+R46</f>
        <v>0.436805555555556</v>
      </c>
      <c r="S47" s="97" t="n">
        <f aca="false">S46+K47</f>
        <v>0.499305555555556</v>
      </c>
      <c r="T47" s="97"/>
      <c r="U47" s="97" t="n">
        <f aca="false">K47+U46</f>
        <v>0.559027777777778</v>
      </c>
      <c r="V47" s="97" t="n">
        <f aca="false">V46+K47</f>
        <v>0.641666666666667</v>
      </c>
      <c r="W47" s="97" t="n">
        <f aca="false">W46+K47</f>
        <v>0.707638888888889</v>
      </c>
      <c r="X47" s="97" t="n">
        <f aca="false">L47+X46</f>
        <v>0.735416666666667</v>
      </c>
      <c r="Y47" s="97" t="n">
        <f aca="false">Y46+K47</f>
        <v>0.752777777777778</v>
      </c>
      <c r="Z47" s="97" t="n">
        <f aca="false">K47+Z46</f>
        <v>0.75</v>
      </c>
      <c r="AA47" s="97" t="n">
        <f aca="false">AA46+L47</f>
        <v>0.817361111111111</v>
      </c>
      <c r="AB47" s="301" t="n">
        <f aca="false">AB46+K47</f>
        <v>0.915972222222222</v>
      </c>
      <c r="AC47" s="307" t="str">
        <f aca="false">IF(H47&gt;2.9,H47/K47/24,"-")</f>
        <v>-</v>
      </c>
      <c r="AD47" s="308" t="str">
        <f aca="false">IF(I47&gt;2.9,I47/L47/24,"-")</f>
        <v>-</v>
      </c>
    </row>
    <row r="48" customFormat="false" ht="12" hidden="false" customHeight="false" outlineLevel="0" collapsed="false">
      <c r="A48" s="96" t="s">
        <v>211</v>
      </c>
      <c r="B48" s="87"/>
      <c r="C48" s="305" t="n">
        <f aca="false">C47+1</f>
        <v>39</v>
      </c>
      <c r="D48" s="306" t="s">
        <v>368</v>
      </c>
      <c r="E48" s="300" t="s">
        <v>214</v>
      </c>
      <c r="F48" s="88" t="s">
        <v>346</v>
      </c>
      <c r="G48" s="88" t="s">
        <v>211</v>
      </c>
      <c r="H48" s="95" t="n">
        <v>0.5</v>
      </c>
      <c r="I48" s="95" t="n">
        <v>0.5</v>
      </c>
      <c r="J48" s="96" t="n">
        <f aca="false">H48+J47</f>
        <v>54.8</v>
      </c>
      <c r="K48" s="97" t="n">
        <v>0.000694444444444445</v>
      </c>
      <c r="L48" s="97" t="n">
        <v>0.000694444444444445</v>
      </c>
      <c r="M48" s="418" t="n">
        <f aca="false">K48+M47</f>
        <v>0.0659722222222222</v>
      </c>
      <c r="N48" s="302" t="n">
        <f aca="false">N47+L48</f>
        <v>0.305555555555556</v>
      </c>
      <c r="O48" s="423" t="n">
        <f aca="false">SUM(O47+K48)</f>
        <v>0.319444444444444</v>
      </c>
      <c r="P48" s="97" t="n">
        <f aca="false">P47+K48</f>
        <v>0.379861111111111</v>
      </c>
      <c r="Q48" s="97" t="n">
        <f aca="false">K48+Q47</f>
        <v>0.420138888888889</v>
      </c>
      <c r="R48" s="97" t="n">
        <f aca="false">K48+R47</f>
        <v>0.4375</v>
      </c>
      <c r="S48" s="97" t="n">
        <f aca="false">S47+K48</f>
        <v>0.5</v>
      </c>
      <c r="T48" s="97"/>
      <c r="U48" s="97" t="n">
        <f aca="false">K48+U47</f>
        <v>0.559722222222222</v>
      </c>
      <c r="V48" s="97" t="n">
        <f aca="false">V47+K48</f>
        <v>0.642361111111111</v>
      </c>
      <c r="W48" s="97" t="n">
        <f aca="false">W47+K48</f>
        <v>0.708333333333333</v>
      </c>
      <c r="X48" s="97" t="n">
        <f aca="false">L48+X47</f>
        <v>0.736111111111111</v>
      </c>
      <c r="Y48" s="97" t="n">
        <f aca="false">Y47+K48</f>
        <v>0.753472222222222</v>
      </c>
      <c r="Z48" s="97" t="n">
        <f aca="false">K48+Z47</f>
        <v>0.750694444444444</v>
      </c>
      <c r="AA48" s="97" t="n">
        <f aca="false">AA47+L48</f>
        <v>0.818055555555556</v>
      </c>
      <c r="AB48" s="301" t="n">
        <f aca="false">AB47+K48</f>
        <v>0.916666666666667</v>
      </c>
      <c r="AC48" s="307" t="str">
        <f aca="false">IF(H48&gt;2.9,H48/K48/24,"-")</f>
        <v>-</v>
      </c>
      <c r="AD48" s="308" t="str">
        <f aca="false">IF(I48&gt;2.9,I48/L48/24,"-")</f>
        <v>-</v>
      </c>
    </row>
    <row r="49" customFormat="false" ht="12" hidden="false" customHeight="false" outlineLevel="0" collapsed="false">
      <c r="A49" s="104"/>
      <c r="B49" s="87"/>
      <c r="C49" s="305" t="n">
        <f aca="false">C48+1</f>
        <v>40</v>
      </c>
      <c r="D49" s="306" t="s">
        <v>397</v>
      </c>
      <c r="E49" s="300" t="s">
        <v>214</v>
      </c>
      <c r="F49" s="88" t="s">
        <v>346</v>
      </c>
      <c r="G49" s="88" t="s">
        <v>211</v>
      </c>
      <c r="H49" s="95" t="n">
        <v>0.3</v>
      </c>
      <c r="I49" s="95" t="n">
        <v>0.3</v>
      </c>
      <c r="J49" s="96" t="n">
        <f aca="false">H49+J48</f>
        <v>55.1</v>
      </c>
      <c r="K49" s="97" t="n">
        <v>0.000694444444444445</v>
      </c>
      <c r="L49" s="97" t="n">
        <v>0.000694444444444445</v>
      </c>
      <c r="M49" s="418" t="n">
        <f aca="false">K49+M48</f>
        <v>0.0666666666666667</v>
      </c>
      <c r="N49" s="302" t="n">
        <f aca="false">N48+L49</f>
        <v>0.30625</v>
      </c>
      <c r="O49" s="423" t="n">
        <f aca="false">SUM(O48+K49)</f>
        <v>0.320138888888889</v>
      </c>
      <c r="P49" s="97" t="n">
        <f aca="false">P48+K49</f>
        <v>0.380555555555556</v>
      </c>
      <c r="Q49" s="97" t="n">
        <f aca="false">K49+Q48</f>
        <v>0.420833333333333</v>
      </c>
      <c r="R49" s="97" t="n">
        <f aca="false">K49+R48</f>
        <v>0.438194444444444</v>
      </c>
      <c r="S49" s="97" t="n">
        <f aca="false">S48+K49</f>
        <v>0.500694444444444</v>
      </c>
      <c r="T49" s="97"/>
      <c r="U49" s="97" t="n">
        <f aca="false">K49+U48</f>
        <v>0.560416666666667</v>
      </c>
      <c r="V49" s="97" t="n">
        <f aca="false">V48+K49</f>
        <v>0.643055555555556</v>
      </c>
      <c r="W49" s="97" t="n">
        <f aca="false">W48+K49</f>
        <v>0.709027777777778</v>
      </c>
      <c r="X49" s="97" t="n">
        <f aca="false">L49+X48</f>
        <v>0.736805555555556</v>
      </c>
      <c r="Y49" s="97" t="n">
        <f aca="false">Y48+K49</f>
        <v>0.754166666666667</v>
      </c>
      <c r="Z49" s="97" t="n">
        <f aca="false">K49+Z48</f>
        <v>0.751388888888889</v>
      </c>
      <c r="AA49" s="97" t="n">
        <f aca="false">AA48+L49</f>
        <v>0.81875</v>
      </c>
      <c r="AB49" s="301" t="n">
        <f aca="false">AB48+K49</f>
        <v>0.917361111111111</v>
      </c>
      <c r="AC49" s="307" t="str">
        <f aca="false">IF(H49&gt;2.9,H49/K49/24,"-")</f>
        <v>-</v>
      </c>
      <c r="AD49" s="308" t="str">
        <f aca="false">IF(I49&gt;2.9,I49/L49/24,"-")</f>
        <v>-</v>
      </c>
    </row>
    <row r="50" customFormat="false" ht="13" hidden="false" customHeight="false" outlineLevel="0" collapsed="false">
      <c r="A50" s="104"/>
      <c r="B50" s="87"/>
      <c r="C50" s="305" t="n">
        <f aca="false">C49+1</f>
        <v>41</v>
      </c>
      <c r="D50" s="321" t="s">
        <v>343</v>
      </c>
      <c r="E50" s="312" t="s">
        <v>210</v>
      </c>
      <c r="F50" s="313" t="s">
        <v>211</v>
      </c>
      <c r="G50" s="313" t="s">
        <v>211</v>
      </c>
      <c r="H50" s="314" t="n">
        <v>0.8</v>
      </c>
      <c r="I50" s="314" t="n">
        <v>0.8</v>
      </c>
      <c r="J50" s="315" t="n">
        <f aca="false">H50+J49</f>
        <v>55.9</v>
      </c>
      <c r="K50" s="316" t="n">
        <v>0.00138888888888889</v>
      </c>
      <c r="L50" s="316" t="n">
        <v>0.00138888888888889</v>
      </c>
      <c r="M50" s="425" t="n">
        <f aca="false">K50+M49</f>
        <v>0.0680555555555556</v>
      </c>
      <c r="N50" s="318" t="n">
        <f aca="false">N49+L50</f>
        <v>0.307638888888889</v>
      </c>
      <c r="O50" s="426" t="n">
        <f aca="false">SUM(O49+K50)</f>
        <v>0.321527777777778</v>
      </c>
      <c r="P50" s="316" t="n">
        <f aca="false">P49+K50</f>
        <v>0.381944444444444</v>
      </c>
      <c r="Q50" s="316" t="n">
        <f aca="false">K50+Q49</f>
        <v>0.422222222222222</v>
      </c>
      <c r="R50" s="316" t="n">
        <f aca="false">K50+R49</f>
        <v>0.439583333333333</v>
      </c>
      <c r="S50" s="316" t="n">
        <f aca="false">S49+K50</f>
        <v>0.502083333333333</v>
      </c>
      <c r="T50" s="316"/>
      <c r="U50" s="316" t="n">
        <f aca="false">K50+U49</f>
        <v>0.561805555555556</v>
      </c>
      <c r="V50" s="316" t="n">
        <f aca="false">V49+K50</f>
        <v>0.644444444444445</v>
      </c>
      <c r="W50" s="316" t="n">
        <f aca="false">W49+K50</f>
        <v>0.710416666666667</v>
      </c>
      <c r="X50" s="316" t="n">
        <f aca="false">L50+X49</f>
        <v>0.738194444444445</v>
      </c>
      <c r="Y50" s="316" t="n">
        <f aca="false">Y49+K50</f>
        <v>0.755555555555556</v>
      </c>
      <c r="Z50" s="316" t="n">
        <f aca="false">K50+Z49</f>
        <v>0.752777777777778</v>
      </c>
      <c r="AA50" s="316" t="n">
        <f aca="false">AA49+L50</f>
        <v>0.820138888888889</v>
      </c>
      <c r="AB50" s="317" t="n">
        <f aca="false">AB49+K50</f>
        <v>0.91875</v>
      </c>
      <c r="AC50" s="322" t="str">
        <f aca="false">IF(H50&gt;2.9,H50/K50/24,"-")</f>
        <v>-</v>
      </c>
      <c r="AD50" s="323" t="str">
        <f aca="false">IF(I50&gt;2.9,I50/L50/24,"-")</f>
        <v>-</v>
      </c>
      <c r="AF50" s="107"/>
    </row>
    <row r="51" customFormat="false" ht="12" hidden="false" customHeight="false" outlineLevel="0" collapsed="false">
      <c r="A51" s="104"/>
      <c r="B51" s="87"/>
      <c r="C51" s="269"/>
      <c r="D51" s="273"/>
      <c r="E51" s="102"/>
      <c r="F51" s="102"/>
      <c r="G51" s="102"/>
      <c r="H51" s="103"/>
      <c r="I51" s="103"/>
      <c r="J51" s="104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274"/>
      <c r="AD51" s="274"/>
    </row>
    <row r="52" customFormat="false" ht="12" hidden="false" customHeight="false" outlineLevel="0" collapsed="false">
      <c r="C52" s="80" t="s">
        <v>116</v>
      </c>
      <c r="D52" s="81"/>
      <c r="E52" s="81"/>
      <c r="F52" s="81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</row>
    <row r="53" customFormat="false" ht="6.5" hidden="false" customHeight="true" outlineLevel="0" collapsed="false">
      <c r="C53" s="80"/>
      <c r="D53" s="81"/>
      <c r="E53" s="81"/>
      <c r="F53" s="81"/>
    </row>
    <row r="54" customFormat="false" ht="12" hidden="false" customHeight="false" outlineLevel="0" collapsed="false">
      <c r="C54" s="80" t="s">
        <v>117</v>
      </c>
      <c r="D54" s="81"/>
      <c r="E54" s="81"/>
      <c r="F54" s="81"/>
    </row>
    <row r="55" customFormat="false" ht="12" hidden="false" customHeight="false" outlineLevel="0" collapsed="false">
      <c r="C55" s="80" t="s">
        <v>183</v>
      </c>
      <c r="D55" s="81"/>
      <c r="E55" s="81"/>
      <c r="F55" s="81"/>
      <c r="K55" s="106"/>
      <c r="L55" s="106"/>
      <c r="M55" s="106"/>
      <c r="N55" s="106"/>
      <c r="O55" s="106"/>
      <c r="P55" s="106"/>
      <c r="Q55" s="106"/>
      <c r="R55" s="106"/>
      <c r="S55" s="106"/>
      <c r="T55" s="106"/>
    </row>
    <row r="56" customFormat="false" ht="12" hidden="false" customHeight="false" outlineLevel="0" collapsed="false">
      <c r="C56" s="80" t="s">
        <v>419</v>
      </c>
      <c r="D56" s="81"/>
      <c r="E56" s="81"/>
      <c r="F56" s="81"/>
      <c r="K56" s="106"/>
      <c r="L56" s="106"/>
      <c r="M56" s="106"/>
      <c r="N56" s="106"/>
      <c r="O56" s="106"/>
      <c r="P56" s="106"/>
      <c r="Q56" s="106"/>
      <c r="R56" s="106"/>
      <c r="S56" s="106"/>
      <c r="T56" s="106"/>
    </row>
    <row r="57" customFormat="false" ht="12" hidden="false" customHeight="false" outlineLevel="0" collapsed="false">
      <c r="C57" s="80" t="s">
        <v>359</v>
      </c>
      <c r="D57" s="81"/>
      <c r="E57" s="81"/>
      <c r="F57" s="81"/>
      <c r="K57" s="106"/>
      <c r="L57" s="106"/>
      <c r="M57" s="106"/>
      <c r="N57" s="106"/>
      <c r="O57" s="106"/>
      <c r="P57" s="106"/>
      <c r="Q57" s="106"/>
      <c r="R57" s="106"/>
      <c r="S57" s="106"/>
      <c r="T57" s="106"/>
    </row>
    <row r="58" customFormat="false" ht="12" hidden="false" customHeight="false" outlineLevel="0" collapsed="false">
      <c r="C58" s="427" t="s">
        <v>420</v>
      </c>
      <c r="D58" s="81"/>
      <c r="E58" s="81"/>
      <c r="F58" s="81"/>
      <c r="K58" s="106"/>
      <c r="L58" s="106"/>
      <c r="M58" s="106"/>
      <c r="N58" s="106"/>
      <c r="O58" s="106"/>
      <c r="P58" s="106"/>
      <c r="Q58" s="106"/>
      <c r="R58" s="106"/>
      <c r="S58" s="106"/>
      <c r="T58" s="106"/>
    </row>
    <row r="59" customFormat="false" ht="12" hidden="false" customHeight="false" outlineLevel="0" collapsed="false">
      <c r="C59" s="80" t="s">
        <v>360</v>
      </c>
      <c r="D59" s="81"/>
      <c r="E59" s="81"/>
      <c r="F59" s="81"/>
      <c r="H59" s="107"/>
      <c r="I59" s="107"/>
    </row>
    <row r="60" customFormat="false" ht="12" hidden="false" customHeight="false" outlineLevel="0" collapsed="false">
      <c r="B60" s="87"/>
      <c r="C60" s="108" t="s">
        <v>273</v>
      </c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</row>
    <row r="61" customFormat="false" ht="12" hidden="false" customHeight="false" outlineLevel="0" collapsed="false">
      <c r="B61" s="87"/>
      <c r="C61" s="427"/>
    </row>
    <row r="62" customFormat="false" ht="5.25" hidden="false" customHeight="true" outlineLevel="0" collapsed="false">
      <c r="B62" s="87"/>
      <c r="C62" s="269"/>
    </row>
  </sheetData>
  <mergeCells count="16">
    <mergeCell ref="E3:Q3"/>
    <mergeCell ref="E5:I5"/>
    <mergeCell ref="A7:A9"/>
    <mergeCell ref="C7:C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AC7:AC9"/>
    <mergeCell ref="AD7:AD9"/>
    <mergeCell ref="C60:T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9.15625" defaultRowHeight="12" zeroHeight="false" outlineLevelRow="0" outlineLevelCol="0"/>
  <cols>
    <col collapsed="false" customWidth="true" hidden="false" outlineLevel="0" max="1" min="1" style="81" width="3.49"/>
    <col collapsed="false" customWidth="true" hidden="false" outlineLevel="0" max="2" min="2" style="80" width="52.15"/>
    <col collapsed="false" customWidth="true" hidden="false" outlineLevel="0" max="13" min="3" style="80" width="5.5"/>
    <col collapsed="false" customWidth="true" hidden="false" outlineLevel="0" max="14" min="14" style="81" width="5.66"/>
    <col collapsed="false" customWidth="true" hidden="false" outlineLevel="0" max="15" min="15" style="80" width="0.99"/>
    <col collapsed="false" customWidth="true" hidden="false" outlineLevel="0" max="16" min="16" style="264" width="4.15"/>
    <col collapsed="false" customWidth="true" hidden="false" outlineLevel="0" max="17" min="17" style="80" width="51.32"/>
    <col collapsed="false" customWidth="true" hidden="false" outlineLevel="0" max="30" min="18" style="80" width="5.99"/>
    <col collapsed="false" customWidth="false" hidden="false" outlineLevel="0" max="257" min="31" style="80" width="9.15"/>
  </cols>
  <sheetData>
    <row r="2" s="275" customFormat="true" ht="12" hidden="false" customHeight="false" outlineLevel="0" collapsed="false">
      <c r="B2" s="275" t="s">
        <v>361</v>
      </c>
      <c r="O2" s="276"/>
      <c r="P2" s="276"/>
      <c r="Q2" s="275" t="s">
        <v>361</v>
      </c>
    </row>
    <row r="3" s="275" customFormat="true" ht="12" hidden="false" customHeight="false" outlineLevel="0" collapsed="false">
      <c r="B3" s="275" t="s">
        <v>362</v>
      </c>
      <c r="O3" s="276"/>
      <c r="P3" s="276"/>
      <c r="Q3" s="275" t="s">
        <v>362</v>
      </c>
      <c r="R3" s="276"/>
      <c r="S3" s="276"/>
      <c r="T3" s="276"/>
    </row>
    <row r="4" s="275" customFormat="true" ht="12" hidden="false" customHeight="false" outlineLevel="0" collapsed="false">
      <c r="B4" s="275" t="s">
        <v>363</v>
      </c>
      <c r="O4" s="276"/>
      <c r="P4" s="276"/>
      <c r="Q4" s="275" t="s">
        <v>363</v>
      </c>
    </row>
    <row r="5" s="275" customFormat="true" ht="10.25" hidden="false" customHeight="true" outlineLevel="0" collapsed="false">
      <c r="B5" s="275" t="s">
        <v>364</v>
      </c>
      <c r="O5" s="276"/>
      <c r="P5" s="276"/>
      <c r="Q5" s="275" t="s">
        <v>364</v>
      </c>
      <c r="X5" s="277"/>
    </row>
    <row r="6" s="265" customFormat="true" ht="10.25" hidden="false" customHeight="true" outlineLevel="0" collapsed="false">
      <c r="O6" s="266"/>
      <c r="P6" s="266"/>
      <c r="X6" s="267"/>
    </row>
    <row r="7" s="81" customFormat="true" ht="9" hidden="false" customHeight="true" outlineLevel="0" collapsed="false">
      <c r="A7" s="278" t="s">
        <v>338</v>
      </c>
      <c r="B7" s="279" t="s">
        <v>7</v>
      </c>
      <c r="C7" s="283" t="s">
        <v>136</v>
      </c>
      <c r="D7" s="284" t="s">
        <v>274</v>
      </c>
      <c r="E7" s="284" t="s">
        <v>274</v>
      </c>
      <c r="F7" s="284" t="s">
        <v>136</v>
      </c>
      <c r="G7" s="284" t="s">
        <v>136</v>
      </c>
      <c r="H7" s="284" t="s">
        <v>274</v>
      </c>
      <c r="I7" s="284" t="s">
        <v>274</v>
      </c>
      <c r="J7" s="284" t="s">
        <v>274</v>
      </c>
      <c r="K7" s="284" t="s">
        <v>136</v>
      </c>
      <c r="L7" s="284" t="s">
        <v>136</v>
      </c>
      <c r="M7" s="286" t="s">
        <v>136</v>
      </c>
      <c r="N7" s="288" t="s">
        <v>194</v>
      </c>
      <c r="O7" s="102"/>
      <c r="P7" s="289" t="s">
        <v>338</v>
      </c>
      <c r="Q7" s="290" t="s">
        <v>7</v>
      </c>
      <c r="R7" s="283" t="s">
        <v>136</v>
      </c>
      <c r="S7" s="284" t="s">
        <v>274</v>
      </c>
      <c r="T7" s="284" t="s">
        <v>274</v>
      </c>
      <c r="U7" s="284" t="s">
        <v>136</v>
      </c>
      <c r="V7" s="284" t="s">
        <v>136</v>
      </c>
      <c r="W7" s="284"/>
      <c r="X7" s="284" t="s">
        <v>274</v>
      </c>
      <c r="Y7" s="284" t="s">
        <v>274</v>
      </c>
      <c r="Z7" s="284" t="s">
        <v>136</v>
      </c>
      <c r="AA7" s="284" t="s">
        <v>400</v>
      </c>
      <c r="AB7" s="284" t="s">
        <v>401</v>
      </c>
      <c r="AC7" s="284" t="s">
        <v>136</v>
      </c>
      <c r="AD7" s="286" t="s">
        <v>136</v>
      </c>
    </row>
    <row r="8" customFormat="false" ht="12" hidden="false" customHeight="false" outlineLevel="0" collapsed="false">
      <c r="A8" s="278"/>
      <c r="B8" s="292" t="s">
        <v>19</v>
      </c>
      <c r="C8" s="293" t="s">
        <v>20</v>
      </c>
      <c r="D8" s="90" t="s">
        <v>20</v>
      </c>
      <c r="E8" s="90" t="s">
        <v>20</v>
      </c>
      <c r="F8" s="90" t="s">
        <v>20</v>
      </c>
      <c r="G8" s="90" t="s">
        <v>20</v>
      </c>
      <c r="H8" s="90" t="s">
        <v>20</v>
      </c>
      <c r="I8" s="90" t="s">
        <v>20</v>
      </c>
      <c r="J8" s="61" t="s">
        <v>20</v>
      </c>
      <c r="K8" s="61" t="s">
        <v>20</v>
      </c>
      <c r="L8" s="61" t="s">
        <v>20</v>
      </c>
      <c r="M8" s="294" t="s">
        <v>20</v>
      </c>
      <c r="N8" s="288"/>
      <c r="O8" s="87"/>
      <c r="P8" s="289"/>
      <c r="Q8" s="295" t="s">
        <v>19</v>
      </c>
      <c r="R8" s="296" t="s">
        <v>20</v>
      </c>
      <c r="S8" s="61" t="s">
        <v>20</v>
      </c>
      <c r="T8" s="61" t="s">
        <v>20</v>
      </c>
      <c r="U8" s="61" t="s">
        <v>20</v>
      </c>
      <c r="V8" s="61" t="s">
        <v>20</v>
      </c>
      <c r="W8" s="61"/>
      <c r="X8" s="61" t="s">
        <v>20</v>
      </c>
      <c r="Y8" s="61" t="s">
        <v>20</v>
      </c>
      <c r="Z8" s="61" t="s">
        <v>20</v>
      </c>
      <c r="AA8" s="61" t="s">
        <v>20</v>
      </c>
      <c r="AB8" s="61" t="s">
        <v>20</v>
      </c>
      <c r="AC8" s="61" t="s">
        <v>20</v>
      </c>
      <c r="AD8" s="294" t="s">
        <v>20</v>
      </c>
    </row>
    <row r="9" s="93" customFormat="true" ht="30" hidden="false" customHeight="true" outlineLevel="0" collapsed="false">
      <c r="A9" s="278"/>
      <c r="B9" s="297" t="s">
        <v>24</v>
      </c>
      <c r="C9" s="428" t="s">
        <v>195</v>
      </c>
      <c r="D9" s="429" t="s">
        <v>196</v>
      </c>
      <c r="E9" s="429" t="s">
        <v>197</v>
      </c>
      <c r="F9" s="429" t="s">
        <v>198</v>
      </c>
      <c r="G9" s="429" t="s">
        <v>199</v>
      </c>
      <c r="H9" s="429" t="s">
        <v>200</v>
      </c>
      <c r="I9" s="429" t="s">
        <v>201</v>
      </c>
      <c r="J9" s="429" t="s">
        <v>202</v>
      </c>
      <c r="K9" s="429" t="s">
        <v>203</v>
      </c>
      <c r="L9" s="429" t="s">
        <v>204</v>
      </c>
      <c r="M9" s="430" t="s">
        <v>205</v>
      </c>
      <c r="N9" s="288"/>
      <c r="O9" s="92"/>
      <c r="P9" s="289"/>
      <c r="Q9" s="278" t="s">
        <v>24</v>
      </c>
      <c r="R9" s="293" t="s">
        <v>206</v>
      </c>
      <c r="S9" s="90" t="s">
        <v>207</v>
      </c>
      <c r="T9" s="90" t="s">
        <v>208</v>
      </c>
      <c r="U9" s="90" t="s">
        <v>278</v>
      </c>
      <c r="V9" s="90" t="s">
        <v>279</v>
      </c>
      <c r="W9" s="90"/>
      <c r="X9" s="90" t="s">
        <v>280</v>
      </c>
      <c r="Y9" s="90" t="s">
        <v>281</v>
      </c>
      <c r="Z9" s="90" t="s">
        <v>327</v>
      </c>
      <c r="AA9" s="90" t="s">
        <v>328</v>
      </c>
      <c r="AB9" s="90" t="s">
        <v>329</v>
      </c>
      <c r="AC9" s="90" t="s">
        <v>330</v>
      </c>
      <c r="AD9" s="298" t="s">
        <v>331</v>
      </c>
    </row>
    <row r="10" customFormat="false" ht="12" hidden="false" customHeight="false" outlineLevel="0" collapsed="false">
      <c r="A10" s="295" t="n">
        <v>1</v>
      </c>
      <c r="B10" s="299" t="s">
        <v>343</v>
      </c>
      <c r="C10" s="431" t="n">
        <v>0.173611111111111</v>
      </c>
      <c r="D10" s="432" t="n">
        <v>0.232638888888889</v>
      </c>
      <c r="E10" s="432" t="n">
        <v>0.275694444444444</v>
      </c>
      <c r="F10" s="432" t="n">
        <v>0.319444444444445</v>
      </c>
      <c r="G10" s="432" t="n">
        <v>0.350694444444444</v>
      </c>
      <c r="H10" s="432" t="n">
        <v>0.420833333333333</v>
      </c>
      <c r="I10" s="433" t="n">
        <v>0.493055555555556</v>
      </c>
      <c r="J10" s="433" t="n">
        <v>0.557638888888889</v>
      </c>
      <c r="K10" s="433" t="n">
        <v>0.602777777777778</v>
      </c>
      <c r="L10" s="433" t="n">
        <v>0.672222222222222</v>
      </c>
      <c r="M10" s="434" t="n">
        <v>0.777777777777778</v>
      </c>
      <c r="N10" s="272" t="s">
        <v>211</v>
      </c>
      <c r="O10" s="87"/>
      <c r="P10" s="305" t="n">
        <v>1</v>
      </c>
      <c r="Q10" s="306" t="s">
        <v>367</v>
      </c>
      <c r="R10" s="302" t="n">
        <v>0.253472222222222</v>
      </c>
      <c r="S10" s="97" t="n">
        <v>0.313888888888889</v>
      </c>
      <c r="T10" s="97" t="n">
        <v>0.354166666666667</v>
      </c>
      <c r="U10" s="97" t="s">
        <v>211</v>
      </c>
      <c r="V10" s="97" t="n">
        <v>0.433333333333333</v>
      </c>
      <c r="W10" s="97"/>
      <c r="X10" s="97" t="n">
        <v>0.49375</v>
      </c>
      <c r="Y10" s="97" t="n">
        <v>0.576388888888889</v>
      </c>
      <c r="Z10" s="97" t="n">
        <v>0.642361111111111</v>
      </c>
      <c r="AA10" s="97" t="n">
        <v>0.6875</v>
      </c>
      <c r="AB10" s="97" t="n">
        <v>0.684722222222222</v>
      </c>
      <c r="AC10" s="97" t="n">
        <v>0.752083333333333</v>
      </c>
      <c r="AD10" s="301" t="s">
        <v>211</v>
      </c>
    </row>
    <row r="11" customFormat="false" ht="12" hidden="false" customHeight="false" outlineLevel="0" collapsed="false">
      <c r="A11" s="295" t="n">
        <v>2</v>
      </c>
      <c r="B11" s="309" t="s">
        <v>368</v>
      </c>
      <c r="C11" s="302" t="n">
        <v>0.175694444444444</v>
      </c>
      <c r="D11" s="97" t="n">
        <v>0.234722222222222</v>
      </c>
      <c r="E11" s="97" t="n">
        <v>0.277777777777778</v>
      </c>
      <c r="F11" s="97" t="n">
        <v>0.321527777777778</v>
      </c>
      <c r="G11" s="97" t="n">
        <v>0.352777777777778</v>
      </c>
      <c r="H11" s="97" t="n">
        <v>0.422916666666667</v>
      </c>
      <c r="I11" s="97" t="n">
        <v>0.495138888888889</v>
      </c>
      <c r="J11" s="97" t="n">
        <v>0.559722222222222</v>
      </c>
      <c r="K11" s="97" t="n">
        <v>0.604861111111111</v>
      </c>
      <c r="L11" s="97" t="n">
        <v>0.674305555555556</v>
      </c>
      <c r="M11" s="301" t="n">
        <v>0.779861111111111</v>
      </c>
      <c r="N11" s="272" t="s">
        <v>211</v>
      </c>
      <c r="O11" s="87"/>
      <c r="P11" s="305" t="n">
        <v>2</v>
      </c>
      <c r="Q11" s="306" t="s">
        <v>369</v>
      </c>
      <c r="R11" s="302" t="n">
        <v>0.254861111111111</v>
      </c>
      <c r="S11" s="97" t="n">
        <v>0.315277777777778</v>
      </c>
      <c r="T11" s="97" t="n">
        <v>0.355555555555556</v>
      </c>
      <c r="U11" s="97" t="s">
        <v>211</v>
      </c>
      <c r="V11" s="97" t="n">
        <v>0.434722222222222</v>
      </c>
      <c r="W11" s="97"/>
      <c r="X11" s="97" t="n">
        <v>0.495138888888889</v>
      </c>
      <c r="Y11" s="97" t="n">
        <v>0.577777777777778</v>
      </c>
      <c r="Z11" s="97" t="n">
        <v>0.64375</v>
      </c>
      <c r="AA11" s="97" t="n">
        <v>0.688888888888889</v>
      </c>
      <c r="AB11" s="97" t="n">
        <v>0.686111111111111</v>
      </c>
      <c r="AC11" s="97" t="n">
        <v>0.753472222222222</v>
      </c>
      <c r="AD11" s="301" t="s">
        <v>211</v>
      </c>
    </row>
    <row r="12" customFormat="false" ht="12" hidden="false" customHeight="false" outlineLevel="0" collapsed="false">
      <c r="A12" s="295" t="n">
        <v>3</v>
      </c>
      <c r="B12" s="309" t="s">
        <v>371</v>
      </c>
      <c r="C12" s="302" t="n">
        <v>0.176388888888889</v>
      </c>
      <c r="D12" s="97" t="n">
        <v>0.235416666666667</v>
      </c>
      <c r="E12" s="97" t="n">
        <v>0.278472222222222</v>
      </c>
      <c r="F12" s="97" t="n">
        <v>0.322222222222222</v>
      </c>
      <c r="G12" s="97" t="n">
        <v>0.353472222222222</v>
      </c>
      <c r="H12" s="97" t="n">
        <v>0.423611111111111</v>
      </c>
      <c r="I12" s="97" t="n">
        <v>0.495833333333333</v>
      </c>
      <c r="J12" s="97" t="n">
        <v>0.560416666666667</v>
      </c>
      <c r="K12" s="97" t="n">
        <v>0.605555555555556</v>
      </c>
      <c r="L12" s="97" t="n">
        <v>0.675</v>
      </c>
      <c r="M12" s="301" t="n">
        <v>0.780555555555556</v>
      </c>
      <c r="N12" s="272" t="s">
        <v>211</v>
      </c>
      <c r="O12" s="87"/>
      <c r="P12" s="305" t="n">
        <v>3</v>
      </c>
      <c r="Q12" s="306" t="s">
        <v>372</v>
      </c>
      <c r="R12" s="302" t="n">
        <v>0.25625</v>
      </c>
      <c r="S12" s="97" t="n">
        <v>0.316666666666667</v>
      </c>
      <c r="T12" s="97" t="n">
        <v>0.356944444444444</v>
      </c>
      <c r="U12" s="97" t="s">
        <v>211</v>
      </c>
      <c r="V12" s="97" t="n">
        <v>0.436111111111111</v>
      </c>
      <c r="W12" s="97"/>
      <c r="X12" s="97" t="n">
        <v>0.496527777777778</v>
      </c>
      <c r="Y12" s="97" t="n">
        <v>0.579166666666667</v>
      </c>
      <c r="Z12" s="97" t="n">
        <v>0.645138888888889</v>
      </c>
      <c r="AA12" s="97" t="n">
        <v>0.690277777777778</v>
      </c>
      <c r="AB12" s="97" t="n">
        <v>0.6875</v>
      </c>
      <c r="AC12" s="97" t="n">
        <v>0.754861111111111</v>
      </c>
      <c r="AD12" s="301" t="s">
        <v>211</v>
      </c>
    </row>
    <row r="13" customFormat="false" ht="12" hidden="false" customHeight="false" outlineLevel="0" collapsed="false">
      <c r="A13" s="295" t="n">
        <v>4</v>
      </c>
      <c r="B13" s="309" t="s">
        <v>374</v>
      </c>
      <c r="C13" s="302" t="n">
        <v>0.177777777777778</v>
      </c>
      <c r="D13" s="97" t="n">
        <v>0.236805555555556</v>
      </c>
      <c r="E13" s="97" t="n">
        <v>0.279861111111111</v>
      </c>
      <c r="F13" s="97" t="n">
        <v>0.323611111111111</v>
      </c>
      <c r="G13" s="97" t="n">
        <v>0.354861111111111</v>
      </c>
      <c r="H13" s="97" t="n">
        <v>0.425</v>
      </c>
      <c r="I13" s="97" t="n">
        <v>0.497222222222222</v>
      </c>
      <c r="J13" s="97" t="n">
        <v>0.561805555555556</v>
      </c>
      <c r="K13" s="97" t="n">
        <v>0.606944444444444</v>
      </c>
      <c r="L13" s="97" t="n">
        <v>0.676388888888889</v>
      </c>
      <c r="M13" s="301" t="n">
        <v>0.781944444444444</v>
      </c>
      <c r="N13" s="272" t="s">
        <v>211</v>
      </c>
      <c r="O13" s="87"/>
      <c r="P13" s="305" t="n">
        <v>4</v>
      </c>
      <c r="Q13" s="306" t="s">
        <v>375</v>
      </c>
      <c r="R13" s="302" t="n">
        <v>0.258333333333333</v>
      </c>
      <c r="S13" s="97" t="n">
        <v>0.31875</v>
      </c>
      <c r="T13" s="97" t="n">
        <v>0.359027777777778</v>
      </c>
      <c r="U13" s="97" t="s">
        <v>211</v>
      </c>
      <c r="V13" s="97" t="n">
        <v>0.438194444444444</v>
      </c>
      <c r="W13" s="97"/>
      <c r="X13" s="97" t="n">
        <v>0.498611111111111</v>
      </c>
      <c r="Y13" s="97" t="n">
        <v>0.58125</v>
      </c>
      <c r="Z13" s="97" t="n">
        <v>0.647222222222222</v>
      </c>
      <c r="AA13" s="97" t="n">
        <v>0.692361111111111</v>
      </c>
      <c r="AB13" s="97" t="n">
        <v>0.689583333333333</v>
      </c>
      <c r="AC13" s="97" t="n">
        <v>0.756944444444444</v>
      </c>
      <c r="AD13" s="301" t="s">
        <v>211</v>
      </c>
    </row>
    <row r="14" customFormat="false" ht="12" hidden="false" customHeight="false" outlineLevel="0" collapsed="false">
      <c r="A14" s="295" t="n">
        <v>5</v>
      </c>
      <c r="B14" s="309" t="s">
        <v>377</v>
      </c>
      <c r="C14" s="302" t="n">
        <v>0.18125</v>
      </c>
      <c r="D14" s="97" t="n">
        <v>0.240277777777778</v>
      </c>
      <c r="E14" s="97" t="n">
        <v>0.283333333333333</v>
      </c>
      <c r="F14" s="97" t="n">
        <v>0.327083333333333</v>
      </c>
      <c r="G14" s="97" t="n">
        <v>0.358333333333333</v>
      </c>
      <c r="H14" s="97" t="n">
        <v>0.428472222222222</v>
      </c>
      <c r="I14" s="97" t="n">
        <v>0.500694444444444</v>
      </c>
      <c r="J14" s="97" t="n">
        <v>0.565277777777778</v>
      </c>
      <c r="K14" s="97" t="n">
        <v>0.610416666666667</v>
      </c>
      <c r="L14" s="97" t="n">
        <v>0.679861111111111</v>
      </c>
      <c r="M14" s="301" t="n">
        <v>0.785416666666667</v>
      </c>
      <c r="N14" s="272" t="n">
        <v>38.4</v>
      </c>
      <c r="O14" s="87"/>
      <c r="P14" s="305" t="n">
        <v>5</v>
      </c>
      <c r="Q14" s="306" t="s">
        <v>378</v>
      </c>
      <c r="R14" s="302" t="n">
        <v>0.259722222222222</v>
      </c>
      <c r="S14" s="97" t="n">
        <v>0.320138888888889</v>
      </c>
      <c r="T14" s="97" t="n">
        <v>0.360416666666667</v>
      </c>
      <c r="U14" s="97" t="s">
        <v>211</v>
      </c>
      <c r="V14" s="97" t="n">
        <v>0.439583333333333</v>
      </c>
      <c r="W14" s="97"/>
      <c r="X14" s="97" t="n">
        <v>0.5</v>
      </c>
      <c r="Y14" s="97" t="n">
        <v>0.582638888888889</v>
      </c>
      <c r="Z14" s="97" t="n">
        <v>0.648611111111111</v>
      </c>
      <c r="AA14" s="97" t="n">
        <v>0.69375</v>
      </c>
      <c r="AB14" s="97" t="n">
        <v>0.690972222222222</v>
      </c>
      <c r="AC14" s="97" t="n">
        <v>0.758333333333333</v>
      </c>
      <c r="AD14" s="301" t="s">
        <v>211</v>
      </c>
    </row>
    <row r="15" customFormat="false" ht="12" hidden="false" customHeight="false" outlineLevel="0" collapsed="false">
      <c r="A15" s="295" t="n">
        <v>6</v>
      </c>
      <c r="B15" s="309" t="s">
        <v>380</v>
      </c>
      <c r="C15" s="302" t="n">
        <v>0.183333333333333</v>
      </c>
      <c r="D15" s="97" t="n">
        <v>0.242361111111111</v>
      </c>
      <c r="E15" s="97" t="n">
        <v>0.285416666666667</v>
      </c>
      <c r="F15" s="97" t="n">
        <v>0.329166666666667</v>
      </c>
      <c r="G15" s="97" t="n">
        <v>0.360416666666667</v>
      </c>
      <c r="H15" s="97" t="n">
        <v>0.430555555555556</v>
      </c>
      <c r="I15" s="97" t="n">
        <v>0.502777777777778</v>
      </c>
      <c r="J15" s="97" t="n">
        <v>0.567361111111111</v>
      </c>
      <c r="K15" s="97" t="n">
        <v>0.6125</v>
      </c>
      <c r="L15" s="97" t="n">
        <v>0.681944444444444</v>
      </c>
      <c r="M15" s="301" t="n">
        <v>0.7875</v>
      </c>
      <c r="N15" s="272" t="s">
        <v>211</v>
      </c>
      <c r="O15" s="87"/>
      <c r="P15" s="305" t="n">
        <v>6</v>
      </c>
      <c r="Q15" s="306" t="s">
        <v>381</v>
      </c>
      <c r="R15" s="302" t="n">
        <v>0.261805555555556</v>
      </c>
      <c r="S15" s="97" t="n">
        <v>0.322222222222222</v>
      </c>
      <c r="T15" s="97" t="n">
        <v>0.3625</v>
      </c>
      <c r="U15" s="97" t="s">
        <v>211</v>
      </c>
      <c r="V15" s="97" t="n">
        <v>0.441666666666667</v>
      </c>
      <c r="W15" s="97"/>
      <c r="X15" s="97" t="n">
        <v>0.502083333333333</v>
      </c>
      <c r="Y15" s="97" t="n">
        <v>0.584722222222222</v>
      </c>
      <c r="Z15" s="97" t="n">
        <v>0.650694444444444</v>
      </c>
      <c r="AA15" s="97" t="n">
        <v>0.695833333333333</v>
      </c>
      <c r="AB15" s="97" t="n">
        <v>0.693055555555556</v>
      </c>
      <c r="AC15" s="97" t="n">
        <v>0.760416666666667</v>
      </c>
      <c r="AD15" s="301" t="s">
        <v>211</v>
      </c>
    </row>
    <row r="16" customFormat="false" ht="12" hidden="false" customHeight="false" outlineLevel="0" collapsed="false">
      <c r="A16" s="295" t="n">
        <v>7</v>
      </c>
      <c r="B16" s="309" t="s">
        <v>382</v>
      </c>
      <c r="C16" s="302" t="n">
        <v>0.184722222222222</v>
      </c>
      <c r="D16" s="97" t="n">
        <v>0.24375</v>
      </c>
      <c r="E16" s="97" t="n">
        <v>0.286805555555556</v>
      </c>
      <c r="F16" s="97" t="n">
        <v>0.330555555555556</v>
      </c>
      <c r="G16" s="97" t="n">
        <v>0.361805555555556</v>
      </c>
      <c r="H16" s="97" t="n">
        <v>0.431944444444444</v>
      </c>
      <c r="I16" s="97" t="n">
        <v>0.504166666666667</v>
      </c>
      <c r="J16" s="97" t="n">
        <v>0.56875</v>
      </c>
      <c r="K16" s="97" t="n">
        <v>0.613888888888889</v>
      </c>
      <c r="L16" s="97" t="n">
        <v>0.683333333333333</v>
      </c>
      <c r="M16" s="301" t="n">
        <v>0.788888888888889</v>
      </c>
      <c r="N16" s="272" t="s">
        <v>211</v>
      </c>
      <c r="O16" s="87"/>
      <c r="P16" s="305" t="n">
        <v>7</v>
      </c>
      <c r="Q16" s="306" t="s">
        <v>383</v>
      </c>
      <c r="R16" s="302" t="n">
        <v>0.263194444444444</v>
      </c>
      <c r="S16" s="97" t="n">
        <v>0.323611111111111</v>
      </c>
      <c r="T16" s="97" t="n">
        <v>0.363888888888889</v>
      </c>
      <c r="U16" s="97" t="s">
        <v>211</v>
      </c>
      <c r="V16" s="97" t="n">
        <v>0.443055555555556</v>
      </c>
      <c r="W16" s="97"/>
      <c r="X16" s="97" t="n">
        <v>0.503472222222222</v>
      </c>
      <c r="Y16" s="97" t="n">
        <v>0.586111111111111</v>
      </c>
      <c r="Z16" s="97" t="n">
        <v>0.652083333333333</v>
      </c>
      <c r="AA16" s="97" t="n">
        <v>0.697222222222222</v>
      </c>
      <c r="AB16" s="97" t="n">
        <v>0.694444444444444</v>
      </c>
      <c r="AC16" s="97" t="n">
        <v>0.761805555555556</v>
      </c>
      <c r="AD16" s="301" t="s">
        <v>211</v>
      </c>
    </row>
    <row r="17" customFormat="false" ht="12" hidden="false" customHeight="false" outlineLevel="0" collapsed="false">
      <c r="A17" s="295" t="n">
        <v>8</v>
      </c>
      <c r="B17" s="309" t="s">
        <v>384</v>
      </c>
      <c r="C17" s="302" t="n">
        <v>0.186111111111111</v>
      </c>
      <c r="D17" s="97" t="n">
        <v>0.245138888888889</v>
      </c>
      <c r="E17" s="97" t="n">
        <v>0.288194444444444</v>
      </c>
      <c r="F17" s="97" t="n">
        <v>0.331944444444444</v>
      </c>
      <c r="G17" s="97" t="n">
        <v>0.363194444444444</v>
      </c>
      <c r="H17" s="97" t="n">
        <v>0.433333333333333</v>
      </c>
      <c r="I17" s="97" t="n">
        <v>0.505555555555556</v>
      </c>
      <c r="J17" s="97" t="n">
        <v>0.570138888888889</v>
      </c>
      <c r="K17" s="97" t="n">
        <v>0.615277777777778</v>
      </c>
      <c r="L17" s="97" t="n">
        <v>0.684722222222222</v>
      </c>
      <c r="M17" s="301" t="n">
        <v>0.790277777777778</v>
      </c>
      <c r="N17" s="272" t="s">
        <v>211</v>
      </c>
      <c r="O17" s="87"/>
      <c r="P17" s="305" t="n">
        <v>8</v>
      </c>
      <c r="Q17" s="306" t="s">
        <v>385</v>
      </c>
      <c r="R17" s="302" t="n">
        <v>0.265277777777778</v>
      </c>
      <c r="S17" s="97" t="n">
        <v>0.325694444444444</v>
      </c>
      <c r="T17" s="97" t="n">
        <v>0.365972222222222</v>
      </c>
      <c r="U17" s="97" t="s">
        <v>211</v>
      </c>
      <c r="V17" s="97" t="n">
        <v>0.446527777777778</v>
      </c>
      <c r="W17" s="97"/>
      <c r="X17" s="97" t="n">
        <v>0.505555555555556</v>
      </c>
      <c r="Y17" s="97" t="n">
        <v>0.588194444444445</v>
      </c>
      <c r="Z17" s="97" t="n">
        <v>0.654166666666667</v>
      </c>
      <c r="AA17" s="97" t="n">
        <v>0.699305555555556</v>
      </c>
      <c r="AB17" s="97" t="n">
        <v>0.696527777777778</v>
      </c>
      <c r="AC17" s="97" t="s">
        <v>211</v>
      </c>
      <c r="AD17" s="301" t="s">
        <v>211</v>
      </c>
    </row>
    <row r="18" customFormat="false" ht="12" hidden="false" customHeight="false" outlineLevel="0" collapsed="false">
      <c r="A18" s="295" t="n">
        <v>9</v>
      </c>
      <c r="B18" s="309" t="s">
        <v>386</v>
      </c>
      <c r="C18" s="302" t="n">
        <v>0.188194444444444</v>
      </c>
      <c r="D18" s="97" t="n">
        <v>0.247222222222222</v>
      </c>
      <c r="E18" s="97" t="n">
        <v>0.290277777777778</v>
      </c>
      <c r="F18" s="97" t="n">
        <v>0.334027777777778</v>
      </c>
      <c r="G18" s="97" t="n">
        <v>0.365277777777778</v>
      </c>
      <c r="H18" s="97" t="n">
        <v>0.435416666666667</v>
      </c>
      <c r="I18" s="97" t="n">
        <v>0.507638888888889</v>
      </c>
      <c r="J18" s="97" t="n">
        <v>0.572222222222222</v>
      </c>
      <c r="K18" s="97" t="n">
        <v>0.617361111111111</v>
      </c>
      <c r="L18" s="97" t="n">
        <v>0.686805555555555</v>
      </c>
      <c r="M18" s="301" t="n">
        <v>0.792361111111111</v>
      </c>
      <c r="N18" s="272" t="s">
        <v>211</v>
      </c>
      <c r="O18" s="87"/>
      <c r="P18" s="305" t="n">
        <v>9</v>
      </c>
      <c r="Q18" s="306" t="s">
        <v>229</v>
      </c>
      <c r="R18" s="302" t="n">
        <v>0.267361111111111</v>
      </c>
      <c r="S18" s="97" t="n">
        <v>0.327777777777778</v>
      </c>
      <c r="T18" s="97" t="n">
        <v>0.368055555555556</v>
      </c>
      <c r="U18" s="97" t="s">
        <v>211</v>
      </c>
      <c r="V18" s="97" t="n">
        <v>0.447916666666667</v>
      </c>
      <c r="W18" s="97"/>
      <c r="X18" s="97" t="n">
        <v>0.507638888888889</v>
      </c>
      <c r="Y18" s="97" t="n">
        <v>0.590277777777778</v>
      </c>
      <c r="Z18" s="97" t="n">
        <v>0.65625</v>
      </c>
      <c r="AA18" s="97" t="n">
        <v>0.701388888888889</v>
      </c>
      <c r="AB18" s="97" t="n">
        <v>0.698611111111111</v>
      </c>
      <c r="AC18" s="97" t="n">
        <v>0.765972222222222</v>
      </c>
      <c r="AD18" s="301" t="s">
        <v>211</v>
      </c>
    </row>
    <row r="19" customFormat="false" ht="12" hidden="false" customHeight="false" outlineLevel="0" collapsed="false">
      <c r="A19" s="295" t="n">
        <v>10</v>
      </c>
      <c r="B19" s="309" t="s">
        <v>230</v>
      </c>
      <c r="C19" s="302" t="n">
        <v>0.190277777777778</v>
      </c>
      <c r="D19" s="97" t="n">
        <v>0.249305555555555</v>
      </c>
      <c r="E19" s="97" t="n">
        <v>0.292361111111111</v>
      </c>
      <c r="F19" s="97" t="n">
        <v>0.336111111111111</v>
      </c>
      <c r="G19" s="97" t="n">
        <v>0.367361111111111</v>
      </c>
      <c r="H19" s="97" t="n">
        <v>0.4375</v>
      </c>
      <c r="I19" s="97" t="n">
        <v>0.509722222222222</v>
      </c>
      <c r="J19" s="97" t="n">
        <v>0.574305555555556</v>
      </c>
      <c r="K19" s="97" t="n">
        <v>0.619444444444444</v>
      </c>
      <c r="L19" s="97" t="n">
        <v>0.688888888888889</v>
      </c>
      <c r="M19" s="301" t="n">
        <v>0.794444444444444</v>
      </c>
      <c r="N19" s="272" t="s">
        <v>211</v>
      </c>
      <c r="O19" s="87"/>
      <c r="P19" s="305" t="n">
        <v>10</v>
      </c>
      <c r="Q19" s="306" t="s">
        <v>231</v>
      </c>
      <c r="R19" s="302" t="n">
        <v>0.270833333333333</v>
      </c>
      <c r="S19" s="97" t="n">
        <v>0.33125</v>
      </c>
      <c r="T19" s="97" t="n">
        <v>0.371527777777778</v>
      </c>
      <c r="U19" s="97" t="n">
        <v>0.399305555555556</v>
      </c>
      <c r="V19" s="97" t="n">
        <v>0.451388888888889</v>
      </c>
      <c r="W19" s="97"/>
      <c r="X19" s="97" t="n">
        <v>0.511111111111111</v>
      </c>
      <c r="Y19" s="97" t="n">
        <v>0.59375</v>
      </c>
      <c r="Z19" s="97" t="n">
        <v>0.659722222222222</v>
      </c>
      <c r="AA19" s="97" t="n">
        <v>0.704861111111111</v>
      </c>
      <c r="AB19" s="97" t="n">
        <v>0.702083333333333</v>
      </c>
      <c r="AC19" s="97" t="n">
        <v>0.769444444444444</v>
      </c>
      <c r="AD19" s="301" t="n">
        <v>0.881944444444445</v>
      </c>
    </row>
    <row r="20" customFormat="false" ht="12" hidden="false" customHeight="false" outlineLevel="0" collapsed="false">
      <c r="A20" s="295" t="n">
        <v>11</v>
      </c>
      <c r="B20" s="309" t="s">
        <v>232</v>
      </c>
      <c r="C20" s="302" t="n">
        <v>0.191666666666667</v>
      </c>
      <c r="D20" s="97" t="n">
        <v>0.250694444444444</v>
      </c>
      <c r="E20" s="97" t="n">
        <v>0.29375</v>
      </c>
      <c r="F20" s="97" t="n">
        <v>0.3375</v>
      </c>
      <c r="G20" s="97" t="n">
        <v>0.36875</v>
      </c>
      <c r="H20" s="97" t="n">
        <v>0.438888888888889</v>
      </c>
      <c r="I20" s="97" t="n">
        <v>0.511111111111111</v>
      </c>
      <c r="J20" s="97" t="n">
        <v>0.575694444444444</v>
      </c>
      <c r="K20" s="97" t="n">
        <v>0.620833333333333</v>
      </c>
      <c r="L20" s="97" t="n">
        <v>0.690277777777778</v>
      </c>
      <c r="M20" s="301" t="n">
        <v>0.795833333333333</v>
      </c>
      <c r="N20" s="272"/>
      <c r="O20" s="87"/>
      <c r="P20" s="305" t="n">
        <v>11</v>
      </c>
      <c r="Q20" s="306" t="s">
        <v>315</v>
      </c>
      <c r="R20" s="302" t="n">
        <v>0.272222222222222</v>
      </c>
      <c r="S20" s="97" t="n">
        <v>0.332638888888889</v>
      </c>
      <c r="T20" s="97" t="n">
        <v>0.372916666666667</v>
      </c>
      <c r="U20" s="97" t="n">
        <v>0.400694444444444</v>
      </c>
      <c r="V20" s="97" t="n">
        <v>0.452777777777778</v>
      </c>
      <c r="W20" s="97"/>
      <c r="X20" s="97" t="n">
        <v>0.5125</v>
      </c>
      <c r="Y20" s="97" t="n">
        <v>0.595138888888889</v>
      </c>
      <c r="Z20" s="97" t="n">
        <v>0.661111111111111</v>
      </c>
      <c r="AA20" s="97" t="n">
        <v>0.70625</v>
      </c>
      <c r="AB20" s="97" t="n">
        <v>0.703472222222222</v>
      </c>
      <c r="AC20" s="97" t="n">
        <v>0.770833333333333</v>
      </c>
      <c r="AD20" s="301" t="n">
        <v>0.883333333333333</v>
      </c>
    </row>
    <row r="21" customFormat="false" ht="12" hidden="false" customHeight="false" outlineLevel="0" collapsed="false">
      <c r="A21" s="295" t="n">
        <v>12</v>
      </c>
      <c r="B21" s="309" t="s">
        <v>234</v>
      </c>
      <c r="C21" s="302" t="n">
        <v>0.193055555555556</v>
      </c>
      <c r="D21" s="97" t="n">
        <v>0.252083333333333</v>
      </c>
      <c r="E21" s="97" t="n">
        <v>0.295138888888889</v>
      </c>
      <c r="F21" s="97" t="n">
        <v>0.338888888888889</v>
      </c>
      <c r="G21" s="97" t="n">
        <v>0.370138888888889</v>
      </c>
      <c r="H21" s="97" t="n">
        <v>0.440277777777778</v>
      </c>
      <c r="I21" s="97" t="n">
        <v>0.5125</v>
      </c>
      <c r="J21" s="97" t="n">
        <v>0.577083333333333</v>
      </c>
      <c r="K21" s="97" t="n">
        <v>0.622222222222222</v>
      </c>
      <c r="L21" s="97" t="n">
        <v>0.691666666666667</v>
      </c>
      <c r="M21" s="301" t="n">
        <v>0.797222222222222</v>
      </c>
      <c r="N21" s="272" t="s">
        <v>211</v>
      </c>
      <c r="O21" s="87"/>
      <c r="P21" s="305" t="n">
        <v>12</v>
      </c>
      <c r="Q21" s="306" t="s">
        <v>233</v>
      </c>
      <c r="R21" s="302" t="n">
        <v>0.272916666666667</v>
      </c>
      <c r="S21" s="97" t="n">
        <v>0.333333333333333</v>
      </c>
      <c r="T21" s="97" t="n">
        <v>0.373611111111111</v>
      </c>
      <c r="U21" s="97" t="n">
        <v>0.401388888888889</v>
      </c>
      <c r="V21" s="97" t="n">
        <v>0.453472222222222</v>
      </c>
      <c r="W21" s="97"/>
      <c r="X21" s="97" t="n">
        <v>0.513194444444444</v>
      </c>
      <c r="Y21" s="97" t="n">
        <v>0.595833333333333</v>
      </c>
      <c r="Z21" s="97" t="n">
        <v>0.661805555555555</v>
      </c>
      <c r="AA21" s="97" t="n">
        <v>0.706944444444444</v>
      </c>
      <c r="AB21" s="97" t="n">
        <v>0.704166666666667</v>
      </c>
      <c r="AC21" s="97" t="n">
        <v>0.771527777777778</v>
      </c>
      <c r="AD21" s="301" t="n">
        <v>0.884027777777778</v>
      </c>
    </row>
    <row r="22" customFormat="false" ht="12" hidden="false" customHeight="false" outlineLevel="0" collapsed="false">
      <c r="A22" s="295" t="n">
        <v>13</v>
      </c>
      <c r="B22" s="309" t="s">
        <v>236</v>
      </c>
      <c r="C22" s="302" t="n">
        <v>0.194444444444444</v>
      </c>
      <c r="D22" s="97" t="n">
        <v>0.253472222222222</v>
      </c>
      <c r="E22" s="97" t="n">
        <v>0.296527777777778</v>
      </c>
      <c r="F22" s="97" t="n">
        <v>0.340277777777778</v>
      </c>
      <c r="G22" s="97" t="n">
        <v>0.371527777777778</v>
      </c>
      <c r="H22" s="97" t="n">
        <v>0.441666666666667</v>
      </c>
      <c r="I22" s="97" t="n">
        <v>0.513888888888889</v>
      </c>
      <c r="J22" s="97" t="n">
        <v>0.578472222222222</v>
      </c>
      <c r="K22" s="97" t="n">
        <v>0.623611111111111</v>
      </c>
      <c r="L22" s="97" t="n">
        <v>0.693055555555555</v>
      </c>
      <c r="M22" s="301" t="n">
        <v>0.798611111111111</v>
      </c>
      <c r="N22" s="272" t="s">
        <v>211</v>
      </c>
      <c r="O22" s="87"/>
      <c r="P22" s="305" t="n">
        <v>13</v>
      </c>
      <c r="Q22" s="306" t="s">
        <v>235</v>
      </c>
      <c r="R22" s="302" t="n">
        <v>0.274305555555555</v>
      </c>
      <c r="S22" s="97" t="n">
        <v>0.334722222222222</v>
      </c>
      <c r="T22" s="97" t="n">
        <v>0.375</v>
      </c>
      <c r="U22" s="97" t="n">
        <v>0.402777777777778</v>
      </c>
      <c r="V22" s="97" t="n">
        <v>0.454861111111111</v>
      </c>
      <c r="W22" s="97"/>
      <c r="X22" s="97" t="n">
        <v>0.514583333333333</v>
      </c>
      <c r="Y22" s="97" t="n">
        <v>0.597222222222222</v>
      </c>
      <c r="Z22" s="97" t="n">
        <v>0.663194444444444</v>
      </c>
      <c r="AA22" s="97" t="n">
        <v>0.708333333333333</v>
      </c>
      <c r="AB22" s="97" t="n">
        <v>0.705555555555556</v>
      </c>
      <c r="AC22" s="97" t="n">
        <v>0.772916666666667</v>
      </c>
      <c r="AD22" s="301" t="n">
        <v>0.885416666666667</v>
      </c>
    </row>
    <row r="23" customFormat="false" ht="12" hidden="false" customHeight="false" outlineLevel="0" collapsed="false">
      <c r="A23" s="295" t="n">
        <v>14</v>
      </c>
      <c r="B23" s="309" t="s">
        <v>238</v>
      </c>
      <c r="C23" s="302" t="n">
        <v>0.196527777777778</v>
      </c>
      <c r="D23" s="97" t="n">
        <v>0.255555555555556</v>
      </c>
      <c r="E23" s="97" t="n">
        <v>0.298611111111111</v>
      </c>
      <c r="F23" s="97" t="n">
        <v>0.342361111111111</v>
      </c>
      <c r="G23" s="97" t="n">
        <v>0.373611111111111</v>
      </c>
      <c r="H23" s="97" t="n">
        <v>0.44375</v>
      </c>
      <c r="I23" s="97" t="n">
        <v>0.515972222222222</v>
      </c>
      <c r="J23" s="97" t="n">
        <v>0.580555555555556</v>
      </c>
      <c r="K23" s="97" t="n">
        <v>0.625694444444444</v>
      </c>
      <c r="L23" s="97" t="n">
        <v>0.695138888888889</v>
      </c>
      <c r="M23" s="301" t="n">
        <v>0.800694444444444</v>
      </c>
      <c r="N23" s="272" t="s">
        <v>211</v>
      </c>
      <c r="O23" s="87"/>
      <c r="P23" s="305" t="n">
        <v>14</v>
      </c>
      <c r="Q23" s="306" t="s">
        <v>316</v>
      </c>
      <c r="R23" s="302" t="n">
        <v>0.275694444444444</v>
      </c>
      <c r="S23" s="97" t="n">
        <v>0.336111111111111</v>
      </c>
      <c r="T23" s="97" t="n">
        <v>0.376388888888889</v>
      </c>
      <c r="U23" s="97" t="n">
        <v>0.404166666666667</v>
      </c>
      <c r="V23" s="97" t="n">
        <v>0.45625</v>
      </c>
      <c r="W23" s="97"/>
      <c r="X23" s="97" t="n">
        <v>0.515972222222222</v>
      </c>
      <c r="Y23" s="97" t="n">
        <v>0.598611111111111</v>
      </c>
      <c r="Z23" s="97" t="n">
        <v>0.664583333333333</v>
      </c>
      <c r="AA23" s="97" t="n">
        <v>0.709722222222222</v>
      </c>
      <c r="AB23" s="97" t="n">
        <v>0.706944444444444</v>
      </c>
      <c r="AC23" s="97" t="n">
        <v>0.774305555555556</v>
      </c>
      <c r="AD23" s="301" t="n">
        <v>0.886805555555556</v>
      </c>
    </row>
    <row r="24" customFormat="false" ht="12" hidden="false" customHeight="false" outlineLevel="0" collapsed="false">
      <c r="A24" s="295" t="n">
        <v>15</v>
      </c>
      <c r="B24" s="309" t="s">
        <v>240</v>
      </c>
      <c r="C24" s="302" t="n">
        <v>0.197916666666667</v>
      </c>
      <c r="D24" s="97" t="n">
        <v>0.256944444444444</v>
      </c>
      <c r="E24" s="97" t="n">
        <v>0.3</v>
      </c>
      <c r="F24" s="97" t="n">
        <v>0.34375</v>
      </c>
      <c r="G24" s="97" t="n">
        <v>0.375</v>
      </c>
      <c r="H24" s="97" t="n">
        <v>0.445138888888889</v>
      </c>
      <c r="I24" s="97" t="n">
        <v>0.517361111111111</v>
      </c>
      <c r="J24" s="97" t="n">
        <v>0.581944444444444</v>
      </c>
      <c r="K24" s="97" t="n">
        <v>0.627083333333333</v>
      </c>
      <c r="L24" s="97" t="n">
        <v>0.696527777777778</v>
      </c>
      <c r="M24" s="301" t="n">
        <v>0.802083333333333</v>
      </c>
      <c r="N24" s="272"/>
      <c r="O24" s="87"/>
      <c r="P24" s="305" t="n">
        <v>15</v>
      </c>
      <c r="Q24" s="306" t="s">
        <v>317</v>
      </c>
      <c r="R24" s="302" t="n">
        <v>0.276388888888889</v>
      </c>
      <c r="S24" s="97" t="n">
        <v>0.336805555555555</v>
      </c>
      <c r="T24" s="97" t="n">
        <v>0.377083333333333</v>
      </c>
      <c r="U24" s="97" t="n">
        <v>0.404861111111111</v>
      </c>
      <c r="V24" s="97" t="n">
        <v>0.456944444444444</v>
      </c>
      <c r="W24" s="97"/>
      <c r="X24" s="97" t="n">
        <v>0.516666666666667</v>
      </c>
      <c r="Y24" s="97" t="n">
        <v>0.599305555555556</v>
      </c>
      <c r="Z24" s="97" t="n">
        <v>0.665277777777778</v>
      </c>
      <c r="AA24" s="97" t="n">
        <v>0.710416666666667</v>
      </c>
      <c r="AB24" s="97" t="n">
        <v>0.707638888888889</v>
      </c>
      <c r="AC24" s="97" t="n">
        <v>0.775</v>
      </c>
      <c r="AD24" s="301" t="n">
        <v>0.8875</v>
      </c>
    </row>
    <row r="25" customFormat="false" ht="12" hidden="false" customHeight="false" outlineLevel="0" collapsed="false">
      <c r="A25" s="295" t="n">
        <v>16</v>
      </c>
      <c r="B25" s="309" t="s">
        <v>242</v>
      </c>
      <c r="C25" s="302" t="n">
        <v>0.199305555555555</v>
      </c>
      <c r="D25" s="97" t="n">
        <v>0.258333333333333</v>
      </c>
      <c r="E25" s="97" t="n">
        <v>0.301388888888889</v>
      </c>
      <c r="F25" s="97" t="n">
        <v>0.345138888888889</v>
      </c>
      <c r="G25" s="97" t="n">
        <v>0.376388888888889</v>
      </c>
      <c r="H25" s="97" t="n">
        <v>0.446527777777778</v>
      </c>
      <c r="I25" s="97" t="n">
        <v>0.51875</v>
      </c>
      <c r="J25" s="97" t="n">
        <v>0.583333333333333</v>
      </c>
      <c r="K25" s="97" t="n">
        <v>0.628472222222222</v>
      </c>
      <c r="L25" s="97" t="n">
        <v>0.697916666666667</v>
      </c>
      <c r="M25" s="301" t="n">
        <v>0.803472222222222</v>
      </c>
      <c r="N25" s="272" t="s">
        <v>211</v>
      </c>
      <c r="O25" s="87"/>
      <c r="P25" s="305" t="n">
        <v>16</v>
      </c>
      <c r="Q25" s="306" t="s">
        <v>318</v>
      </c>
      <c r="R25" s="302" t="n">
        <v>0.277777777777778</v>
      </c>
      <c r="S25" s="97" t="n">
        <v>0.338194444444444</v>
      </c>
      <c r="T25" s="97" t="n">
        <v>0.378472222222222</v>
      </c>
      <c r="U25" s="97" t="n">
        <v>0.40625</v>
      </c>
      <c r="V25" s="97" t="n">
        <v>0.458333333333333</v>
      </c>
      <c r="W25" s="97"/>
      <c r="X25" s="97" t="n">
        <v>0.518055555555556</v>
      </c>
      <c r="Y25" s="97" t="n">
        <v>0.600694444444444</v>
      </c>
      <c r="Z25" s="97" t="n">
        <v>0.666666666666667</v>
      </c>
      <c r="AA25" s="97" t="n">
        <v>0.711805555555556</v>
      </c>
      <c r="AB25" s="97" t="n">
        <v>0.709027777777778</v>
      </c>
      <c r="AC25" s="97" t="n">
        <v>0.776388888888889</v>
      </c>
      <c r="AD25" s="301" t="n">
        <v>0.888888888888889</v>
      </c>
    </row>
    <row r="26" customFormat="false" ht="12" hidden="false" customHeight="false" outlineLevel="0" collapsed="false">
      <c r="A26" s="295" t="n">
        <v>17</v>
      </c>
      <c r="B26" s="309" t="s">
        <v>244</v>
      </c>
      <c r="C26" s="302" t="n">
        <v>0.200694444444444</v>
      </c>
      <c r="D26" s="97" t="n">
        <v>0.259722222222222</v>
      </c>
      <c r="E26" s="97" t="n">
        <v>0.302777777777778</v>
      </c>
      <c r="F26" s="97" t="n">
        <v>0.346527777777778</v>
      </c>
      <c r="G26" s="97" t="n">
        <v>0.377777777777778</v>
      </c>
      <c r="H26" s="97" t="n">
        <v>0.447916666666667</v>
      </c>
      <c r="I26" s="97" t="n">
        <v>0.520138888888889</v>
      </c>
      <c r="J26" s="97" t="n">
        <v>0.584722222222222</v>
      </c>
      <c r="K26" s="97" t="n">
        <v>0.629861111111111</v>
      </c>
      <c r="L26" s="97" t="n">
        <v>0.699305555555555</v>
      </c>
      <c r="M26" s="301" t="n">
        <v>0.804861111111111</v>
      </c>
      <c r="N26" s="272" t="s">
        <v>211</v>
      </c>
      <c r="O26" s="87"/>
      <c r="P26" s="305" t="n">
        <v>17</v>
      </c>
      <c r="Q26" s="306" t="s">
        <v>319</v>
      </c>
      <c r="R26" s="302" t="n">
        <v>0.279861111111111</v>
      </c>
      <c r="S26" s="97" t="n">
        <v>0.340277777777778</v>
      </c>
      <c r="T26" s="97" t="n">
        <v>0.380555555555556</v>
      </c>
      <c r="U26" s="97" t="n">
        <v>0.408333333333333</v>
      </c>
      <c r="V26" s="97" t="n">
        <v>0.460416666666667</v>
      </c>
      <c r="W26" s="97"/>
      <c r="X26" s="97" t="n">
        <v>0.520138888888889</v>
      </c>
      <c r="Y26" s="97" t="n">
        <v>0.602777777777778</v>
      </c>
      <c r="Z26" s="97" t="n">
        <v>0.66875</v>
      </c>
      <c r="AA26" s="97" t="n">
        <v>0.713888888888889</v>
      </c>
      <c r="AB26" s="97" t="n">
        <v>0.711111111111111</v>
      </c>
      <c r="AC26" s="97" t="n">
        <v>0.778472222222222</v>
      </c>
      <c r="AD26" s="301" t="n">
        <v>0.890972222222222</v>
      </c>
    </row>
    <row r="27" customFormat="false" ht="12" hidden="false" customHeight="false" outlineLevel="0" collapsed="false">
      <c r="A27" s="295" t="n">
        <v>18</v>
      </c>
      <c r="B27" s="309" t="s">
        <v>246</v>
      </c>
      <c r="C27" s="302" t="n">
        <v>0.202777777777778</v>
      </c>
      <c r="D27" s="97" t="n">
        <v>0.261805555555555</v>
      </c>
      <c r="E27" s="97" t="n">
        <v>0.304861111111111</v>
      </c>
      <c r="F27" s="97" t="n">
        <v>0.348611111111111</v>
      </c>
      <c r="G27" s="97" t="n">
        <v>0.379861111111111</v>
      </c>
      <c r="H27" s="97" t="n">
        <v>0.45</v>
      </c>
      <c r="I27" s="97" t="n">
        <v>0.522222222222222</v>
      </c>
      <c r="J27" s="97" t="n">
        <v>0.586805555555556</v>
      </c>
      <c r="K27" s="97" t="n">
        <v>0.631944444444444</v>
      </c>
      <c r="L27" s="97" t="n">
        <v>0.701388888888889</v>
      </c>
      <c r="M27" s="301" t="n">
        <v>0.806944444444444</v>
      </c>
      <c r="N27" s="272" t="s">
        <v>211</v>
      </c>
      <c r="O27" s="87"/>
      <c r="P27" s="305" t="n">
        <v>18</v>
      </c>
      <c r="Q27" s="306" t="s">
        <v>243</v>
      </c>
      <c r="R27" s="302" t="n">
        <v>0.28125</v>
      </c>
      <c r="S27" s="97" t="n">
        <v>0.341666666666667</v>
      </c>
      <c r="T27" s="97" t="n">
        <v>0.381944444444444</v>
      </c>
      <c r="U27" s="97" t="n">
        <v>0.409722222222222</v>
      </c>
      <c r="V27" s="97" t="n">
        <v>0.461805555555556</v>
      </c>
      <c r="W27" s="97"/>
      <c r="X27" s="97" t="n">
        <v>0.521527777777778</v>
      </c>
      <c r="Y27" s="97" t="n">
        <v>0.604166666666667</v>
      </c>
      <c r="Z27" s="97" t="n">
        <v>0.670138888888889</v>
      </c>
      <c r="AA27" s="97" t="n">
        <v>0.715277777777778</v>
      </c>
      <c r="AB27" s="97" t="n">
        <v>0.7125</v>
      </c>
      <c r="AC27" s="97" t="n">
        <v>0.779861111111111</v>
      </c>
      <c r="AD27" s="301" t="n">
        <v>0.892361111111111</v>
      </c>
    </row>
    <row r="28" customFormat="false" ht="12" hidden="false" customHeight="false" outlineLevel="0" collapsed="false">
      <c r="A28" s="295" t="n">
        <v>19</v>
      </c>
      <c r="B28" s="309" t="s">
        <v>245</v>
      </c>
      <c r="C28" s="302" t="n">
        <v>0.20625</v>
      </c>
      <c r="D28" s="97" t="n">
        <v>0.265277777777778</v>
      </c>
      <c r="E28" s="97" t="n">
        <v>0.308333333333333</v>
      </c>
      <c r="F28" s="97" t="n">
        <v>0.352083333333333</v>
      </c>
      <c r="G28" s="97" t="n">
        <v>0.383333333333333</v>
      </c>
      <c r="H28" s="97" t="n">
        <v>0.453472222222222</v>
      </c>
      <c r="I28" s="97" t="n">
        <v>0.525694444444444</v>
      </c>
      <c r="J28" s="97" t="n">
        <v>0.590277777777778</v>
      </c>
      <c r="K28" s="97" t="n">
        <v>0.635416666666667</v>
      </c>
      <c r="L28" s="97" t="n">
        <v>0.704861111111111</v>
      </c>
      <c r="M28" s="301" t="n">
        <v>0.810416666666667</v>
      </c>
      <c r="N28" s="272" t="s">
        <v>211</v>
      </c>
      <c r="O28" s="87"/>
      <c r="P28" s="305" t="n">
        <v>19</v>
      </c>
      <c r="Q28" s="306" t="s">
        <v>320</v>
      </c>
      <c r="R28" s="302" t="n">
        <v>0.284722222222222</v>
      </c>
      <c r="S28" s="97" t="n">
        <v>0.345138888888889</v>
      </c>
      <c r="T28" s="97" t="n">
        <v>0.385416666666667</v>
      </c>
      <c r="U28" s="97" t="n">
        <v>0.413194444444444</v>
      </c>
      <c r="V28" s="97" t="n">
        <v>0.465277777777778</v>
      </c>
      <c r="W28" s="97"/>
      <c r="X28" s="97" t="n">
        <v>0.525</v>
      </c>
      <c r="Y28" s="97" t="n">
        <v>0.607638888888889</v>
      </c>
      <c r="Z28" s="97" t="n">
        <v>0.673611111111111</v>
      </c>
      <c r="AA28" s="97" t="n">
        <v>0.71875</v>
      </c>
      <c r="AB28" s="97" t="n">
        <v>0.715972222222222</v>
      </c>
      <c r="AC28" s="97" t="n">
        <v>0.783333333333333</v>
      </c>
      <c r="AD28" s="301" t="n">
        <v>0.895833333333333</v>
      </c>
    </row>
    <row r="29" customFormat="false" ht="12" hidden="false" customHeight="false" outlineLevel="0" collapsed="false">
      <c r="A29" s="295" t="n">
        <v>20</v>
      </c>
      <c r="B29" s="309" t="s">
        <v>249</v>
      </c>
      <c r="C29" s="302" t="n">
        <v>0.209722222222222</v>
      </c>
      <c r="D29" s="97" t="n">
        <v>0.26875</v>
      </c>
      <c r="E29" s="97" t="n">
        <v>0.311805555555555</v>
      </c>
      <c r="F29" s="97" t="n">
        <v>0.355555555555555</v>
      </c>
      <c r="G29" s="97" t="n">
        <v>0.386805555555555</v>
      </c>
      <c r="H29" s="97" t="n">
        <v>0.456944444444444</v>
      </c>
      <c r="I29" s="97" t="n">
        <v>0.529166666666667</v>
      </c>
      <c r="J29" s="97" t="n">
        <v>0.59375</v>
      </c>
      <c r="K29" s="97" t="n">
        <v>0.638888888888889</v>
      </c>
      <c r="L29" s="97" t="n">
        <v>0.708333333333333</v>
      </c>
      <c r="M29" s="301" t="n">
        <v>0.813888888888889</v>
      </c>
      <c r="N29" s="272" t="s">
        <v>211</v>
      </c>
      <c r="O29" s="87"/>
      <c r="P29" s="305" t="n">
        <v>20</v>
      </c>
      <c r="Q29" s="306" t="s">
        <v>247</v>
      </c>
      <c r="R29" s="302" t="n">
        <v>0.288194444444444</v>
      </c>
      <c r="S29" s="97" t="n">
        <v>0.348611111111111</v>
      </c>
      <c r="T29" s="97" t="n">
        <v>0.388888888888889</v>
      </c>
      <c r="U29" s="97" t="n">
        <v>0.416666666666667</v>
      </c>
      <c r="V29" s="97" t="n">
        <v>0.46875</v>
      </c>
      <c r="W29" s="97"/>
      <c r="X29" s="97" t="n">
        <v>0.528472222222222</v>
      </c>
      <c r="Y29" s="97" t="n">
        <v>0.611111111111111</v>
      </c>
      <c r="Z29" s="97" t="n">
        <v>0.677083333333333</v>
      </c>
      <c r="AA29" s="97" t="n">
        <v>0.722222222222222</v>
      </c>
      <c r="AB29" s="97" t="n">
        <v>0.719444444444444</v>
      </c>
      <c r="AC29" s="97" t="n">
        <v>0.786805555555555</v>
      </c>
      <c r="AD29" s="301" t="n">
        <v>0.899305555555556</v>
      </c>
    </row>
    <row r="30" customFormat="false" ht="12" hidden="false" customHeight="false" outlineLevel="0" collapsed="false">
      <c r="A30" s="295" t="n">
        <v>21</v>
      </c>
      <c r="B30" s="309" t="s">
        <v>241</v>
      </c>
      <c r="C30" s="302" t="n">
        <v>0.211111111111111</v>
      </c>
      <c r="D30" s="97" t="n">
        <v>0.270138888888889</v>
      </c>
      <c r="E30" s="97" t="n">
        <v>0.313194444444444</v>
      </c>
      <c r="F30" s="97" t="n">
        <v>0.356944444444444</v>
      </c>
      <c r="G30" s="97" t="n">
        <v>0.388194444444444</v>
      </c>
      <c r="H30" s="97" t="n">
        <v>0.458333333333333</v>
      </c>
      <c r="I30" s="97" t="n">
        <v>0.530555555555555</v>
      </c>
      <c r="J30" s="97" t="n">
        <v>0.595138888888889</v>
      </c>
      <c r="K30" s="97" t="n">
        <v>0.640277777777778</v>
      </c>
      <c r="L30" s="97" t="n">
        <v>0.709722222222222</v>
      </c>
      <c r="M30" s="301" t="n">
        <v>0.815277777777778</v>
      </c>
      <c r="N30" s="272" t="n">
        <v>37.2</v>
      </c>
      <c r="O30" s="87"/>
      <c r="P30" s="305" t="n">
        <v>21</v>
      </c>
      <c r="Q30" s="306" t="s">
        <v>248</v>
      </c>
      <c r="R30" s="302" t="n">
        <v>0.290277777777778</v>
      </c>
      <c r="S30" s="97" t="n">
        <v>0.350694444444444</v>
      </c>
      <c r="T30" s="97" t="n">
        <v>0.390972222222222</v>
      </c>
      <c r="U30" s="97" t="n">
        <v>0.41875</v>
      </c>
      <c r="V30" s="97" t="n">
        <v>0.470833333333333</v>
      </c>
      <c r="W30" s="97"/>
      <c r="X30" s="97" t="n">
        <v>0.530555555555555</v>
      </c>
      <c r="Y30" s="97" t="n">
        <v>0.613194444444444</v>
      </c>
      <c r="Z30" s="97" t="n">
        <v>0.679166666666667</v>
      </c>
      <c r="AA30" s="97" t="n">
        <v>0.724305555555555</v>
      </c>
      <c r="AB30" s="97" t="n">
        <v>0.721527777777778</v>
      </c>
      <c r="AC30" s="97" t="n">
        <v>0.788888888888889</v>
      </c>
      <c r="AD30" s="301" t="n">
        <v>0.901388888888889</v>
      </c>
    </row>
    <row r="31" customFormat="false" ht="12" hidden="false" customHeight="false" outlineLevel="0" collapsed="false">
      <c r="A31" s="295" t="n">
        <v>22</v>
      </c>
      <c r="B31" s="309" t="s">
        <v>239</v>
      </c>
      <c r="C31" s="302" t="n">
        <v>0.213194444444444</v>
      </c>
      <c r="D31" s="97" t="n">
        <v>0.272222222222222</v>
      </c>
      <c r="E31" s="97" t="n">
        <v>0.315277777777778</v>
      </c>
      <c r="F31" s="97" t="n">
        <v>0.359027777777778</v>
      </c>
      <c r="G31" s="97" t="n">
        <v>0.390277777777778</v>
      </c>
      <c r="H31" s="97" t="n">
        <v>0.460416666666667</v>
      </c>
      <c r="I31" s="97" t="n">
        <v>0.532638888888889</v>
      </c>
      <c r="J31" s="97" t="n">
        <v>0.597222222222222</v>
      </c>
      <c r="K31" s="97" t="n">
        <v>0.642361111111111</v>
      </c>
      <c r="L31" s="97" t="n">
        <v>0.711805555555555</v>
      </c>
      <c r="M31" s="301" t="n">
        <v>0.817361111111111</v>
      </c>
      <c r="N31" s="272" t="n">
        <v>39.6</v>
      </c>
      <c r="O31" s="87"/>
      <c r="P31" s="305" t="n">
        <v>22</v>
      </c>
      <c r="Q31" s="306" t="s">
        <v>242</v>
      </c>
      <c r="R31" s="302" t="n">
        <v>0.292361111111111</v>
      </c>
      <c r="S31" s="97" t="n">
        <v>0.352777777777778</v>
      </c>
      <c r="T31" s="97" t="n">
        <v>0.393055555555555</v>
      </c>
      <c r="U31" s="97" t="n">
        <v>0.420833333333333</v>
      </c>
      <c r="V31" s="97" t="n">
        <v>0.472916666666667</v>
      </c>
      <c r="W31" s="97"/>
      <c r="X31" s="97" t="n">
        <v>0.532638888888889</v>
      </c>
      <c r="Y31" s="97" t="n">
        <v>0.615277777777778</v>
      </c>
      <c r="Z31" s="97" t="n">
        <v>0.68125</v>
      </c>
      <c r="AA31" s="97" t="n">
        <v>0.726388888888889</v>
      </c>
      <c r="AB31" s="97" t="n">
        <v>0.723611111111111</v>
      </c>
      <c r="AC31" s="97" t="n">
        <v>0.790972222222222</v>
      </c>
      <c r="AD31" s="301" t="n">
        <v>0.903472222222222</v>
      </c>
    </row>
    <row r="32" customFormat="false" ht="12" hidden="false" customHeight="false" outlineLevel="0" collapsed="false">
      <c r="A32" s="295" t="n">
        <v>23</v>
      </c>
      <c r="B32" s="309" t="s">
        <v>251</v>
      </c>
      <c r="C32" s="302" t="n">
        <v>0.215277777777778</v>
      </c>
      <c r="D32" s="97" t="n">
        <v>0.274305555555555</v>
      </c>
      <c r="E32" s="97" t="n">
        <v>0.317361111111111</v>
      </c>
      <c r="F32" s="97" t="n">
        <v>0.361111111111111</v>
      </c>
      <c r="G32" s="97" t="n">
        <v>0.392361111111111</v>
      </c>
      <c r="H32" s="97" t="n">
        <v>0.4625</v>
      </c>
      <c r="I32" s="97" t="n">
        <v>0.534722222222222</v>
      </c>
      <c r="J32" s="97" t="n">
        <v>0.599305555555555</v>
      </c>
      <c r="K32" s="97" t="n">
        <v>0.644444444444444</v>
      </c>
      <c r="L32" s="97" t="n">
        <v>0.713888888888889</v>
      </c>
      <c r="M32" s="301" t="n">
        <v>0.819444444444444</v>
      </c>
      <c r="N32" s="272" t="s">
        <v>211</v>
      </c>
      <c r="O32" s="87"/>
      <c r="P32" s="305" t="n">
        <v>23</v>
      </c>
      <c r="Q32" s="306" t="s">
        <v>250</v>
      </c>
      <c r="R32" s="302" t="n">
        <v>0.29375</v>
      </c>
      <c r="S32" s="97" t="n">
        <v>0.354166666666667</v>
      </c>
      <c r="T32" s="97" t="n">
        <v>0.394444444444444</v>
      </c>
      <c r="U32" s="97" t="n">
        <v>0.422222222222222</v>
      </c>
      <c r="V32" s="97" t="n">
        <v>0.474305555555556</v>
      </c>
      <c r="W32" s="97"/>
      <c r="X32" s="97" t="n">
        <v>0.534027777777778</v>
      </c>
      <c r="Y32" s="97" t="n">
        <v>0.616666666666667</v>
      </c>
      <c r="Z32" s="97" t="n">
        <v>0.682638888888889</v>
      </c>
      <c r="AA32" s="97" t="n">
        <v>0.727777777777778</v>
      </c>
      <c r="AB32" s="97" t="n">
        <v>0.725</v>
      </c>
      <c r="AC32" s="97" t="n">
        <v>0.792361111111111</v>
      </c>
      <c r="AD32" s="301" t="n">
        <v>0.904861111111111</v>
      </c>
    </row>
    <row r="33" customFormat="false" ht="12" hidden="false" customHeight="false" outlineLevel="0" collapsed="false">
      <c r="A33" s="295" t="n">
        <v>24</v>
      </c>
      <c r="B33" s="309" t="s">
        <v>235</v>
      </c>
      <c r="C33" s="302" t="n">
        <v>0.216666666666667</v>
      </c>
      <c r="D33" s="97" t="n">
        <v>0.275694444444444</v>
      </c>
      <c r="E33" s="97" t="n">
        <v>0.31875</v>
      </c>
      <c r="F33" s="97" t="n">
        <v>0.3625</v>
      </c>
      <c r="G33" s="97" t="n">
        <v>0.39375</v>
      </c>
      <c r="H33" s="97" t="n">
        <v>0.463888888888889</v>
      </c>
      <c r="I33" s="97" t="n">
        <v>0.536111111111111</v>
      </c>
      <c r="J33" s="97" t="n">
        <v>0.600694444444444</v>
      </c>
      <c r="K33" s="97" t="n">
        <v>0.645833333333333</v>
      </c>
      <c r="L33" s="97" t="n">
        <v>0.715277777777778</v>
      </c>
      <c r="M33" s="301" t="n">
        <v>0.820833333333333</v>
      </c>
      <c r="N33" s="272" t="s">
        <v>211</v>
      </c>
      <c r="O33" s="87"/>
      <c r="P33" s="305" t="n">
        <v>24</v>
      </c>
      <c r="Q33" s="306" t="s">
        <v>238</v>
      </c>
      <c r="R33" s="302" t="n">
        <v>0.294444444444444</v>
      </c>
      <c r="S33" s="97" t="n">
        <v>0.354861111111111</v>
      </c>
      <c r="T33" s="97" t="n">
        <v>0.395138888888889</v>
      </c>
      <c r="U33" s="97" t="n">
        <v>0.422916666666667</v>
      </c>
      <c r="V33" s="97" t="n">
        <v>0.475</v>
      </c>
      <c r="W33" s="97"/>
      <c r="X33" s="97" t="n">
        <v>0.534722222222222</v>
      </c>
      <c r="Y33" s="97" t="n">
        <v>0.617361111111111</v>
      </c>
      <c r="Z33" s="97" t="n">
        <v>0.683333333333333</v>
      </c>
      <c r="AA33" s="97" t="n">
        <v>0.728472222222222</v>
      </c>
      <c r="AB33" s="97" t="n">
        <v>0.725694444444444</v>
      </c>
      <c r="AC33" s="97" t="n">
        <v>0.793055555555555</v>
      </c>
      <c r="AD33" s="301" t="n">
        <v>0.905555555555556</v>
      </c>
    </row>
    <row r="34" customFormat="false" ht="12" hidden="false" customHeight="false" outlineLevel="0" collapsed="false">
      <c r="A34" s="295" t="n">
        <v>25</v>
      </c>
      <c r="B34" s="309" t="s">
        <v>233</v>
      </c>
      <c r="C34" s="302" t="n">
        <v>0.21875</v>
      </c>
      <c r="D34" s="97" t="n">
        <v>0.277777777777778</v>
      </c>
      <c r="E34" s="97" t="n">
        <v>0.320833333333333</v>
      </c>
      <c r="F34" s="97" t="n">
        <v>0.364583333333333</v>
      </c>
      <c r="G34" s="97" t="n">
        <v>0.395833333333333</v>
      </c>
      <c r="H34" s="97" t="n">
        <v>0.465972222222222</v>
      </c>
      <c r="I34" s="97" t="n">
        <v>0.538194444444444</v>
      </c>
      <c r="J34" s="97" t="n">
        <v>0.602777777777778</v>
      </c>
      <c r="K34" s="97" t="n">
        <v>0.647916666666667</v>
      </c>
      <c r="L34" s="97" t="n">
        <v>0.717361111111111</v>
      </c>
      <c r="M34" s="301" t="n">
        <v>0.822916666666667</v>
      </c>
      <c r="N34" s="272" t="s">
        <v>211</v>
      </c>
      <c r="O34" s="87"/>
      <c r="P34" s="305" t="n">
        <v>25</v>
      </c>
      <c r="Q34" s="306" t="s">
        <v>236</v>
      </c>
      <c r="R34" s="302" t="n">
        <v>0.296527777777778</v>
      </c>
      <c r="S34" s="97" t="n">
        <v>0.356944444444444</v>
      </c>
      <c r="T34" s="97" t="n">
        <v>0.397222222222222</v>
      </c>
      <c r="U34" s="97" t="n">
        <v>0.425</v>
      </c>
      <c r="V34" s="97" t="n">
        <v>0.477083333333333</v>
      </c>
      <c r="W34" s="97"/>
      <c r="X34" s="97" t="n">
        <v>0.536805555555555</v>
      </c>
      <c r="Y34" s="97" t="n">
        <v>0.619444444444444</v>
      </c>
      <c r="Z34" s="97" t="n">
        <v>0.685416666666667</v>
      </c>
      <c r="AA34" s="97" t="n">
        <v>0.730555555555555</v>
      </c>
      <c r="AB34" s="97" t="n">
        <v>0.727777777777778</v>
      </c>
      <c r="AC34" s="97" t="n">
        <v>0.795138888888889</v>
      </c>
      <c r="AD34" s="301" t="n">
        <v>0.907638888888889</v>
      </c>
    </row>
    <row r="35" customFormat="false" ht="12" hidden="false" customHeight="false" outlineLevel="0" collapsed="false">
      <c r="A35" s="295" t="n">
        <v>26</v>
      </c>
      <c r="B35" s="309" t="s">
        <v>315</v>
      </c>
      <c r="C35" s="302" t="n">
        <v>0.219444444444444</v>
      </c>
      <c r="D35" s="97" t="n">
        <v>0.278472222222222</v>
      </c>
      <c r="E35" s="97" t="n">
        <v>0.321527777777778</v>
      </c>
      <c r="F35" s="97" t="n">
        <v>0.365277777777778</v>
      </c>
      <c r="G35" s="97" t="n">
        <v>0.396527777777778</v>
      </c>
      <c r="H35" s="97" t="n">
        <v>0.466666666666667</v>
      </c>
      <c r="I35" s="97" t="n">
        <v>0.538888888888889</v>
      </c>
      <c r="J35" s="97" t="n">
        <v>0.603472222222222</v>
      </c>
      <c r="K35" s="97" t="n">
        <v>0.648611111111111</v>
      </c>
      <c r="L35" s="97" t="n">
        <v>0.718055555555555</v>
      </c>
      <c r="M35" s="301" t="n">
        <v>0.823611111111111</v>
      </c>
      <c r="N35" s="272" t="s">
        <v>211</v>
      </c>
      <c r="O35" s="87"/>
      <c r="P35" s="305" t="n">
        <v>26</v>
      </c>
      <c r="Q35" s="306" t="s">
        <v>234</v>
      </c>
      <c r="R35" s="302" t="n">
        <v>0.297916666666667</v>
      </c>
      <c r="S35" s="97" t="n">
        <v>0.358333333333333</v>
      </c>
      <c r="T35" s="97" t="n">
        <v>0.398611111111111</v>
      </c>
      <c r="U35" s="97" t="n">
        <v>0.426388888888889</v>
      </c>
      <c r="V35" s="97" t="n">
        <v>0.478472222222222</v>
      </c>
      <c r="W35" s="97"/>
      <c r="X35" s="97" t="n">
        <v>0.538194444444444</v>
      </c>
      <c r="Y35" s="97" t="n">
        <v>0.620833333333333</v>
      </c>
      <c r="Z35" s="97" t="n">
        <v>0.686805555555555</v>
      </c>
      <c r="AA35" s="97" t="n">
        <v>0.731944444444444</v>
      </c>
      <c r="AB35" s="97" t="n">
        <v>0.729166666666667</v>
      </c>
      <c r="AC35" s="97" t="n">
        <v>0.796527777777778</v>
      </c>
      <c r="AD35" s="301" t="n">
        <v>0.909027777777778</v>
      </c>
    </row>
    <row r="36" customFormat="false" ht="12" hidden="false" customHeight="false" outlineLevel="0" collapsed="false">
      <c r="A36" s="295" t="n">
        <v>27</v>
      </c>
      <c r="B36" s="309" t="s">
        <v>231</v>
      </c>
      <c r="C36" s="302" t="n">
        <v>0.220833333333333</v>
      </c>
      <c r="D36" s="97" t="n">
        <v>0.279861111111111</v>
      </c>
      <c r="E36" s="97" t="n">
        <v>0.322916666666667</v>
      </c>
      <c r="F36" s="97" t="n">
        <v>0.366666666666667</v>
      </c>
      <c r="G36" s="97" t="n">
        <v>0.397916666666667</v>
      </c>
      <c r="H36" s="97" t="n">
        <v>0.468055555555555</v>
      </c>
      <c r="I36" s="97" t="n">
        <v>0.540277777777778</v>
      </c>
      <c r="J36" s="97" t="n">
        <v>0.604861111111111</v>
      </c>
      <c r="K36" s="97" t="n">
        <v>0.65</v>
      </c>
      <c r="L36" s="97" t="n">
        <v>0.719444444444444</v>
      </c>
      <c r="M36" s="301" t="n">
        <v>0.825</v>
      </c>
      <c r="N36" s="272" t="s">
        <v>211</v>
      </c>
      <c r="O36" s="87"/>
      <c r="P36" s="305" t="n">
        <v>27</v>
      </c>
      <c r="Q36" s="306" t="s">
        <v>232</v>
      </c>
      <c r="R36" s="302" t="n">
        <v>0.299305555555555</v>
      </c>
      <c r="S36" s="97" t="n">
        <v>0.359722222222222</v>
      </c>
      <c r="T36" s="97" t="n">
        <v>0.4</v>
      </c>
      <c r="U36" s="97" t="n">
        <v>0.427777777777778</v>
      </c>
      <c r="V36" s="97" t="n">
        <v>0.479861111111111</v>
      </c>
      <c r="W36" s="97"/>
      <c r="X36" s="97" t="n">
        <v>0.539583333333333</v>
      </c>
      <c r="Y36" s="97" t="n">
        <v>0.622222222222222</v>
      </c>
      <c r="Z36" s="97" t="n">
        <v>0.688194444444444</v>
      </c>
      <c r="AA36" s="97" t="n">
        <v>0.733333333333333</v>
      </c>
      <c r="AB36" s="97" t="n">
        <v>0.730555555555555</v>
      </c>
      <c r="AC36" s="97" t="n">
        <v>0.797916666666667</v>
      </c>
      <c r="AD36" s="301" t="n">
        <v>0.910416666666667</v>
      </c>
    </row>
    <row r="37" customFormat="false" ht="12" hidden="false" customHeight="false" outlineLevel="0" collapsed="false">
      <c r="A37" s="295" t="n">
        <v>28</v>
      </c>
      <c r="B37" s="309" t="s">
        <v>321</v>
      </c>
      <c r="C37" s="302" t="n">
        <v>0.224305555555555</v>
      </c>
      <c r="D37" s="97" t="n">
        <v>0.283333333333333</v>
      </c>
      <c r="E37" s="97" t="n">
        <v>0.326388888888889</v>
      </c>
      <c r="F37" s="97" t="s">
        <v>211</v>
      </c>
      <c r="G37" s="97" t="n">
        <v>0.401388888888889</v>
      </c>
      <c r="H37" s="97" t="n">
        <v>0.471527777777778</v>
      </c>
      <c r="I37" s="97" t="n">
        <v>0.54375</v>
      </c>
      <c r="J37" s="97" t="n">
        <v>0.608333333333333</v>
      </c>
      <c r="K37" s="97" t="n">
        <v>0.653472222222222</v>
      </c>
      <c r="L37" s="97" t="n">
        <v>0.722916666666666</v>
      </c>
      <c r="M37" s="301" t="s">
        <v>211</v>
      </c>
      <c r="N37" s="272" t="s">
        <v>211</v>
      </c>
      <c r="O37" s="87"/>
      <c r="P37" s="305" t="n">
        <v>28</v>
      </c>
      <c r="Q37" s="306" t="s">
        <v>252</v>
      </c>
      <c r="R37" s="302" t="n">
        <v>0.300694444444444</v>
      </c>
      <c r="S37" s="97" t="n">
        <v>0.361111111111111</v>
      </c>
      <c r="T37" s="97" t="n">
        <v>0.401388888888889</v>
      </c>
      <c r="U37" s="97" t="n">
        <v>0.429166666666667</v>
      </c>
      <c r="V37" s="97" t="n">
        <v>0.48125</v>
      </c>
      <c r="W37" s="97"/>
      <c r="X37" s="97" t="n">
        <v>0.540972222222222</v>
      </c>
      <c r="Y37" s="97" t="n">
        <v>0.623611111111111</v>
      </c>
      <c r="Z37" s="97" t="n">
        <v>0.689583333333333</v>
      </c>
      <c r="AA37" s="97" t="n">
        <v>0.734722222222222</v>
      </c>
      <c r="AB37" s="97" t="n">
        <v>0.731944444444444</v>
      </c>
      <c r="AC37" s="97" t="n">
        <v>0.799305555555555</v>
      </c>
      <c r="AD37" s="301" t="n">
        <v>0.911805555555556</v>
      </c>
    </row>
    <row r="38" customFormat="false" ht="12" hidden="false" customHeight="false" outlineLevel="0" collapsed="false">
      <c r="A38" s="295" t="n">
        <v>29</v>
      </c>
      <c r="B38" s="309" t="s">
        <v>387</v>
      </c>
      <c r="C38" s="302" t="n">
        <v>0.226388888888889</v>
      </c>
      <c r="D38" s="97" t="n">
        <v>0.285416666666667</v>
      </c>
      <c r="E38" s="97" t="n">
        <v>0.328472222222222</v>
      </c>
      <c r="F38" s="97" t="s">
        <v>211</v>
      </c>
      <c r="G38" s="97" t="n">
        <v>0.403472222222222</v>
      </c>
      <c r="H38" s="97" t="n">
        <v>0.473611111111111</v>
      </c>
      <c r="I38" s="97" t="n">
        <v>0.545833333333333</v>
      </c>
      <c r="J38" s="97" t="n">
        <v>0.610416666666667</v>
      </c>
      <c r="K38" s="97" t="n">
        <v>0.655555555555555</v>
      </c>
      <c r="L38" s="97" t="n">
        <v>0.725</v>
      </c>
      <c r="M38" s="301" t="s">
        <v>211</v>
      </c>
      <c r="N38" s="272" t="n">
        <v>44.4</v>
      </c>
      <c r="O38" s="87"/>
      <c r="P38" s="305" t="n">
        <v>29</v>
      </c>
      <c r="Q38" s="306" t="s">
        <v>388</v>
      </c>
      <c r="R38" s="302" t="n">
        <v>0.302083333333333</v>
      </c>
      <c r="S38" s="97" t="n">
        <v>0.3625</v>
      </c>
      <c r="T38" s="97" t="n">
        <v>0.402777777777778</v>
      </c>
      <c r="U38" s="97" t="n">
        <v>0.430555555555555</v>
      </c>
      <c r="V38" s="97" t="n">
        <v>0.482638888888889</v>
      </c>
      <c r="W38" s="97"/>
      <c r="X38" s="97" t="n">
        <v>0.542361111111111</v>
      </c>
      <c r="Y38" s="97" t="n">
        <v>0.625</v>
      </c>
      <c r="Z38" s="97" t="n">
        <v>0.690972222222222</v>
      </c>
      <c r="AA38" s="97" t="n">
        <v>0.736111111111111</v>
      </c>
      <c r="AB38" s="97" t="n">
        <v>0.733333333333333</v>
      </c>
      <c r="AC38" s="97" t="n">
        <v>0.800694444444444</v>
      </c>
      <c r="AD38" s="301" t="n">
        <v>0.913194444444444</v>
      </c>
    </row>
    <row r="39" customFormat="false" ht="12" hidden="false" customHeight="false" outlineLevel="0" collapsed="false">
      <c r="A39" s="295" t="n">
        <v>30</v>
      </c>
      <c r="B39" s="309" t="s">
        <v>389</v>
      </c>
      <c r="C39" s="302" t="n">
        <v>0.228472222222222</v>
      </c>
      <c r="D39" s="97" t="n">
        <v>0.2875</v>
      </c>
      <c r="E39" s="97" t="n">
        <v>0.330555555555555</v>
      </c>
      <c r="F39" s="97" t="s">
        <v>211</v>
      </c>
      <c r="G39" s="97" t="n">
        <v>0.405555555555555</v>
      </c>
      <c r="H39" s="97" t="n">
        <v>0.475694444444444</v>
      </c>
      <c r="I39" s="97" t="n">
        <v>0.547916666666667</v>
      </c>
      <c r="J39" s="97" t="n">
        <v>0.6125</v>
      </c>
      <c r="K39" s="97" t="n">
        <v>0.657638888888889</v>
      </c>
      <c r="L39" s="97" t="n">
        <v>0.727083333333333</v>
      </c>
      <c r="M39" s="301" t="s">
        <v>211</v>
      </c>
      <c r="N39" s="272" t="s">
        <v>211</v>
      </c>
      <c r="O39" s="87"/>
      <c r="P39" s="305" t="n">
        <v>30</v>
      </c>
      <c r="Q39" s="306" t="s">
        <v>386</v>
      </c>
      <c r="R39" s="302" t="n">
        <v>0.303472222222222</v>
      </c>
      <c r="S39" s="97" t="n">
        <v>0.363888888888889</v>
      </c>
      <c r="T39" s="97" t="n">
        <v>0.404166666666667</v>
      </c>
      <c r="U39" s="97" t="n">
        <v>0.431944444444444</v>
      </c>
      <c r="V39" s="97" t="n">
        <v>0.484027777777778</v>
      </c>
      <c r="W39" s="97"/>
      <c r="X39" s="97" t="n">
        <v>0.54375</v>
      </c>
      <c r="Y39" s="97" t="n">
        <v>0.626388888888889</v>
      </c>
      <c r="Z39" s="97" t="n">
        <v>0.692361111111111</v>
      </c>
      <c r="AA39" s="97" t="n">
        <v>0.7375</v>
      </c>
      <c r="AB39" s="97" t="n">
        <v>0.734722222222222</v>
      </c>
      <c r="AC39" s="97" t="n">
        <v>0.802083333333333</v>
      </c>
      <c r="AD39" s="301" t="n">
        <v>0.914583333333333</v>
      </c>
    </row>
    <row r="40" customFormat="false" ht="12" hidden="false" customHeight="false" outlineLevel="0" collapsed="false">
      <c r="A40" s="295" t="n">
        <v>31</v>
      </c>
      <c r="B40" s="309" t="s">
        <v>390</v>
      </c>
      <c r="C40" s="302" t="n">
        <v>0.229861111111111</v>
      </c>
      <c r="D40" s="97" t="n">
        <v>0.288888888888889</v>
      </c>
      <c r="E40" s="97" t="n">
        <v>0.331944444444444</v>
      </c>
      <c r="F40" s="97" t="s">
        <v>211</v>
      </c>
      <c r="G40" s="97" t="n">
        <v>0.406944444444444</v>
      </c>
      <c r="H40" s="97" t="n">
        <v>0.477083333333333</v>
      </c>
      <c r="I40" s="97" t="n">
        <v>0.549305555555555</v>
      </c>
      <c r="J40" s="97" t="n">
        <v>0.613888888888889</v>
      </c>
      <c r="K40" s="97" t="n">
        <v>0.659027777777778</v>
      </c>
      <c r="L40" s="97" t="n">
        <v>0.728472222222222</v>
      </c>
      <c r="M40" s="301" t="s">
        <v>211</v>
      </c>
      <c r="N40" s="272" t="s">
        <v>211</v>
      </c>
      <c r="O40" s="87"/>
      <c r="P40" s="305" t="n">
        <v>31</v>
      </c>
      <c r="Q40" s="306" t="s">
        <v>391</v>
      </c>
      <c r="R40" s="302" t="n">
        <v>0.305555555555555</v>
      </c>
      <c r="S40" s="97" t="n">
        <v>0.365972222222222</v>
      </c>
      <c r="T40" s="97" t="n">
        <v>0.40625</v>
      </c>
      <c r="U40" s="97" t="n">
        <v>0.434027777777778</v>
      </c>
      <c r="V40" s="97" t="n">
        <v>0.486111111111111</v>
      </c>
      <c r="W40" s="97"/>
      <c r="X40" s="97" t="n">
        <v>0.545833333333333</v>
      </c>
      <c r="Y40" s="97" t="n">
        <v>0.628472222222222</v>
      </c>
      <c r="Z40" s="97" t="n">
        <v>0.694444444444444</v>
      </c>
      <c r="AA40" s="97" t="n">
        <v>0.739583333333333</v>
      </c>
      <c r="AB40" s="97" t="n">
        <v>0.736805555555555</v>
      </c>
      <c r="AC40" s="97" t="n">
        <v>0.804166666666667</v>
      </c>
      <c r="AD40" s="301" t="n">
        <v>0.916666666666667</v>
      </c>
    </row>
    <row r="41" customFormat="false" ht="12" hidden="false" customHeight="false" outlineLevel="0" collapsed="false">
      <c r="A41" s="295" t="n">
        <v>32</v>
      </c>
      <c r="B41" s="309" t="s">
        <v>378</v>
      </c>
      <c r="C41" s="302" t="n">
        <v>0.231944444444444</v>
      </c>
      <c r="D41" s="97" t="n">
        <v>0.290972222222222</v>
      </c>
      <c r="E41" s="97" t="n">
        <v>0.334027777777778</v>
      </c>
      <c r="F41" s="97" t="s">
        <v>211</v>
      </c>
      <c r="G41" s="97" t="n">
        <v>0.409027777777778</v>
      </c>
      <c r="H41" s="97" t="n">
        <v>0.479166666666666</v>
      </c>
      <c r="I41" s="97" t="n">
        <v>0.551388888888889</v>
      </c>
      <c r="J41" s="97" t="n">
        <v>0.615972222222222</v>
      </c>
      <c r="K41" s="97" t="n">
        <v>0.661111111111111</v>
      </c>
      <c r="L41" s="97" t="n">
        <v>0.730555555555555</v>
      </c>
      <c r="M41" s="301" t="s">
        <v>211</v>
      </c>
      <c r="N41" s="272" t="s">
        <v>211</v>
      </c>
      <c r="O41" s="87"/>
      <c r="P41" s="305" t="n">
        <v>32</v>
      </c>
      <c r="Q41" s="306" t="s">
        <v>382</v>
      </c>
      <c r="R41" s="302" t="n">
        <v>0.306944444444444</v>
      </c>
      <c r="S41" s="97" t="n">
        <v>0.367361111111111</v>
      </c>
      <c r="T41" s="97" t="n">
        <v>0.407638888888889</v>
      </c>
      <c r="U41" s="97" t="n">
        <v>0.435416666666667</v>
      </c>
      <c r="V41" s="97" t="n">
        <v>0.4875</v>
      </c>
      <c r="W41" s="97"/>
      <c r="X41" s="97" t="n">
        <v>0.547222222222222</v>
      </c>
      <c r="Y41" s="97" t="n">
        <v>0.629861111111111</v>
      </c>
      <c r="Z41" s="97" t="n">
        <v>0.695833333333333</v>
      </c>
      <c r="AA41" s="97" t="n">
        <v>0.740972222222222</v>
      </c>
      <c r="AB41" s="97" t="n">
        <v>0.738194444444444</v>
      </c>
      <c r="AC41" s="97" t="n">
        <v>0.805555555555555</v>
      </c>
      <c r="AD41" s="301" t="n">
        <v>0.918055555555556</v>
      </c>
    </row>
    <row r="42" customFormat="false" ht="12" hidden="false" customHeight="false" outlineLevel="0" collapsed="false">
      <c r="A42" s="295" t="n">
        <v>33</v>
      </c>
      <c r="B42" s="310" t="s">
        <v>392</v>
      </c>
      <c r="C42" s="302" t="n">
        <v>0.233333333333333</v>
      </c>
      <c r="D42" s="97" t="n">
        <v>0.292361111111111</v>
      </c>
      <c r="E42" s="97" t="n">
        <v>0.335416666666667</v>
      </c>
      <c r="F42" s="97" t="s">
        <v>211</v>
      </c>
      <c r="G42" s="97" t="n">
        <v>0.410416666666666</v>
      </c>
      <c r="H42" s="97" t="n">
        <v>0.480555555555555</v>
      </c>
      <c r="I42" s="97" t="n">
        <v>0.552777777777778</v>
      </c>
      <c r="J42" s="97" t="n">
        <v>0.617361111111111</v>
      </c>
      <c r="K42" s="97" t="n">
        <v>0.6625</v>
      </c>
      <c r="L42" s="97" t="n">
        <v>0.731944444444444</v>
      </c>
      <c r="M42" s="301" t="s">
        <v>211</v>
      </c>
      <c r="N42" s="272" t="s">
        <v>211</v>
      </c>
      <c r="O42" s="87"/>
      <c r="P42" s="305" t="n">
        <v>33</v>
      </c>
      <c r="Q42" s="306" t="s">
        <v>393</v>
      </c>
      <c r="R42" s="302" t="n">
        <v>0.309027777777778</v>
      </c>
      <c r="S42" s="97" t="n">
        <v>0.369444444444444</v>
      </c>
      <c r="T42" s="97" t="n">
        <v>0.409722222222222</v>
      </c>
      <c r="U42" s="97" t="n">
        <v>0.4375</v>
      </c>
      <c r="V42" s="97" t="n">
        <v>0.489583333333333</v>
      </c>
      <c r="W42" s="97"/>
      <c r="X42" s="97" t="n">
        <v>0.549305555555555</v>
      </c>
      <c r="Y42" s="97" t="n">
        <v>0.631944444444444</v>
      </c>
      <c r="Z42" s="97" t="n">
        <v>0.697916666666666</v>
      </c>
      <c r="AA42" s="97" t="n">
        <v>0.743055555555555</v>
      </c>
      <c r="AB42" s="97" t="n">
        <v>0.740277777777778</v>
      </c>
      <c r="AC42" s="97" t="n">
        <v>0.807638888888889</v>
      </c>
      <c r="AD42" s="301" t="n">
        <v>0.920138888888889</v>
      </c>
    </row>
    <row r="43" customFormat="false" ht="12" hidden="false" customHeight="false" outlineLevel="0" collapsed="false">
      <c r="A43" s="295" t="n">
        <v>34</v>
      </c>
      <c r="B43" s="309" t="s">
        <v>394</v>
      </c>
      <c r="C43" s="302" t="n">
        <v>0.236111111111111</v>
      </c>
      <c r="D43" s="97" t="n">
        <v>0.295138888888889</v>
      </c>
      <c r="E43" s="97" t="n">
        <v>0.338194444444444</v>
      </c>
      <c r="F43" s="97" t="s">
        <v>211</v>
      </c>
      <c r="G43" s="97" t="n">
        <v>0.413194444444444</v>
      </c>
      <c r="H43" s="97" t="n">
        <v>0.483333333333333</v>
      </c>
      <c r="I43" s="97" t="n">
        <v>0.555555555555555</v>
      </c>
      <c r="J43" s="97" t="n">
        <v>0.620138888888889</v>
      </c>
      <c r="K43" s="97" t="n">
        <v>0.665277777777778</v>
      </c>
      <c r="L43" s="97" t="n">
        <v>0.734722222222222</v>
      </c>
      <c r="M43" s="301" t="s">
        <v>211</v>
      </c>
      <c r="N43" s="272" t="s">
        <v>211</v>
      </c>
      <c r="O43" s="87"/>
      <c r="P43" s="305" t="n">
        <v>34</v>
      </c>
      <c r="Q43" s="306" t="s">
        <v>395</v>
      </c>
      <c r="R43" s="302" t="n">
        <v>0.311111111111111</v>
      </c>
      <c r="S43" s="97" t="n">
        <v>0.371527777777778</v>
      </c>
      <c r="T43" s="97" t="n">
        <v>0.411805555555555</v>
      </c>
      <c r="U43" s="97" t="n">
        <v>0.439583333333333</v>
      </c>
      <c r="V43" s="97" t="n">
        <v>0.491666666666667</v>
      </c>
      <c r="W43" s="97"/>
      <c r="X43" s="97" t="n">
        <v>0.551388888888889</v>
      </c>
      <c r="Y43" s="97" t="n">
        <v>0.634027777777778</v>
      </c>
      <c r="Z43" s="97" t="n">
        <v>0.7</v>
      </c>
      <c r="AA43" s="97" t="n">
        <v>0.745138888888889</v>
      </c>
      <c r="AB43" s="97" t="n">
        <v>0.742361111111111</v>
      </c>
      <c r="AC43" s="97" t="n">
        <v>0.809722222222222</v>
      </c>
      <c r="AD43" s="301" t="n">
        <v>0.922222222222222</v>
      </c>
    </row>
    <row r="44" customFormat="false" ht="12" hidden="false" customHeight="false" outlineLevel="0" collapsed="false">
      <c r="A44" s="295" t="n">
        <v>35</v>
      </c>
      <c r="B44" s="309" t="s">
        <v>396</v>
      </c>
      <c r="C44" s="302" t="n">
        <v>0.2375</v>
      </c>
      <c r="D44" s="97" t="n">
        <v>0.296527777777778</v>
      </c>
      <c r="E44" s="97" t="n">
        <v>0.339583333333333</v>
      </c>
      <c r="F44" s="97" t="s">
        <v>211</v>
      </c>
      <c r="G44" s="97" t="n">
        <v>0.414583333333333</v>
      </c>
      <c r="H44" s="97" t="n">
        <v>0.484722222222222</v>
      </c>
      <c r="I44" s="97" t="n">
        <v>0.556944444444444</v>
      </c>
      <c r="J44" s="97" t="n">
        <v>0.621527777777778</v>
      </c>
      <c r="K44" s="97" t="n">
        <v>0.666666666666666</v>
      </c>
      <c r="L44" s="97" t="n">
        <v>0.736111111111111</v>
      </c>
      <c r="M44" s="301" t="s">
        <v>211</v>
      </c>
      <c r="N44" s="272" t="s">
        <v>211</v>
      </c>
      <c r="O44" s="87"/>
      <c r="P44" s="305" t="n">
        <v>35</v>
      </c>
      <c r="Q44" s="306" t="s">
        <v>374</v>
      </c>
      <c r="R44" s="302" t="n">
        <v>0.314583333333333</v>
      </c>
      <c r="S44" s="97" t="n">
        <v>0.375</v>
      </c>
      <c r="T44" s="97" t="n">
        <v>0.415277777777778</v>
      </c>
      <c r="U44" s="97" t="n">
        <v>0.443055555555555</v>
      </c>
      <c r="V44" s="97" t="n">
        <v>0.495138888888889</v>
      </c>
      <c r="W44" s="97"/>
      <c r="X44" s="97" t="n">
        <v>0.554861111111111</v>
      </c>
      <c r="Y44" s="97" t="n">
        <v>0.6375</v>
      </c>
      <c r="Z44" s="97" t="n">
        <v>0.703472222222222</v>
      </c>
      <c r="AA44" s="97" t="n">
        <v>0.748611111111111</v>
      </c>
      <c r="AB44" s="97" t="n">
        <v>0.745833333333333</v>
      </c>
      <c r="AC44" s="97" t="n">
        <v>0.813194444444444</v>
      </c>
      <c r="AD44" s="301" t="n">
        <v>0.925694444444444</v>
      </c>
    </row>
    <row r="45" customFormat="false" ht="13" hidden="false" customHeight="false" outlineLevel="0" collapsed="false">
      <c r="A45" s="295" t="n">
        <v>36</v>
      </c>
      <c r="B45" s="311" t="s">
        <v>367</v>
      </c>
      <c r="C45" s="318" t="n">
        <v>0.239583333333333</v>
      </c>
      <c r="D45" s="316" t="n">
        <v>0.298611111111111</v>
      </c>
      <c r="E45" s="316" t="n">
        <v>0.341666666666666</v>
      </c>
      <c r="F45" s="316" t="s">
        <v>211</v>
      </c>
      <c r="G45" s="316" t="n">
        <v>0.416666666666666</v>
      </c>
      <c r="H45" s="316" t="n">
        <v>0.486805555555555</v>
      </c>
      <c r="I45" s="316" t="n">
        <v>0.559027777777778</v>
      </c>
      <c r="J45" s="316" t="n">
        <v>0.623611111111111</v>
      </c>
      <c r="K45" s="316" t="n">
        <v>0.66875</v>
      </c>
      <c r="L45" s="316" t="n">
        <v>0.738194444444444</v>
      </c>
      <c r="M45" s="317" t="s">
        <v>211</v>
      </c>
      <c r="N45" s="272" t="n">
        <v>23.25</v>
      </c>
      <c r="O45" s="87"/>
      <c r="P45" s="305" t="n">
        <v>36</v>
      </c>
      <c r="Q45" s="306" t="s">
        <v>371</v>
      </c>
      <c r="R45" s="302" t="n">
        <v>0.316666666666666</v>
      </c>
      <c r="S45" s="97" t="n">
        <v>0.377083333333333</v>
      </c>
      <c r="T45" s="97" t="n">
        <v>0.417361111111111</v>
      </c>
      <c r="U45" s="97" t="n">
        <v>0.445138888888889</v>
      </c>
      <c r="V45" s="97" t="n">
        <v>0.497222222222222</v>
      </c>
      <c r="W45" s="97"/>
      <c r="X45" s="97" t="n">
        <v>0.556944444444444</v>
      </c>
      <c r="Y45" s="97" t="n">
        <v>0.639583333333333</v>
      </c>
      <c r="Z45" s="97" t="n">
        <v>0.705555555555555</v>
      </c>
      <c r="AA45" s="97" t="n">
        <v>0.750694444444444</v>
      </c>
      <c r="AB45" s="97" t="n">
        <v>0.747916666666667</v>
      </c>
      <c r="AC45" s="97" t="n">
        <v>0.815277777777778</v>
      </c>
      <c r="AD45" s="301" t="n">
        <v>0.927777777777778</v>
      </c>
    </row>
    <row r="46" customFormat="false" ht="12" hidden="false" customHeight="false" outlineLevel="0" collapsed="false">
      <c r="B46" s="87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96" t="s">
        <v>211</v>
      </c>
      <c r="O46" s="87"/>
      <c r="P46" s="305" t="n">
        <v>37</v>
      </c>
      <c r="Q46" s="306" t="s">
        <v>368</v>
      </c>
      <c r="R46" s="302" t="n">
        <v>0.317361111111111</v>
      </c>
      <c r="S46" s="97" t="n">
        <v>0.377777777777778</v>
      </c>
      <c r="T46" s="97" t="n">
        <v>0.418055555555555</v>
      </c>
      <c r="U46" s="97" t="n">
        <v>0.445833333333333</v>
      </c>
      <c r="V46" s="97" t="n">
        <v>0.497916666666667</v>
      </c>
      <c r="W46" s="97"/>
      <c r="X46" s="97" t="n">
        <v>0.557638888888889</v>
      </c>
      <c r="Y46" s="97" t="n">
        <v>0.640277777777778</v>
      </c>
      <c r="Z46" s="97" t="n">
        <v>0.70625</v>
      </c>
      <c r="AA46" s="97" t="n">
        <v>0.751388888888889</v>
      </c>
      <c r="AB46" s="97" t="n">
        <v>0.748611111111111</v>
      </c>
      <c r="AC46" s="97" t="n">
        <v>0.815972222222222</v>
      </c>
      <c r="AD46" s="301" t="n">
        <v>0.928472222222222</v>
      </c>
    </row>
    <row r="47" customFormat="false" ht="12" hidden="false" customHeight="false" outlineLevel="0" collapsed="false">
      <c r="B47" s="87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4"/>
      <c r="O47" s="87"/>
      <c r="P47" s="305" t="n">
        <v>38</v>
      </c>
      <c r="Q47" s="306" t="s">
        <v>397</v>
      </c>
      <c r="R47" s="302" t="n">
        <v>0.318055555555555</v>
      </c>
      <c r="S47" s="97" t="n">
        <v>0.378472222222222</v>
      </c>
      <c r="T47" s="97" t="n">
        <v>0.41875</v>
      </c>
      <c r="U47" s="97" t="n">
        <v>0.446527777777778</v>
      </c>
      <c r="V47" s="97" t="n">
        <v>0.498611111111111</v>
      </c>
      <c r="W47" s="97"/>
      <c r="X47" s="97" t="n">
        <v>0.558333333333333</v>
      </c>
      <c r="Y47" s="97" t="n">
        <v>0.640972222222222</v>
      </c>
      <c r="Z47" s="97" t="n">
        <v>0.706944444444444</v>
      </c>
      <c r="AA47" s="97" t="n">
        <v>0.752083333333333</v>
      </c>
      <c r="AB47" s="97" t="n">
        <v>0.749305555555555</v>
      </c>
      <c r="AC47" s="97" t="n">
        <v>0.816666666666666</v>
      </c>
      <c r="AD47" s="301" t="n">
        <v>0.929166666666667</v>
      </c>
    </row>
    <row r="48" customFormat="false" ht="13" hidden="false" customHeight="false" outlineLevel="0" collapsed="false">
      <c r="N48" s="104"/>
      <c r="O48" s="87"/>
      <c r="P48" s="320" t="n">
        <v>39</v>
      </c>
      <c r="Q48" s="321" t="s">
        <v>343</v>
      </c>
      <c r="R48" s="318" t="n">
        <v>0.319444444444444</v>
      </c>
      <c r="S48" s="316" t="n">
        <v>0.379861111111111</v>
      </c>
      <c r="T48" s="316" t="n">
        <v>0.420138888888889</v>
      </c>
      <c r="U48" s="316" t="n">
        <v>0.447916666666667</v>
      </c>
      <c r="V48" s="316" t="n">
        <v>0.5</v>
      </c>
      <c r="W48" s="316"/>
      <c r="X48" s="316" t="n">
        <v>0.559722222222222</v>
      </c>
      <c r="Y48" s="316" t="n">
        <v>0.642361111111111</v>
      </c>
      <c r="Z48" s="316" t="n">
        <v>0.708333333333333</v>
      </c>
      <c r="AA48" s="316" t="n">
        <v>0.753472222222222</v>
      </c>
      <c r="AB48" s="316" t="n">
        <v>0.750694444444444</v>
      </c>
      <c r="AC48" s="316" t="n">
        <v>0.818055555555555</v>
      </c>
      <c r="AD48" s="317" t="n">
        <v>0.930555555555556</v>
      </c>
    </row>
    <row r="49" customFormat="false" ht="12" hidden="false" customHeight="false" outlineLevel="0" collapsed="false">
      <c r="N49" s="104"/>
      <c r="O49" s="87"/>
      <c r="P49" s="269"/>
      <c r="Q49" s="273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</row>
  </sheetData>
  <mergeCells count="4">
    <mergeCell ref="R3:T3"/>
    <mergeCell ref="A7:A9"/>
    <mergeCell ref="N7:N9"/>
    <mergeCell ref="P7:P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V58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AR10" activeCellId="0" sqref="AR10"/>
    </sheetView>
  </sheetViews>
  <sheetFormatPr defaultColWidth="9.15625" defaultRowHeight="12" zeroHeight="false" outlineLevelRow="0" outlineLevelCol="0"/>
  <cols>
    <col collapsed="false" customWidth="true" hidden="false" outlineLevel="0" max="1" min="1" style="81" width="3.49"/>
    <col collapsed="false" customWidth="true" hidden="false" outlineLevel="0" max="2" min="2" style="80" width="52.15"/>
    <col collapsed="false" customWidth="true" hidden="false" outlineLevel="0" max="3" min="3" style="81" width="4.49"/>
    <col collapsed="false" customWidth="true" hidden="false" outlineLevel="0" max="4" min="4" style="81" width="5.5"/>
    <col collapsed="false" customWidth="true" hidden="false" outlineLevel="0" max="5" min="5" style="81" width="4.33"/>
    <col collapsed="false" customWidth="true" hidden="false" outlineLevel="0" max="8" min="6" style="80" width="5.66"/>
    <col collapsed="false" customWidth="true" hidden="false" outlineLevel="0" max="9" min="9" style="80" width="5.99"/>
    <col collapsed="false" customWidth="true" hidden="false" outlineLevel="0" max="20" min="10" style="80" width="5.5"/>
    <col collapsed="false" customWidth="true" hidden="false" outlineLevel="0" max="21" min="21" style="81" width="5.66"/>
    <col collapsed="false" customWidth="true" hidden="true" outlineLevel="0" max="22" min="22" style="81" width="5.66"/>
    <col collapsed="false" customWidth="true" hidden="false" outlineLevel="0" max="23" min="23" style="80" width="0.99"/>
    <col collapsed="false" customWidth="true" hidden="false" outlineLevel="0" max="24" min="24" style="264" width="4.15"/>
    <col collapsed="false" customWidth="true" hidden="false" outlineLevel="0" max="25" min="25" style="80" width="51.32"/>
    <col collapsed="false" customWidth="true" hidden="false" outlineLevel="0" max="27" min="26" style="80" width="6.15"/>
    <col collapsed="false" customWidth="true" hidden="false" outlineLevel="0" max="28" min="28" style="80" width="7.66"/>
    <col collapsed="false" customWidth="true" hidden="false" outlineLevel="0" max="29" min="29" style="80" width="6.5"/>
    <col collapsed="false" customWidth="true" hidden="false" outlineLevel="0" max="30" min="30" style="80" width="9.82"/>
    <col collapsed="false" customWidth="true" hidden="false" outlineLevel="0" max="31" min="31" style="80" width="5.82"/>
    <col collapsed="false" customWidth="true" hidden="false" outlineLevel="0" max="32" min="32" style="80" width="8.49"/>
    <col collapsed="false" customWidth="true" hidden="false" outlineLevel="0" max="33" min="33" style="80" width="6.99"/>
    <col collapsed="false" customWidth="true" hidden="false" outlineLevel="0" max="34" min="34" style="80" width="6.5"/>
    <col collapsed="false" customWidth="true" hidden="false" outlineLevel="0" max="39" min="35" style="80" width="5.99"/>
    <col collapsed="false" customWidth="true" hidden="true" outlineLevel="0" max="40" min="40" style="80" width="5.99"/>
    <col collapsed="false" customWidth="true" hidden="false" outlineLevel="0" max="46" min="41" style="80" width="5.99"/>
    <col collapsed="false" customWidth="true" hidden="false" outlineLevel="0" max="47" min="47" style="80" width="5.15"/>
    <col collapsed="false" customWidth="true" hidden="false" outlineLevel="0" max="48" min="48" style="80" width="5.5"/>
    <col collapsed="false" customWidth="false" hidden="false" outlineLevel="0" max="257" min="49" style="80" width="9.15"/>
  </cols>
  <sheetData>
    <row r="2" s="275" customFormat="true" ht="12" hidden="false" customHeight="false" outlineLevel="0" collapsed="false">
      <c r="B2" s="275" t="s">
        <v>361</v>
      </c>
      <c r="C2" s="81"/>
      <c r="E2" s="81"/>
      <c r="W2" s="276"/>
      <c r="X2" s="276"/>
      <c r="Y2" s="275" t="s">
        <v>361</v>
      </c>
    </row>
    <row r="3" s="275" customFormat="true" ht="12" hidden="false" customHeight="false" outlineLevel="0" collapsed="false">
      <c r="B3" s="275" t="s">
        <v>362</v>
      </c>
      <c r="C3" s="81"/>
      <c r="E3" s="81"/>
      <c r="W3" s="276"/>
      <c r="X3" s="276"/>
      <c r="Y3" s="275" t="s">
        <v>362</v>
      </c>
      <c r="Z3" s="276"/>
      <c r="AA3" s="276"/>
      <c r="AB3" s="276"/>
      <c r="AC3" s="276"/>
      <c r="AD3" s="276"/>
      <c r="AE3" s="276"/>
      <c r="AF3" s="276"/>
      <c r="AG3" s="276"/>
      <c r="AH3" s="276"/>
      <c r="AI3" s="276"/>
      <c r="AJ3" s="276"/>
      <c r="AK3" s="276"/>
    </row>
    <row r="4" s="275" customFormat="true" ht="12" hidden="false" customHeight="false" outlineLevel="0" collapsed="false">
      <c r="B4" s="275" t="s">
        <v>363</v>
      </c>
      <c r="C4" s="81"/>
      <c r="E4" s="81"/>
      <c r="W4" s="276"/>
      <c r="X4" s="276"/>
      <c r="Y4" s="275" t="s">
        <v>363</v>
      </c>
    </row>
    <row r="5" s="275" customFormat="true" ht="10.25" hidden="false" customHeight="true" outlineLevel="0" collapsed="false">
      <c r="B5" s="275" t="s">
        <v>364</v>
      </c>
      <c r="C5" s="276"/>
      <c r="D5" s="276"/>
      <c r="E5" s="276"/>
      <c r="F5" s="276"/>
      <c r="G5" s="276"/>
      <c r="W5" s="276"/>
      <c r="X5" s="276"/>
      <c r="Y5" s="275" t="s">
        <v>364</v>
      </c>
      <c r="Z5" s="276"/>
      <c r="AA5" s="276"/>
      <c r="AB5" s="276"/>
      <c r="AC5" s="276"/>
      <c r="AD5" s="276"/>
      <c r="AO5" s="277"/>
    </row>
    <row r="6" s="265" customFormat="true" ht="10.25" hidden="false" customHeight="true" outlineLevel="0" collapsed="false">
      <c r="W6" s="266"/>
      <c r="X6" s="266"/>
      <c r="AO6" s="267"/>
    </row>
    <row r="7" s="81" customFormat="true" ht="9" hidden="false" customHeight="true" outlineLevel="0" collapsed="false">
      <c r="A7" s="278" t="s">
        <v>338</v>
      </c>
      <c r="B7" s="279" t="s">
        <v>7</v>
      </c>
      <c r="C7" s="280" t="s">
        <v>8</v>
      </c>
      <c r="D7" s="281" t="s">
        <v>339</v>
      </c>
      <c r="E7" s="281" t="s">
        <v>340</v>
      </c>
      <c r="F7" s="281" t="s">
        <v>191</v>
      </c>
      <c r="G7" s="281" t="s">
        <v>11</v>
      </c>
      <c r="H7" s="281" t="s">
        <v>12</v>
      </c>
      <c r="I7" s="282" t="s">
        <v>13</v>
      </c>
      <c r="J7" s="283" t="s">
        <v>136</v>
      </c>
      <c r="K7" s="284" t="s">
        <v>274</v>
      </c>
      <c r="L7" s="284" t="s">
        <v>274</v>
      </c>
      <c r="M7" s="284" t="s">
        <v>136</v>
      </c>
      <c r="N7" s="284" t="s">
        <v>136</v>
      </c>
      <c r="O7" s="284" t="s">
        <v>274</v>
      </c>
      <c r="P7" s="284" t="s">
        <v>274</v>
      </c>
      <c r="Q7" s="284" t="s">
        <v>274</v>
      </c>
      <c r="R7" s="284" t="s">
        <v>136</v>
      </c>
      <c r="S7" s="284" t="s">
        <v>136</v>
      </c>
      <c r="T7" s="286" t="s">
        <v>136</v>
      </c>
      <c r="U7" s="287" t="s">
        <v>193</v>
      </c>
      <c r="V7" s="288" t="s">
        <v>194</v>
      </c>
      <c r="W7" s="102"/>
      <c r="X7" s="289" t="s">
        <v>338</v>
      </c>
      <c r="Y7" s="290" t="s">
        <v>7</v>
      </c>
      <c r="Z7" s="280" t="s">
        <v>8</v>
      </c>
      <c r="AA7" s="281" t="s">
        <v>339</v>
      </c>
      <c r="AB7" s="281" t="s">
        <v>340</v>
      </c>
      <c r="AC7" s="281" t="s">
        <v>191</v>
      </c>
      <c r="AD7" s="281" t="s">
        <v>365</v>
      </c>
      <c r="AE7" s="281" t="s">
        <v>11</v>
      </c>
      <c r="AF7" s="281" t="s">
        <v>12</v>
      </c>
      <c r="AG7" s="281" t="s">
        <v>366</v>
      </c>
      <c r="AH7" s="282" t="s">
        <v>13</v>
      </c>
      <c r="AI7" s="283" t="s">
        <v>136</v>
      </c>
      <c r="AJ7" s="284" t="s">
        <v>274</v>
      </c>
      <c r="AK7" s="284" t="s">
        <v>274</v>
      </c>
      <c r="AL7" s="284" t="s">
        <v>136</v>
      </c>
      <c r="AM7" s="284" t="s">
        <v>136</v>
      </c>
      <c r="AN7" s="284"/>
      <c r="AO7" s="284" t="s">
        <v>274</v>
      </c>
      <c r="AP7" s="284" t="s">
        <v>274</v>
      </c>
      <c r="AQ7" s="284" t="s">
        <v>136</v>
      </c>
      <c r="AR7" s="284" t="s">
        <v>274</v>
      </c>
      <c r="AS7" s="284" t="s">
        <v>136</v>
      </c>
      <c r="AT7" s="286" t="s">
        <v>136</v>
      </c>
      <c r="AU7" s="291" t="s">
        <v>9</v>
      </c>
      <c r="AV7" s="282" t="s">
        <v>342</v>
      </c>
    </row>
    <row r="8" customFormat="false" ht="12" hidden="false" customHeight="false" outlineLevel="0" collapsed="false">
      <c r="A8" s="278"/>
      <c r="B8" s="292" t="s">
        <v>19</v>
      </c>
      <c r="C8" s="280"/>
      <c r="D8" s="281"/>
      <c r="E8" s="281"/>
      <c r="F8" s="281"/>
      <c r="G8" s="281"/>
      <c r="H8" s="281"/>
      <c r="I8" s="282"/>
      <c r="J8" s="293" t="s">
        <v>20</v>
      </c>
      <c r="K8" s="90" t="s">
        <v>20</v>
      </c>
      <c r="L8" s="90" t="s">
        <v>20</v>
      </c>
      <c r="M8" s="90" t="s">
        <v>20</v>
      </c>
      <c r="N8" s="90" t="s">
        <v>20</v>
      </c>
      <c r="O8" s="90" t="s">
        <v>20</v>
      </c>
      <c r="P8" s="90" t="s">
        <v>20</v>
      </c>
      <c r="Q8" s="61" t="s">
        <v>20</v>
      </c>
      <c r="R8" s="61" t="s">
        <v>20</v>
      </c>
      <c r="S8" s="61" t="s">
        <v>20</v>
      </c>
      <c r="T8" s="294" t="s">
        <v>20</v>
      </c>
      <c r="U8" s="287"/>
      <c r="V8" s="288"/>
      <c r="W8" s="87"/>
      <c r="X8" s="289"/>
      <c r="Y8" s="295" t="s">
        <v>19</v>
      </c>
      <c r="Z8" s="280"/>
      <c r="AA8" s="281"/>
      <c r="AB8" s="281"/>
      <c r="AC8" s="281"/>
      <c r="AD8" s="281"/>
      <c r="AE8" s="281"/>
      <c r="AF8" s="281"/>
      <c r="AG8" s="281"/>
      <c r="AH8" s="282"/>
      <c r="AI8" s="296" t="s">
        <v>20</v>
      </c>
      <c r="AJ8" s="61" t="s">
        <v>20</v>
      </c>
      <c r="AK8" s="61" t="s">
        <v>20</v>
      </c>
      <c r="AL8" s="61" t="s">
        <v>20</v>
      </c>
      <c r="AM8" s="61" t="s">
        <v>20</v>
      </c>
      <c r="AN8" s="61"/>
      <c r="AO8" s="61" t="s">
        <v>20</v>
      </c>
      <c r="AP8" s="61" t="s">
        <v>20</v>
      </c>
      <c r="AQ8" s="61" t="s">
        <v>20</v>
      </c>
      <c r="AR8" s="61" t="s">
        <v>20</v>
      </c>
      <c r="AS8" s="61" t="s">
        <v>20</v>
      </c>
      <c r="AT8" s="294" t="s">
        <v>20</v>
      </c>
      <c r="AU8" s="291"/>
      <c r="AV8" s="282"/>
    </row>
    <row r="9" s="93" customFormat="true" ht="30" hidden="false" customHeight="true" outlineLevel="0" collapsed="false">
      <c r="A9" s="278"/>
      <c r="B9" s="297" t="s">
        <v>24</v>
      </c>
      <c r="C9" s="280"/>
      <c r="D9" s="281"/>
      <c r="E9" s="281"/>
      <c r="F9" s="281"/>
      <c r="G9" s="281"/>
      <c r="H9" s="281"/>
      <c r="I9" s="282"/>
      <c r="J9" s="293" t="s">
        <v>195</v>
      </c>
      <c r="K9" s="90" t="s">
        <v>196</v>
      </c>
      <c r="L9" s="90" t="s">
        <v>197</v>
      </c>
      <c r="M9" s="90" t="s">
        <v>198</v>
      </c>
      <c r="N9" s="90" t="s">
        <v>199</v>
      </c>
      <c r="O9" s="90" t="s">
        <v>200</v>
      </c>
      <c r="P9" s="90" t="s">
        <v>201</v>
      </c>
      <c r="Q9" s="90" t="s">
        <v>202</v>
      </c>
      <c r="R9" s="90" t="s">
        <v>203</v>
      </c>
      <c r="S9" s="90" t="s">
        <v>204</v>
      </c>
      <c r="T9" s="298" t="s">
        <v>205</v>
      </c>
      <c r="U9" s="287"/>
      <c r="V9" s="288"/>
      <c r="W9" s="92"/>
      <c r="X9" s="289"/>
      <c r="Y9" s="278" t="s">
        <v>24</v>
      </c>
      <c r="Z9" s="280"/>
      <c r="AA9" s="281"/>
      <c r="AB9" s="281"/>
      <c r="AC9" s="281"/>
      <c r="AD9" s="281"/>
      <c r="AE9" s="281"/>
      <c r="AF9" s="281"/>
      <c r="AG9" s="281"/>
      <c r="AH9" s="282"/>
      <c r="AI9" s="293" t="s">
        <v>206</v>
      </c>
      <c r="AJ9" s="90" t="s">
        <v>207</v>
      </c>
      <c r="AK9" s="90" t="s">
        <v>208</v>
      </c>
      <c r="AL9" s="90" t="s">
        <v>278</v>
      </c>
      <c r="AM9" s="90" t="s">
        <v>279</v>
      </c>
      <c r="AN9" s="90"/>
      <c r="AO9" s="90" t="s">
        <v>280</v>
      </c>
      <c r="AP9" s="90" t="s">
        <v>281</v>
      </c>
      <c r="AQ9" s="90" t="s">
        <v>327</v>
      </c>
      <c r="AR9" s="90" t="s">
        <v>328</v>
      </c>
      <c r="AS9" s="90" t="s">
        <v>329</v>
      </c>
      <c r="AT9" s="298" t="s">
        <v>330</v>
      </c>
      <c r="AU9" s="291"/>
      <c r="AV9" s="282"/>
    </row>
    <row r="10" customFormat="false" ht="12" hidden="false" customHeight="false" outlineLevel="0" collapsed="false">
      <c r="A10" s="295" t="n">
        <v>1</v>
      </c>
      <c r="B10" s="299" t="s">
        <v>343</v>
      </c>
      <c r="C10" s="300" t="s">
        <v>210</v>
      </c>
      <c r="D10" s="88" t="s">
        <v>211</v>
      </c>
      <c r="E10" s="88" t="s">
        <v>211</v>
      </c>
      <c r="F10" s="95" t="n">
        <v>0</v>
      </c>
      <c r="G10" s="96" t="n">
        <v>0</v>
      </c>
      <c r="H10" s="97" t="n">
        <v>0</v>
      </c>
      <c r="I10" s="301" t="n">
        <v>0</v>
      </c>
      <c r="J10" s="302" t="n">
        <v>0.173611111111111</v>
      </c>
      <c r="K10" s="97" t="n">
        <v>0.232638888888889</v>
      </c>
      <c r="L10" s="97" t="n">
        <v>0.275694444444444</v>
      </c>
      <c r="M10" s="97" t="n">
        <v>0.319444444444445</v>
      </c>
      <c r="N10" s="97" t="n">
        <v>0.350694444444444</v>
      </c>
      <c r="O10" s="97" t="n">
        <v>0.420833333333333</v>
      </c>
      <c r="P10" s="98" t="n">
        <v>0.493055555555556</v>
      </c>
      <c r="Q10" s="98" t="n">
        <v>0.557638888888889</v>
      </c>
      <c r="R10" s="98" t="n">
        <v>0.602777777777778</v>
      </c>
      <c r="S10" s="98" t="n">
        <v>0.672222222222222</v>
      </c>
      <c r="T10" s="303" t="n">
        <v>0.777777777777778</v>
      </c>
      <c r="U10" s="304" t="s">
        <v>211</v>
      </c>
      <c r="V10" s="272" t="s">
        <v>211</v>
      </c>
      <c r="W10" s="87"/>
      <c r="X10" s="305" t="n">
        <v>1</v>
      </c>
      <c r="Y10" s="306" t="s">
        <v>367</v>
      </c>
      <c r="Z10" s="300" t="s">
        <v>30</v>
      </c>
      <c r="AA10" s="88" t="n">
        <v>1598</v>
      </c>
      <c r="AB10" s="88" t="s">
        <v>211</v>
      </c>
      <c r="AC10" s="95" t="n">
        <v>0</v>
      </c>
      <c r="AD10" s="95" t="n">
        <v>0</v>
      </c>
      <c r="AE10" s="96" t="n">
        <v>0</v>
      </c>
      <c r="AF10" s="97" t="n">
        <v>0</v>
      </c>
      <c r="AG10" s="97" t="n">
        <v>0</v>
      </c>
      <c r="AH10" s="301" t="n">
        <v>0</v>
      </c>
      <c r="AI10" s="302" t="n">
        <v>0.253472222222222</v>
      </c>
      <c r="AJ10" s="97" t="n">
        <v>0.313888888888889</v>
      </c>
      <c r="AK10" s="97" t="n">
        <v>0.354166666666667</v>
      </c>
      <c r="AL10" s="97" t="s">
        <v>211</v>
      </c>
      <c r="AM10" s="97" t="n">
        <v>0.433333333333333</v>
      </c>
      <c r="AN10" s="97"/>
      <c r="AO10" s="97" t="n">
        <v>0.49375</v>
      </c>
      <c r="AP10" s="97" t="n">
        <v>0.576388888888889</v>
      </c>
      <c r="AQ10" s="97" t="n">
        <v>0.642361111111111</v>
      </c>
      <c r="AR10" s="97" t="n">
        <v>0.6875</v>
      </c>
      <c r="AS10" s="97" t="n">
        <v>0.752083333333333</v>
      </c>
      <c r="AT10" s="301" t="s">
        <v>211</v>
      </c>
      <c r="AU10" s="307" t="s">
        <v>211</v>
      </c>
      <c r="AV10" s="308" t="s">
        <v>211</v>
      </c>
    </row>
    <row r="11" customFormat="false" ht="12" hidden="false" customHeight="false" outlineLevel="0" collapsed="false">
      <c r="A11" s="295" t="n">
        <v>2</v>
      </c>
      <c r="B11" s="309" t="s">
        <v>368</v>
      </c>
      <c r="C11" s="300" t="s">
        <v>214</v>
      </c>
      <c r="D11" s="88" t="s">
        <v>344</v>
      </c>
      <c r="E11" s="88" t="s">
        <v>211</v>
      </c>
      <c r="F11" s="95" t="n">
        <v>1</v>
      </c>
      <c r="G11" s="96" t="n">
        <v>1</v>
      </c>
      <c r="H11" s="97" t="n">
        <v>0.00208333333333333</v>
      </c>
      <c r="I11" s="301" t="n">
        <v>0.00208333333333333</v>
      </c>
      <c r="J11" s="302" t="n">
        <v>0.175694444444444</v>
      </c>
      <c r="K11" s="97" t="n">
        <v>0.234722222222222</v>
      </c>
      <c r="L11" s="97" t="n">
        <v>0.277777777777778</v>
      </c>
      <c r="M11" s="97" t="n">
        <v>0.321527777777778</v>
      </c>
      <c r="N11" s="97" t="n">
        <v>0.352777777777778</v>
      </c>
      <c r="O11" s="97" t="n">
        <v>0.422916666666667</v>
      </c>
      <c r="P11" s="97" t="n">
        <v>0.495138888888889</v>
      </c>
      <c r="Q11" s="97" t="n">
        <v>0.559722222222222</v>
      </c>
      <c r="R11" s="97" t="n">
        <v>0.604861111111111</v>
      </c>
      <c r="S11" s="97" t="n">
        <v>0.674305555555556</v>
      </c>
      <c r="T11" s="301" t="n">
        <v>0.779861111111111</v>
      </c>
      <c r="U11" s="304" t="s">
        <v>211</v>
      </c>
      <c r="V11" s="272" t="s">
        <v>211</v>
      </c>
      <c r="W11" s="87"/>
      <c r="X11" s="305" t="n">
        <v>2</v>
      </c>
      <c r="Y11" s="306" t="s">
        <v>369</v>
      </c>
      <c r="Z11" s="300" t="s">
        <v>30</v>
      </c>
      <c r="AA11" s="88" t="s">
        <v>370</v>
      </c>
      <c r="AB11" s="88" t="s">
        <v>211</v>
      </c>
      <c r="AC11" s="95" t="n">
        <v>1</v>
      </c>
      <c r="AD11" s="95" t="n">
        <v>1</v>
      </c>
      <c r="AE11" s="96" t="n">
        <v>1</v>
      </c>
      <c r="AF11" s="97" t="n">
        <v>0.00138888888888889</v>
      </c>
      <c r="AG11" s="97" t="n">
        <v>0.00138888888888889</v>
      </c>
      <c r="AH11" s="301" t="n">
        <v>0.00138888888888889</v>
      </c>
      <c r="AI11" s="302" t="n">
        <v>0.254861111111111</v>
      </c>
      <c r="AJ11" s="97" t="n">
        <v>0.315277777777778</v>
      </c>
      <c r="AK11" s="97" t="n">
        <v>0.355555555555556</v>
      </c>
      <c r="AL11" s="97" t="s">
        <v>211</v>
      </c>
      <c r="AM11" s="97" t="n">
        <v>0.434722222222222</v>
      </c>
      <c r="AN11" s="97"/>
      <c r="AO11" s="97" t="n">
        <v>0.495138888888889</v>
      </c>
      <c r="AP11" s="97" t="n">
        <v>0.577777777777778</v>
      </c>
      <c r="AQ11" s="97" t="n">
        <v>0.64375</v>
      </c>
      <c r="AR11" s="97" t="n">
        <v>0.688888888888889</v>
      </c>
      <c r="AS11" s="97" t="n">
        <v>0.753472222222222</v>
      </c>
      <c r="AT11" s="301" t="s">
        <v>211</v>
      </c>
      <c r="AU11" s="307" t="s">
        <v>211</v>
      </c>
      <c r="AV11" s="308" t="s">
        <v>211</v>
      </c>
    </row>
    <row r="12" customFormat="false" ht="12" hidden="false" customHeight="false" outlineLevel="0" collapsed="false">
      <c r="A12" s="295" t="n">
        <v>3</v>
      </c>
      <c r="B12" s="309" t="s">
        <v>371</v>
      </c>
      <c r="C12" s="300" t="s">
        <v>214</v>
      </c>
      <c r="D12" s="88" t="s">
        <v>344</v>
      </c>
      <c r="E12" s="88" t="s">
        <v>211</v>
      </c>
      <c r="F12" s="95" t="n">
        <v>0.4</v>
      </c>
      <c r="G12" s="96" t="n">
        <v>1.4</v>
      </c>
      <c r="H12" s="97" t="n">
        <v>0.000694444444444445</v>
      </c>
      <c r="I12" s="301" t="n">
        <v>0.00277777777777778</v>
      </c>
      <c r="J12" s="302" t="n">
        <v>0.176388888888889</v>
      </c>
      <c r="K12" s="97" t="n">
        <v>0.235416666666667</v>
      </c>
      <c r="L12" s="97" t="n">
        <v>0.278472222222222</v>
      </c>
      <c r="M12" s="97" t="n">
        <v>0.322222222222222</v>
      </c>
      <c r="N12" s="97" t="n">
        <v>0.353472222222222</v>
      </c>
      <c r="O12" s="97" t="n">
        <v>0.423611111111111</v>
      </c>
      <c r="P12" s="97" t="n">
        <v>0.495833333333333</v>
      </c>
      <c r="Q12" s="97" t="n">
        <v>0.560416666666667</v>
      </c>
      <c r="R12" s="97" t="n">
        <v>0.605555555555556</v>
      </c>
      <c r="S12" s="97" t="n">
        <v>0.675</v>
      </c>
      <c r="T12" s="301" t="n">
        <v>0.780555555555556</v>
      </c>
      <c r="U12" s="304" t="s">
        <v>211</v>
      </c>
      <c r="V12" s="272" t="s">
        <v>211</v>
      </c>
      <c r="W12" s="87"/>
      <c r="X12" s="305" t="n">
        <v>3</v>
      </c>
      <c r="Y12" s="306" t="s">
        <v>372</v>
      </c>
      <c r="Z12" s="300" t="s">
        <v>30</v>
      </c>
      <c r="AA12" s="88" t="s">
        <v>373</v>
      </c>
      <c r="AB12" s="88" t="s">
        <v>211</v>
      </c>
      <c r="AC12" s="95" t="n">
        <v>0.8</v>
      </c>
      <c r="AD12" s="95" t="n">
        <v>0.8</v>
      </c>
      <c r="AE12" s="96" t="n">
        <v>1.8</v>
      </c>
      <c r="AF12" s="97" t="n">
        <v>0.00138888888888889</v>
      </c>
      <c r="AG12" s="97" t="n">
        <v>0.00138888888888889</v>
      </c>
      <c r="AH12" s="301" t="n">
        <v>0.00277777777777778</v>
      </c>
      <c r="AI12" s="302" t="n">
        <v>0.25625</v>
      </c>
      <c r="AJ12" s="97" t="n">
        <v>0.316666666666667</v>
      </c>
      <c r="AK12" s="97" t="n">
        <v>0.356944444444444</v>
      </c>
      <c r="AL12" s="97" t="s">
        <v>211</v>
      </c>
      <c r="AM12" s="97" t="n">
        <v>0.436111111111111</v>
      </c>
      <c r="AN12" s="97"/>
      <c r="AO12" s="97" t="n">
        <v>0.496527777777778</v>
      </c>
      <c r="AP12" s="97" t="n">
        <v>0.579166666666667</v>
      </c>
      <c r="AQ12" s="97" t="n">
        <v>0.645138888888889</v>
      </c>
      <c r="AR12" s="97" t="n">
        <v>0.690277777777778</v>
      </c>
      <c r="AS12" s="97" t="n">
        <v>0.754861111111111</v>
      </c>
      <c r="AT12" s="301" t="s">
        <v>211</v>
      </c>
      <c r="AU12" s="307" t="s">
        <v>211</v>
      </c>
      <c r="AV12" s="308" t="s">
        <v>211</v>
      </c>
    </row>
    <row r="13" customFormat="false" ht="12" hidden="false" customHeight="false" outlineLevel="0" collapsed="false">
      <c r="A13" s="295" t="n">
        <v>4</v>
      </c>
      <c r="B13" s="309" t="s">
        <v>374</v>
      </c>
      <c r="C13" s="300" t="s">
        <v>214</v>
      </c>
      <c r="D13" s="88" t="s">
        <v>344</v>
      </c>
      <c r="E13" s="88" t="s">
        <v>211</v>
      </c>
      <c r="F13" s="95" t="n">
        <v>1.5</v>
      </c>
      <c r="G13" s="96" t="n">
        <v>2.9</v>
      </c>
      <c r="H13" s="97" t="n">
        <v>0.00138888888888889</v>
      </c>
      <c r="I13" s="301" t="n">
        <v>0.00416666666666667</v>
      </c>
      <c r="J13" s="302" t="n">
        <v>0.177777777777778</v>
      </c>
      <c r="K13" s="97" t="n">
        <v>0.236805555555556</v>
      </c>
      <c r="L13" s="97" t="n">
        <v>0.279861111111111</v>
      </c>
      <c r="M13" s="97" t="n">
        <v>0.323611111111111</v>
      </c>
      <c r="N13" s="97" t="n">
        <v>0.354861111111111</v>
      </c>
      <c r="O13" s="97" t="n">
        <v>0.425</v>
      </c>
      <c r="P13" s="97" t="n">
        <v>0.497222222222222</v>
      </c>
      <c r="Q13" s="97" t="n">
        <v>0.561805555555556</v>
      </c>
      <c r="R13" s="97" t="n">
        <v>0.606944444444444</v>
      </c>
      <c r="S13" s="97" t="n">
        <v>0.676388888888889</v>
      </c>
      <c r="T13" s="301" t="n">
        <v>0.781944444444444</v>
      </c>
      <c r="U13" s="304" t="s">
        <v>211</v>
      </c>
      <c r="V13" s="272" t="s">
        <v>211</v>
      </c>
      <c r="W13" s="87"/>
      <c r="X13" s="305" t="n">
        <v>4</v>
      </c>
      <c r="Y13" s="306" t="s">
        <v>375</v>
      </c>
      <c r="Z13" s="300" t="s">
        <v>30</v>
      </c>
      <c r="AA13" s="88" t="s">
        <v>376</v>
      </c>
      <c r="AB13" s="88" t="s">
        <v>211</v>
      </c>
      <c r="AC13" s="95" t="n">
        <v>2.1</v>
      </c>
      <c r="AD13" s="95" t="n">
        <v>2.1</v>
      </c>
      <c r="AE13" s="96" t="n">
        <v>3.9</v>
      </c>
      <c r="AF13" s="97" t="n">
        <v>0.00208333333333333</v>
      </c>
      <c r="AG13" s="97" t="n">
        <v>0.00208333333333333</v>
      </c>
      <c r="AH13" s="301" t="n">
        <v>0.00486111111111111</v>
      </c>
      <c r="AI13" s="302" t="n">
        <v>0.258333333333333</v>
      </c>
      <c r="AJ13" s="97" t="n">
        <v>0.31875</v>
      </c>
      <c r="AK13" s="97" t="n">
        <v>0.359027777777778</v>
      </c>
      <c r="AL13" s="97" t="s">
        <v>211</v>
      </c>
      <c r="AM13" s="97" t="n">
        <v>0.438194444444444</v>
      </c>
      <c r="AN13" s="97"/>
      <c r="AO13" s="97" t="n">
        <v>0.498611111111111</v>
      </c>
      <c r="AP13" s="97" t="n">
        <v>0.58125</v>
      </c>
      <c r="AQ13" s="97" t="n">
        <v>0.647222222222222</v>
      </c>
      <c r="AR13" s="97" t="n">
        <v>0.692361111111111</v>
      </c>
      <c r="AS13" s="97" t="n">
        <v>0.756944444444444</v>
      </c>
      <c r="AT13" s="301" t="s">
        <v>211</v>
      </c>
      <c r="AU13" s="307" t="s">
        <v>211</v>
      </c>
      <c r="AV13" s="308" t="s">
        <v>211</v>
      </c>
    </row>
    <row r="14" customFormat="false" ht="12" hidden="false" customHeight="false" outlineLevel="0" collapsed="false">
      <c r="A14" s="295" t="n">
        <v>5</v>
      </c>
      <c r="B14" s="309" t="s">
        <v>377</v>
      </c>
      <c r="C14" s="300" t="s">
        <v>64</v>
      </c>
      <c r="D14" s="88" t="s">
        <v>346</v>
      </c>
      <c r="E14" s="88" t="n">
        <v>473</v>
      </c>
      <c r="F14" s="95" t="n">
        <v>3.2</v>
      </c>
      <c r="G14" s="96" t="n">
        <v>6.1</v>
      </c>
      <c r="H14" s="97" t="n">
        <v>0.00347222222222222</v>
      </c>
      <c r="I14" s="301" t="n">
        <v>0.00763888888888889</v>
      </c>
      <c r="J14" s="302" t="n">
        <v>0.18125</v>
      </c>
      <c r="K14" s="97" t="n">
        <v>0.240277777777778</v>
      </c>
      <c r="L14" s="97" t="n">
        <v>0.283333333333333</v>
      </c>
      <c r="M14" s="97" t="n">
        <v>0.327083333333333</v>
      </c>
      <c r="N14" s="97" t="n">
        <v>0.358333333333333</v>
      </c>
      <c r="O14" s="97" t="n">
        <v>0.428472222222222</v>
      </c>
      <c r="P14" s="97" t="n">
        <v>0.500694444444444</v>
      </c>
      <c r="Q14" s="97" t="n">
        <v>0.565277777777778</v>
      </c>
      <c r="R14" s="97" t="n">
        <v>0.610416666666667</v>
      </c>
      <c r="S14" s="97" t="n">
        <v>0.679861111111111</v>
      </c>
      <c r="T14" s="301" t="n">
        <v>0.785416666666667</v>
      </c>
      <c r="U14" s="304" t="n">
        <v>38.4</v>
      </c>
      <c r="V14" s="272" t="n">
        <v>38.4</v>
      </c>
      <c r="W14" s="87"/>
      <c r="X14" s="305" t="n">
        <v>5</v>
      </c>
      <c r="Y14" s="306" t="s">
        <v>378</v>
      </c>
      <c r="Z14" s="300" t="s">
        <v>77</v>
      </c>
      <c r="AA14" s="88" t="s">
        <v>379</v>
      </c>
      <c r="AB14" s="88" t="s">
        <v>211</v>
      </c>
      <c r="AC14" s="96" t="n">
        <v>0.7</v>
      </c>
      <c r="AD14" s="96" t="n">
        <v>0.7</v>
      </c>
      <c r="AE14" s="96" t="n">
        <v>4.6</v>
      </c>
      <c r="AF14" s="97" t="n">
        <v>0.00138888888888889</v>
      </c>
      <c r="AG14" s="97" t="n">
        <v>0.00138888888888889</v>
      </c>
      <c r="AH14" s="301" t="n">
        <v>0.00625</v>
      </c>
      <c r="AI14" s="302" t="n">
        <v>0.259722222222222</v>
      </c>
      <c r="AJ14" s="97" t="n">
        <v>0.320138888888889</v>
      </c>
      <c r="AK14" s="97" t="n">
        <v>0.360416666666667</v>
      </c>
      <c r="AL14" s="97" t="s">
        <v>211</v>
      </c>
      <c r="AM14" s="97" t="n">
        <v>0.439583333333333</v>
      </c>
      <c r="AN14" s="97"/>
      <c r="AO14" s="97" t="n">
        <v>0.5</v>
      </c>
      <c r="AP14" s="97" t="n">
        <v>0.582638888888889</v>
      </c>
      <c r="AQ14" s="97" t="n">
        <v>0.648611111111111</v>
      </c>
      <c r="AR14" s="97" t="n">
        <v>0.69375</v>
      </c>
      <c r="AS14" s="97" t="n">
        <v>0.758333333333333</v>
      </c>
      <c r="AT14" s="301" t="s">
        <v>211</v>
      </c>
      <c r="AU14" s="307" t="s">
        <v>211</v>
      </c>
      <c r="AV14" s="308" t="s">
        <v>211</v>
      </c>
    </row>
    <row r="15" customFormat="false" ht="12" hidden="false" customHeight="false" outlineLevel="0" collapsed="false">
      <c r="A15" s="295" t="n">
        <v>6</v>
      </c>
      <c r="B15" s="309" t="s">
        <v>380</v>
      </c>
      <c r="C15" s="300" t="s">
        <v>347</v>
      </c>
      <c r="D15" s="88" t="s">
        <v>348</v>
      </c>
      <c r="E15" s="88" t="n">
        <v>473</v>
      </c>
      <c r="F15" s="95" t="n">
        <v>1.9</v>
      </c>
      <c r="G15" s="96" t="n">
        <v>8</v>
      </c>
      <c r="H15" s="97" t="n">
        <v>0.00208333333333333</v>
      </c>
      <c r="I15" s="301" t="n">
        <v>0.00972222222222222</v>
      </c>
      <c r="J15" s="302" t="n">
        <v>0.183333333333333</v>
      </c>
      <c r="K15" s="97" t="n">
        <v>0.242361111111111</v>
      </c>
      <c r="L15" s="97" t="n">
        <v>0.285416666666667</v>
      </c>
      <c r="M15" s="97" t="n">
        <v>0.329166666666667</v>
      </c>
      <c r="N15" s="97" t="n">
        <v>0.360416666666667</v>
      </c>
      <c r="O15" s="97" t="n">
        <v>0.430555555555556</v>
      </c>
      <c r="P15" s="97" t="n">
        <v>0.502777777777778</v>
      </c>
      <c r="Q15" s="97" t="n">
        <v>0.567361111111111</v>
      </c>
      <c r="R15" s="97" t="n">
        <v>0.6125</v>
      </c>
      <c r="S15" s="97" t="n">
        <v>0.681944444444444</v>
      </c>
      <c r="T15" s="301" t="n">
        <v>0.7875</v>
      </c>
      <c r="U15" s="304" t="s">
        <v>211</v>
      </c>
      <c r="V15" s="272" t="s">
        <v>211</v>
      </c>
      <c r="W15" s="87"/>
      <c r="X15" s="305" t="n">
        <v>6</v>
      </c>
      <c r="Y15" s="306" t="s">
        <v>381</v>
      </c>
      <c r="Z15" s="300" t="s">
        <v>30</v>
      </c>
      <c r="AA15" s="88" t="n">
        <v>1025</v>
      </c>
      <c r="AB15" s="88" t="s">
        <v>211</v>
      </c>
      <c r="AC15" s="95" t="n">
        <v>1.6</v>
      </c>
      <c r="AD15" s="95" t="n">
        <v>1.6</v>
      </c>
      <c r="AE15" s="96" t="n">
        <v>6.2</v>
      </c>
      <c r="AF15" s="97" t="n">
        <v>0.00208333333333333</v>
      </c>
      <c r="AG15" s="97" t="n">
        <v>0.00208333333333333</v>
      </c>
      <c r="AH15" s="301" t="n">
        <v>0.00833333333333333</v>
      </c>
      <c r="AI15" s="302" t="n">
        <v>0.261805555555556</v>
      </c>
      <c r="AJ15" s="97" t="n">
        <v>0.322222222222222</v>
      </c>
      <c r="AK15" s="97" t="n">
        <v>0.3625</v>
      </c>
      <c r="AL15" s="97" t="s">
        <v>211</v>
      </c>
      <c r="AM15" s="97" t="n">
        <v>0.441666666666667</v>
      </c>
      <c r="AN15" s="97"/>
      <c r="AO15" s="97" t="n">
        <v>0.502083333333333</v>
      </c>
      <c r="AP15" s="97" t="n">
        <v>0.584722222222222</v>
      </c>
      <c r="AQ15" s="97" t="n">
        <v>0.650694444444444</v>
      </c>
      <c r="AR15" s="97" t="n">
        <v>0.695833333333333</v>
      </c>
      <c r="AS15" s="97" t="n">
        <v>0.760416666666667</v>
      </c>
      <c r="AT15" s="301" t="s">
        <v>211</v>
      </c>
      <c r="AU15" s="307" t="s">
        <v>211</v>
      </c>
      <c r="AV15" s="308" t="s">
        <v>211</v>
      </c>
    </row>
    <row r="16" customFormat="false" ht="12" hidden="false" customHeight="false" outlineLevel="0" collapsed="false">
      <c r="A16" s="295" t="n">
        <v>7</v>
      </c>
      <c r="B16" s="309" t="s">
        <v>382</v>
      </c>
      <c r="C16" s="300" t="s">
        <v>347</v>
      </c>
      <c r="D16" s="88" t="s">
        <v>349</v>
      </c>
      <c r="E16" s="88" t="n">
        <v>473</v>
      </c>
      <c r="F16" s="95" t="n">
        <v>1.4</v>
      </c>
      <c r="G16" s="96" t="n">
        <v>9.4</v>
      </c>
      <c r="H16" s="97" t="n">
        <v>0.00138888888888889</v>
      </c>
      <c r="I16" s="301" t="n">
        <v>0.0111111111111111</v>
      </c>
      <c r="J16" s="302" t="n">
        <v>0.184722222222222</v>
      </c>
      <c r="K16" s="97" t="n">
        <v>0.24375</v>
      </c>
      <c r="L16" s="97" t="n">
        <v>0.286805555555556</v>
      </c>
      <c r="M16" s="97" t="n">
        <v>0.330555555555556</v>
      </c>
      <c r="N16" s="97" t="n">
        <v>0.361805555555556</v>
      </c>
      <c r="O16" s="97" t="n">
        <v>0.431944444444444</v>
      </c>
      <c r="P16" s="97" t="n">
        <v>0.504166666666667</v>
      </c>
      <c r="Q16" s="97" t="n">
        <v>0.56875</v>
      </c>
      <c r="R16" s="97" t="n">
        <v>0.613888888888889</v>
      </c>
      <c r="S16" s="97" t="n">
        <v>0.683333333333333</v>
      </c>
      <c r="T16" s="301" t="n">
        <v>0.788888888888889</v>
      </c>
      <c r="U16" s="304" t="s">
        <v>211</v>
      </c>
      <c r="V16" s="272" t="s">
        <v>211</v>
      </c>
      <c r="W16" s="87"/>
      <c r="X16" s="305" t="n">
        <v>7</v>
      </c>
      <c r="Y16" s="306" t="s">
        <v>383</v>
      </c>
      <c r="Z16" s="300" t="s">
        <v>30</v>
      </c>
      <c r="AA16" s="88" t="n">
        <v>1027</v>
      </c>
      <c r="AB16" s="88" t="s">
        <v>211</v>
      </c>
      <c r="AC16" s="95" t="n">
        <v>0.7</v>
      </c>
      <c r="AD16" s="95" t="n">
        <v>0.7</v>
      </c>
      <c r="AE16" s="96" t="n">
        <v>6.9</v>
      </c>
      <c r="AF16" s="97" t="n">
        <v>0.00138888888888889</v>
      </c>
      <c r="AG16" s="97" t="n">
        <v>0.00138888888888889</v>
      </c>
      <c r="AH16" s="301" t="n">
        <v>0.00972222222222222</v>
      </c>
      <c r="AI16" s="302" t="n">
        <v>0.263194444444444</v>
      </c>
      <c r="AJ16" s="97" t="n">
        <v>0.323611111111111</v>
      </c>
      <c r="AK16" s="97" t="n">
        <v>0.363888888888889</v>
      </c>
      <c r="AL16" s="97" t="s">
        <v>211</v>
      </c>
      <c r="AM16" s="97" t="n">
        <v>0.443055555555556</v>
      </c>
      <c r="AN16" s="97"/>
      <c r="AO16" s="97" t="n">
        <v>0.503472222222222</v>
      </c>
      <c r="AP16" s="97" t="n">
        <v>0.586111111111111</v>
      </c>
      <c r="AQ16" s="97" t="n">
        <v>0.652083333333333</v>
      </c>
      <c r="AR16" s="97" t="n">
        <v>0.697222222222222</v>
      </c>
      <c r="AS16" s="97" t="n">
        <v>0.761805555555556</v>
      </c>
      <c r="AT16" s="301" t="s">
        <v>211</v>
      </c>
      <c r="AU16" s="307" t="s">
        <v>211</v>
      </c>
      <c r="AV16" s="308" t="s">
        <v>211</v>
      </c>
    </row>
    <row r="17" customFormat="false" ht="12" hidden="false" customHeight="false" outlineLevel="0" collapsed="false">
      <c r="A17" s="295" t="n">
        <v>8</v>
      </c>
      <c r="B17" s="309" t="s">
        <v>384</v>
      </c>
      <c r="C17" s="300" t="s">
        <v>64</v>
      </c>
      <c r="D17" s="88" t="s">
        <v>350</v>
      </c>
      <c r="E17" s="88" t="n">
        <v>473</v>
      </c>
      <c r="F17" s="95" t="n">
        <v>0.9</v>
      </c>
      <c r="G17" s="96" t="n">
        <v>10.3</v>
      </c>
      <c r="H17" s="97" t="n">
        <v>0.00138888888888889</v>
      </c>
      <c r="I17" s="301" t="n">
        <v>0.0125</v>
      </c>
      <c r="J17" s="302" t="n">
        <v>0.186111111111111</v>
      </c>
      <c r="K17" s="97" t="n">
        <v>0.245138888888889</v>
      </c>
      <c r="L17" s="97" t="n">
        <v>0.288194444444444</v>
      </c>
      <c r="M17" s="97" t="n">
        <v>0.331944444444444</v>
      </c>
      <c r="N17" s="97" t="n">
        <v>0.363194444444444</v>
      </c>
      <c r="O17" s="97" t="n">
        <v>0.433333333333333</v>
      </c>
      <c r="P17" s="97" t="n">
        <v>0.505555555555556</v>
      </c>
      <c r="Q17" s="97" t="n">
        <v>0.570138888888889</v>
      </c>
      <c r="R17" s="97" t="n">
        <v>0.615277777777778</v>
      </c>
      <c r="S17" s="97" t="n">
        <v>0.684722222222222</v>
      </c>
      <c r="T17" s="301" t="n">
        <v>0.790277777777778</v>
      </c>
      <c r="U17" s="304" t="s">
        <v>211</v>
      </c>
      <c r="V17" s="272" t="s">
        <v>211</v>
      </c>
      <c r="W17" s="87"/>
      <c r="X17" s="305" t="n">
        <v>8</v>
      </c>
      <c r="Y17" s="306" t="s">
        <v>385</v>
      </c>
      <c r="Z17" s="300" t="s">
        <v>30</v>
      </c>
      <c r="AA17" s="88" t="n">
        <v>1032</v>
      </c>
      <c r="AB17" s="88" t="s">
        <v>211</v>
      </c>
      <c r="AC17" s="95" t="n">
        <v>1.9</v>
      </c>
      <c r="AD17" s="95" t="s">
        <v>211</v>
      </c>
      <c r="AE17" s="96" t="n">
        <v>8.8</v>
      </c>
      <c r="AF17" s="97" t="n">
        <v>0.00208333333333333</v>
      </c>
      <c r="AG17" s="97" t="n">
        <v>0.00347222222222222</v>
      </c>
      <c r="AH17" s="301" t="n">
        <v>0.0118055555555556</v>
      </c>
      <c r="AI17" s="302" t="n">
        <v>0.265277777777778</v>
      </c>
      <c r="AJ17" s="97" t="n">
        <v>0.325694444444444</v>
      </c>
      <c r="AK17" s="97" t="n">
        <v>0.365972222222222</v>
      </c>
      <c r="AL17" s="97" t="s">
        <v>211</v>
      </c>
      <c r="AM17" s="97" t="n">
        <v>0.446527777777778</v>
      </c>
      <c r="AN17" s="97"/>
      <c r="AO17" s="97" t="n">
        <v>0.505555555555556</v>
      </c>
      <c r="AP17" s="97" t="n">
        <v>0.588194444444445</v>
      </c>
      <c r="AQ17" s="97" t="n">
        <v>0.654166666666667</v>
      </c>
      <c r="AR17" s="97" t="n">
        <v>0.699305555555556</v>
      </c>
      <c r="AS17" s="97" t="s">
        <v>211</v>
      </c>
      <c r="AT17" s="301" t="s">
        <v>211</v>
      </c>
      <c r="AU17" s="307" t="s">
        <v>211</v>
      </c>
      <c r="AV17" s="308" t="s">
        <v>211</v>
      </c>
    </row>
    <row r="18" customFormat="false" ht="12" hidden="false" customHeight="false" outlineLevel="0" collapsed="false">
      <c r="A18" s="295" t="n">
        <v>9</v>
      </c>
      <c r="B18" s="309" t="s">
        <v>386</v>
      </c>
      <c r="C18" s="300" t="s">
        <v>347</v>
      </c>
      <c r="D18" s="88" t="s">
        <v>351</v>
      </c>
      <c r="E18" s="88" t="n">
        <v>473</v>
      </c>
      <c r="F18" s="95" t="n">
        <v>2.2</v>
      </c>
      <c r="G18" s="96" t="n">
        <v>12.5</v>
      </c>
      <c r="H18" s="97" t="n">
        <v>0.00208333333333333</v>
      </c>
      <c r="I18" s="301" t="n">
        <v>0.0145833333333333</v>
      </c>
      <c r="J18" s="302" t="n">
        <v>0.188194444444444</v>
      </c>
      <c r="K18" s="97" t="n">
        <v>0.247222222222222</v>
      </c>
      <c r="L18" s="97" t="n">
        <v>0.290277777777778</v>
      </c>
      <c r="M18" s="97" t="n">
        <v>0.334027777777778</v>
      </c>
      <c r="N18" s="97" t="n">
        <v>0.365277777777778</v>
      </c>
      <c r="O18" s="97" t="n">
        <v>0.435416666666667</v>
      </c>
      <c r="P18" s="97" t="n">
        <v>0.507638888888889</v>
      </c>
      <c r="Q18" s="97" t="n">
        <v>0.572222222222222</v>
      </c>
      <c r="R18" s="97" t="n">
        <v>0.617361111111111</v>
      </c>
      <c r="S18" s="97" t="n">
        <v>0.686805555555555</v>
      </c>
      <c r="T18" s="301" t="n">
        <v>0.792361111111111</v>
      </c>
      <c r="U18" s="304" t="s">
        <v>211</v>
      </c>
      <c r="V18" s="272" t="s">
        <v>211</v>
      </c>
      <c r="W18" s="87"/>
      <c r="X18" s="305" t="n">
        <v>9</v>
      </c>
      <c r="Y18" s="306" t="s">
        <v>229</v>
      </c>
      <c r="Z18" s="300" t="s">
        <v>77</v>
      </c>
      <c r="AA18" s="88" t="s">
        <v>211</v>
      </c>
      <c r="AB18" s="88" t="s">
        <v>211</v>
      </c>
      <c r="AC18" s="95" t="n">
        <v>2.1</v>
      </c>
      <c r="AD18" s="95" t="n">
        <v>4</v>
      </c>
      <c r="AE18" s="96" t="n">
        <v>10.9</v>
      </c>
      <c r="AF18" s="97" t="n">
        <v>0.00208333333333333</v>
      </c>
      <c r="AG18" s="97" t="n">
        <v>0.00416666666666667</v>
      </c>
      <c r="AH18" s="301" t="n">
        <v>0.0138888888888889</v>
      </c>
      <c r="AI18" s="302" t="n">
        <v>0.267361111111111</v>
      </c>
      <c r="AJ18" s="97" t="n">
        <v>0.327777777777778</v>
      </c>
      <c r="AK18" s="97" t="n">
        <v>0.368055555555556</v>
      </c>
      <c r="AL18" s="97" t="s">
        <v>211</v>
      </c>
      <c r="AM18" s="97" t="n">
        <v>0.447916666666667</v>
      </c>
      <c r="AN18" s="97"/>
      <c r="AO18" s="97" t="n">
        <v>0.507638888888889</v>
      </c>
      <c r="AP18" s="97" t="n">
        <v>0.590277777777778</v>
      </c>
      <c r="AQ18" s="97" t="n">
        <v>0.65625</v>
      </c>
      <c r="AR18" s="97" t="n">
        <v>0.701388888888889</v>
      </c>
      <c r="AS18" s="97" t="n">
        <v>0.765972222222222</v>
      </c>
      <c r="AT18" s="301" t="s">
        <v>211</v>
      </c>
      <c r="AU18" s="307" t="s">
        <v>211</v>
      </c>
      <c r="AV18" s="308" t="n">
        <v>40</v>
      </c>
    </row>
    <row r="19" customFormat="false" ht="12" hidden="false" customHeight="false" outlineLevel="0" collapsed="false">
      <c r="A19" s="295" t="n">
        <v>10</v>
      </c>
      <c r="B19" s="309" t="s">
        <v>230</v>
      </c>
      <c r="C19" s="300" t="s">
        <v>30</v>
      </c>
      <c r="D19" s="88" t="s">
        <v>211</v>
      </c>
      <c r="E19" s="88" t="s">
        <v>211</v>
      </c>
      <c r="F19" s="95" t="n">
        <v>2</v>
      </c>
      <c r="G19" s="96" t="n">
        <v>14.5</v>
      </c>
      <c r="H19" s="97" t="n">
        <v>0.00208333333333333</v>
      </c>
      <c r="I19" s="301" t="n">
        <v>0.0166666666666667</v>
      </c>
      <c r="J19" s="302" t="n">
        <v>0.190277777777778</v>
      </c>
      <c r="K19" s="97" t="n">
        <v>0.249305555555555</v>
      </c>
      <c r="L19" s="97" t="n">
        <v>0.292361111111111</v>
      </c>
      <c r="M19" s="97" t="n">
        <v>0.336111111111111</v>
      </c>
      <c r="N19" s="97" t="n">
        <v>0.367361111111111</v>
      </c>
      <c r="O19" s="97" t="n">
        <v>0.4375</v>
      </c>
      <c r="P19" s="97" t="n">
        <v>0.509722222222222</v>
      </c>
      <c r="Q19" s="97" t="n">
        <v>0.574305555555556</v>
      </c>
      <c r="R19" s="97" t="n">
        <v>0.619444444444444</v>
      </c>
      <c r="S19" s="97" t="n">
        <v>0.688888888888889</v>
      </c>
      <c r="T19" s="301" t="n">
        <v>0.794444444444444</v>
      </c>
      <c r="U19" s="304" t="s">
        <v>211</v>
      </c>
      <c r="V19" s="272" t="s">
        <v>211</v>
      </c>
      <c r="W19" s="87"/>
      <c r="X19" s="305" t="n">
        <v>10</v>
      </c>
      <c r="Y19" s="306" t="s">
        <v>231</v>
      </c>
      <c r="Z19" s="300" t="s">
        <v>30</v>
      </c>
      <c r="AA19" s="88" t="s">
        <v>211</v>
      </c>
      <c r="AB19" s="88" t="s">
        <v>211</v>
      </c>
      <c r="AC19" s="95" t="n">
        <v>3.7</v>
      </c>
      <c r="AD19" s="95" t="n">
        <v>3.7</v>
      </c>
      <c r="AE19" s="96" t="n">
        <v>14.6</v>
      </c>
      <c r="AF19" s="97" t="n">
        <v>0.00347222222222222</v>
      </c>
      <c r="AG19" s="97" t="n">
        <v>0.00347222222222222</v>
      </c>
      <c r="AH19" s="301" t="n">
        <v>0.0173611111111111</v>
      </c>
      <c r="AI19" s="302" t="n">
        <v>0.270833333333333</v>
      </c>
      <c r="AJ19" s="97" t="n">
        <v>0.33125</v>
      </c>
      <c r="AK19" s="97" t="n">
        <v>0.371527777777778</v>
      </c>
      <c r="AL19" s="97" t="n">
        <v>0.399305555555556</v>
      </c>
      <c r="AM19" s="97" t="n">
        <v>0.451388888888889</v>
      </c>
      <c r="AN19" s="97"/>
      <c r="AO19" s="97" t="n">
        <v>0.511111111111111</v>
      </c>
      <c r="AP19" s="97" t="n">
        <v>0.59375</v>
      </c>
      <c r="AQ19" s="97" t="n">
        <v>0.659722222222222</v>
      </c>
      <c r="AR19" s="97" t="n">
        <v>0.704861111111111</v>
      </c>
      <c r="AS19" s="97" t="n">
        <v>0.769444444444444</v>
      </c>
      <c r="AT19" s="301" t="n">
        <v>0.881944444444445</v>
      </c>
      <c r="AU19" s="307" t="n">
        <v>44.4</v>
      </c>
      <c r="AV19" s="308" t="n">
        <v>44.4</v>
      </c>
    </row>
    <row r="20" customFormat="false" ht="12" hidden="false" customHeight="false" outlineLevel="0" collapsed="false">
      <c r="A20" s="295" t="n">
        <v>11</v>
      </c>
      <c r="B20" s="309" t="s">
        <v>232</v>
      </c>
      <c r="C20" s="300" t="s">
        <v>30</v>
      </c>
      <c r="D20" s="88" t="s">
        <v>211</v>
      </c>
      <c r="E20" s="88" t="s">
        <v>211</v>
      </c>
      <c r="F20" s="95" t="n">
        <v>1.7</v>
      </c>
      <c r="G20" s="96" t="n">
        <v>16.2</v>
      </c>
      <c r="H20" s="97" t="n">
        <v>0.00138888888888889</v>
      </c>
      <c r="I20" s="301" t="n">
        <v>0.0180555555555556</v>
      </c>
      <c r="J20" s="302" t="n">
        <v>0.191666666666667</v>
      </c>
      <c r="K20" s="97" t="n">
        <v>0.250694444444444</v>
      </c>
      <c r="L20" s="97" t="n">
        <v>0.29375</v>
      </c>
      <c r="M20" s="97" t="n">
        <v>0.3375</v>
      </c>
      <c r="N20" s="97" t="n">
        <v>0.36875</v>
      </c>
      <c r="O20" s="97" t="n">
        <v>0.438888888888889</v>
      </c>
      <c r="P20" s="97" t="n">
        <v>0.511111111111111</v>
      </c>
      <c r="Q20" s="97" t="n">
        <v>0.575694444444444</v>
      </c>
      <c r="R20" s="97" t="n">
        <v>0.620833333333333</v>
      </c>
      <c r="S20" s="97" t="n">
        <v>0.690277777777778</v>
      </c>
      <c r="T20" s="301" t="n">
        <v>0.795833333333333</v>
      </c>
      <c r="U20" s="304" t="s">
        <v>211</v>
      </c>
      <c r="V20" s="272"/>
      <c r="W20" s="87"/>
      <c r="X20" s="305" t="n">
        <v>11</v>
      </c>
      <c r="Y20" s="306" t="s">
        <v>315</v>
      </c>
      <c r="Z20" s="300" t="s">
        <v>30</v>
      </c>
      <c r="AA20" s="88" t="s">
        <v>211</v>
      </c>
      <c r="AB20" s="88" t="s">
        <v>211</v>
      </c>
      <c r="AC20" s="95" t="n">
        <v>1.3</v>
      </c>
      <c r="AD20" s="95" t="n">
        <v>1.3</v>
      </c>
      <c r="AE20" s="96" t="n">
        <v>15.9</v>
      </c>
      <c r="AF20" s="97" t="n">
        <v>0.00138888888888889</v>
      </c>
      <c r="AG20" s="97" t="n">
        <v>0.00138888888888889</v>
      </c>
      <c r="AH20" s="301" t="n">
        <v>0.01875</v>
      </c>
      <c r="AI20" s="302" t="n">
        <v>0.272222222222222</v>
      </c>
      <c r="AJ20" s="97" t="n">
        <v>0.332638888888889</v>
      </c>
      <c r="AK20" s="97" t="n">
        <v>0.372916666666667</v>
      </c>
      <c r="AL20" s="97" t="n">
        <v>0.400694444444444</v>
      </c>
      <c r="AM20" s="97" t="n">
        <v>0.452777777777778</v>
      </c>
      <c r="AN20" s="97"/>
      <c r="AO20" s="97" t="n">
        <v>0.5125</v>
      </c>
      <c r="AP20" s="97" t="n">
        <v>0.595138888888889</v>
      </c>
      <c r="AQ20" s="97" t="n">
        <v>0.661111111111111</v>
      </c>
      <c r="AR20" s="97" t="n">
        <v>0.70625</v>
      </c>
      <c r="AS20" s="97" t="n">
        <v>0.770833333333333</v>
      </c>
      <c r="AT20" s="301" t="n">
        <v>0.883333333333333</v>
      </c>
      <c r="AU20" s="307" t="s">
        <v>211</v>
      </c>
      <c r="AV20" s="308" t="s">
        <v>211</v>
      </c>
    </row>
    <row r="21" customFormat="false" ht="12" hidden="false" customHeight="false" outlineLevel="0" collapsed="false">
      <c r="A21" s="295" t="n">
        <v>12</v>
      </c>
      <c r="B21" s="309" t="s">
        <v>234</v>
      </c>
      <c r="C21" s="300" t="s">
        <v>30</v>
      </c>
      <c r="D21" s="88" t="s">
        <v>211</v>
      </c>
      <c r="E21" s="88" t="s">
        <v>211</v>
      </c>
      <c r="F21" s="95" t="n">
        <v>1.2</v>
      </c>
      <c r="G21" s="96" t="n">
        <v>17.4</v>
      </c>
      <c r="H21" s="97" t="n">
        <v>0.00138888888888889</v>
      </c>
      <c r="I21" s="301" t="n">
        <v>0.0194444444444444</v>
      </c>
      <c r="J21" s="302" t="n">
        <v>0.193055555555556</v>
      </c>
      <c r="K21" s="97" t="n">
        <v>0.252083333333333</v>
      </c>
      <c r="L21" s="97" t="n">
        <v>0.295138888888889</v>
      </c>
      <c r="M21" s="97" t="n">
        <v>0.338888888888889</v>
      </c>
      <c r="N21" s="97" t="n">
        <v>0.370138888888889</v>
      </c>
      <c r="O21" s="97" t="n">
        <v>0.440277777777778</v>
      </c>
      <c r="P21" s="97" t="n">
        <v>0.5125</v>
      </c>
      <c r="Q21" s="97" t="n">
        <v>0.577083333333333</v>
      </c>
      <c r="R21" s="97" t="n">
        <v>0.622222222222222</v>
      </c>
      <c r="S21" s="97" t="n">
        <v>0.691666666666667</v>
      </c>
      <c r="T21" s="301" t="n">
        <v>0.797222222222222</v>
      </c>
      <c r="U21" s="304" t="s">
        <v>211</v>
      </c>
      <c r="V21" s="272" t="s">
        <v>211</v>
      </c>
      <c r="W21" s="87"/>
      <c r="X21" s="305" t="n">
        <v>12</v>
      </c>
      <c r="Y21" s="306" t="s">
        <v>233</v>
      </c>
      <c r="Z21" s="300" t="s">
        <v>30</v>
      </c>
      <c r="AA21" s="88" t="s">
        <v>211</v>
      </c>
      <c r="AB21" s="88" t="s">
        <v>211</v>
      </c>
      <c r="AC21" s="95" t="n">
        <v>0.5</v>
      </c>
      <c r="AD21" s="95" t="n">
        <v>0.5</v>
      </c>
      <c r="AE21" s="96" t="n">
        <v>16.4</v>
      </c>
      <c r="AF21" s="97" t="n">
        <v>0.000694444444444445</v>
      </c>
      <c r="AG21" s="97" t="n">
        <v>0.000694444444444445</v>
      </c>
      <c r="AH21" s="301" t="n">
        <v>0.0194444444444444</v>
      </c>
      <c r="AI21" s="302" t="n">
        <v>0.272916666666667</v>
      </c>
      <c r="AJ21" s="97" t="n">
        <v>0.333333333333333</v>
      </c>
      <c r="AK21" s="97" t="n">
        <v>0.373611111111111</v>
      </c>
      <c r="AL21" s="97" t="n">
        <v>0.401388888888889</v>
      </c>
      <c r="AM21" s="97" t="n">
        <v>0.453472222222222</v>
      </c>
      <c r="AN21" s="97"/>
      <c r="AO21" s="97" t="n">
        <v>0.513194444444444</v>
      </c>
      <c r="AP21" s="97" t="n">
        <v>0.595833333333333</v>
      </c>
      <c r="AQ21" s="97" t="n">
        <v>0.661805555555555</v>
      </c>
      <c r="AR21" s="97" t="n">
        <v>0.706944444444444</v>
      </c>
      <c r="AS21" s="97" t="n">
        <v>0.771527777777778</v>
      </c>
      <c r="AT21" s="301" t="n">
        <v>0.884027777777778</v>
      </c>
      <c r="AU21" s="307" t="s">
        <v>211</v>
      </c>
      <c r="AV21" s="308" t="s">
        <v>211</v>
      </c>
    </row>
    <row r="22" customFormat="false" ht="12" hidden="false" customHeight="false" outlineLevel="0" collapsed="false">
      <c r="A22" s="295" t="n">
        <v>13</v>
      </c>
      <c r="B22" s="309" t="s">
        <v>236</v>
      </c>
      <c r="C22" s="300" t="s">
        <v>30</v>
      </c>
      <c r="D22" s="88" t="s">
        <v>211</v>
      </c>
      <c r="E22" s="88" t="s">
        <v>211</v>
      </c>
      <c r="F22" s="95" t="n">
        <v>1</v>
      </c>
      <c r="G22" s="96" t="n">
        <v>18.4</v>
      </c>
      <c r="H22" s="97" t="n">
        <v>0.00138888888888889</v>
      </c>
      <c r="I22" s="301" t="n">
        <v>0.0208333333333333</v>
      </c>
      <c r="J22" s="302" t="n">
        <v>0.194444444444444</v>
      </c>
      <c r="K22" s="97" t="n">
        <v>0.253472222222222</v>
      </c>
      <c r="L22" s="97" t="n">
        <v>0.296527777777778</v>
      </c>
      <c r="M22" s="97" t="n">
        <v>0.340277777777778</v>
      </c>
      <c r="N22" s="97" t="n">
        <v>0.371527777777778</v>
      </c>
      <c r="O22" s="97" t="n">
        <v>0.441666666666667</v>
      </c>
      <c r="P22" s="97" t="n">
        <v>0.513888888888889</v>
      </c>
      <c r="Q22" s="97" t="n">
        <v>0.578472222222222</v>
      </c>
      <c r="R22" s="97" t="n">
        <v>0.623611111111111</v>
      </c>
      <c r="S22" s="97" t="n">
        <v>0.693055555555555</v>
      </c>
      <c r="T22" s="301" t="n">
        <v>0.798611111111111</v>
      </c>
      <c r="U22" s="304" t="s">
        <v>211</v>
      </c>
      <c r="V22" s="272" t="s">
        <v>211</v>
      </c>
      <c r="W22" s="87"/>
      <c r="X22" s="305" t="n">
        <v>13</v>
      </c>
      <c r="Y22" s="306" t="s">
        <v>235</v>
      </c>
      <c r="Z22" s="300" t="s">
        <v>77</v>
      </c>
      <c r="AA22" s="88" t="s">
        <v>211</v>
      </c>
      <c r="AB22" s="88" t="s">
        <v>211</v>
      </c>
      <c r="AC22" s="95" t="n">
        <v>1.7</v>
      </c>
      <c r="AD22" s="95" t="n">
        <v>1.7</v>
      </c>
      <c r="AE22" s="96" t="n">
        <v>18.1</v>
      </c>
      <c r="AF22" s="97" t="n">
        <v>0.00138888888888889</v>
      </c>
      <c r="AG22" s="97" t="n">
        <v>0.00138888888888889</v>
      </c>
      <c r="AH22" s="301" t="n">
        <v>0.0208333333333333</v>
      </c>
      <c r="AI22" s="302" t="n">
        <v>0.274305555555555</v>
      </c>
      <c r="AJ22" s="97" t="n">
        <v>0.334722222222222</v>
      </c>
      <c r="AK22" s="97" t="n">
        <v>0.375</v>
      </c>
      <c r="AL22" s="97" t="n">
        <v>0.402777777777778</v>
      </c>
      <c r="AM22" s="97" t="n">
        <v>0.454861111111111</v>
      </c>
      <c r="AN22" s="97"/>
      <c r="AO22" s="97" t="n">
        <v>0.514583333333333</v>
      </c>
      <c r="AP22" s="97" t="n">
        <v>0.597222222222222</v>
      </c>
      <c r="AQ22" s="97" t="n">
        <v>0.663194444444444</v>
      </c>
      <c r="AR22" s="97" t="n">
        <v>0.708333333333333</v>
      </c>
      <c r="AS22" s="97" t="n">
        <v>0.772916666666667</v>
      </c>
      <c r="AT22" s="301" t="n">
        <v>0.885416666666667</v>
      </c>
      <c r="AU22" s="307" t="s">
        <v>211</v>
      </c>
      <c r="AV22" s="308" t="s">
        <v>211</v>
      </c>
    </row>
    <row r="23" customFormat="false" ht="12" hidden="false" customHeight="false" outlineLevel="0" collapsed="false">
      <c r="A23" s="295" t="n">
        <v>14</v>
      </c>
      <c r="B23" s="309" t="s">
        <v>238</v>
      </c>
      <c r="C23" s="300" t="s">
        <v>30</v>
      </c>
      <c r="D23" s="88" t="s">
        <v>211</v>
      </c>
      <c r="E23" s="88" t="s">
        <v>211</v>
      </c>
      <c r="F23" s="95" t="n">
        <v>1.9</v>
      </c>
      <c r="G23" s="96" t="n">
        <v>20.3</v>
      </c>
      <c r="H23" s="97" t="n">
        <v>0.00208333333333333</v>
      </c>
      <c r="I23" s="301" t="n">
        <v>0.0229166666666667</v>
      </c>
      <c r="J23" s="302" t="n">
        <v>0.196527777777778</v>
      </c>
      <c r="K23" s="97" t="n">
        <v>0.255555555555556</v>
      </c>
      <c r="L23" s="97" t="n">
        <v>0.298611111111111</v>
      </c>
      <c r="M23" s="97" t="n">
        <v>0.342361111111111</v>
      </c>
      <c r="N23" s="97" t="n">
        <v>0.373611111111111</v>
      </c>
      <c r="O23" s="97" t="n">
        <v>0.44375</v>
      </c>
      <c r="P23" s="97" t="n">
        <v>0.515972222222222</v>
      </c>
      <c r="Q23" s="97" t="n">
        <v>0.580555555555556</v>
      </c>
      <c r="R23" s="97" t="n">
        <v>0.625694444444444</v>
      </c>
      <c r="S23" s="97" t="n">
        <v>0.695138888888889</v>
      </c>
      <c r="T23" s="301" t="n">
        <v>0.800694444444444</v>
      </c>
      <c r="U23" s="304" t="s">
        <v>211</v>
      </c>
      <c r="V23" s="272" t="s">
        <v>211</v>
      </c>
      <c r="W23" s="87"/>
      <c r="X23" s="305" t="n">
        <v>14</v>
      </c>
      <c r="Y23" s="306" t="s">
        <v>316</v>
      </c>
      <c r="Z23" s="300" t="s">
        <v>77</v>
      </c>
      <c r="AA23" s="88" t="s">
        <v>211</v>
      </c>
      <c r="AB23" s="88" t="s">
        <v>211</v>
      </c>
      <c r="AC23" s="95" t="n">
        <v>1.3</v>
      </c>
      <c r="AD23" s="95" t="n">
        <v>1.3</v>
      </c>
      <c r="AE23" s="96" t="n">
        <v>19.4</v>
      </c>
      <c r="AF23" s="97" t="n">
        <v>0.00138888888888889</v>
      </c>
      <c r="AG23" s="97" t="n">
        <v>0.00138888888888889</v>
      </c>
      <c r="AH23" s="301" t="n">
        <v>0.0222222222222222</v>
      </c>
      <c r="AI23" s="302" t="n">
        <v>0.275694444444444</v>
      </c>
      <c r="AJ23" s="97" t="n">
        <v>0.336111111111111</v>
      </c>
      <c r="AK23" s="97" t="n">
        <v>0.376388888888889</v>
      </c>
      <c r="AL23" s="97" t="n">
        <v>0.404166666666667</v>
      </c>
      <c r="AM23" s="97" t="n">
        <v>0.45625</v>
      </c>
      <c r="AN23" s="97"/>
      <c r="AO23" s="97" t="n">
        <v>0.515972222222222</v>
      </c>
      <c r="AP23" s="97" t="n">
        <v>0.598611111111111</v>
      </c>
      <c r="AQ23" s="97" t="n">
        <v>0.664583333333333</v>
      </c>
      <c r="AR23" s="97" t="n">
        <v>0.709722222222222</v>
      </c>
      <c r="AS23" s="97" t="n">
        <v>0.774305555555556</v>
      </c>
      <c r="AT23" s="301" t="n">
        <v>0.886805555555556</v>
      </c>
      <c r="AU23" s="307" t="s">
        <v>211</v>
      </c>
      <c r="AV23" s="308" t="s">
        <v>211</v>
      </c>
    </row>
    <row r="24" customFormat="false" ht="12" hidden="false" customHeight="false" outlineLevel="0" collapsed="false">
      <c r="A24" s="295" t="n">
        <v>15</v>
      </c>
      <c r="B24" s="309" t="s">
        <v>240</v>
      </c>
      <c r="C24" s="300" t="s">
        <v>30</v>
      </c>
      <c r="D24" s="88" t="s">
        <v>211</v>
      </c>
      <c r="E24" s="88" t="s">
        <v>211</v>
      </c>
      <c r="F24" s="95" t="n">
        <v>0.7</v>
      </c>
      <c r="G24" s="96" t="n">
        <v>21</v>
      </c>
      <c r="H24" s="97" t="n">
        <v>0.00138888888888889</v>
      </c>
      <c r="I24" s="301" t="n">
        <v>0.0243055555555556</v>
      </c>
      <c r="J24" s="302" t="n">
        <v>0.197916666666667</v>
      </c>
      <c r="K24" s="97" t="n">
        <v>0.256944444444444</v>
      </c>
      <c r="L24" s="97" t="n">
        <v>0.3</v>
      </c>
      <c r="M24" s="97" t="n">
        <v>0.34375</v>
      </c>
      <c r="N24" s="97" t="n">
        <v>0.375</v>
      </c>
      <c r="O24" s="97" t="n">
        <v>0.445138888888889</v>
      </c>
      <c r="P24" s="97" t="n">
        <v>0.517361111111111</v>
      </c>
      <c r="Q24" s="97" t="n">
        <v>0.581944444444444</v>
      </c>
      <c r="R24" s="97" t="n">
        <v>0.627083333333333</v>
      </c>
      <c r="S24" s="97" t="n">
        <v>0.696527777777778</v>
      </c>
      <c r="T24" s="301" t="n">
        <v>0.802083333333333</v>
      </c>
      <c r="U24" s="304" t="s">
        <v>211</v>
      </c>
      <c r="V24" s="272"/>
      <c r="W24" s="87"/>
      <c r="X24" s="305" t="n">
        <v>15</v>
      </c>
      <c r="Y24" s="306" t="s">
        <v>317</v>
      </c>
      <c r="Z24" s="300" t="s">
        <v>30</v>
      </c>
      <c r="AA24" s="88" t="s">
        <v>211</v>
      </c>
      <c r="AB24" s="88" t="s">
        <v>211</v>
      </c>
      <c r="AC24" s="95" t="n">
        <v>0.2</v>
      </c>
      <c r="AD24" s="95" t="n">
        <v>0.2</v>
      </c>
      <c r="AE24" s="96" t="n">
        <v>19.6</v>
      </c>
      <c r="AF24" s="97" t="n">
        <v>0.000694444444444445</v>
      </c>
      <c r="AG24" s="97" t="n">
        <v>0.000694444444444445</v>
      </c>
      <c r="AH24" s="301" t="n">
        <v>0.0229166666666667</v>
      </c>
      <c r="AI24" s="302" t="n">
        <v>0.276388888888889</v>
      </c>
      <c r="AJ24" s="97" t="n">
        <v>0.336805555555555</v>
      </c>
      <c r="AK24" s="97" t="n">
        <v>0.377083333333333</v>
      </c>
      <c r="AL24" s="97" t="n">
        <v>0.404861111111111</v>
      </c>
      <c r="AM24" s="97" t="n">
        <v>0.456944444444444</v>
      </c>
      <c r="AN24" s="97"/>
      <c r="AO24" s="97" t="n">
        <v>0.516666666666667</v>
      </c>
      <c r="AP24" s="97" t="n">
        <v>0.599305555555556</v>
      </c>
      <c r="AQ24" s="97" t="n">
        <v>0.665277777777778</v>
      </c>
      <c r="AR24" s="97" t="n">
        <v>0.710416666666667</v>
      </c>
      <c r="AS24" s="97" t="n">
        <v>0.775</v>
      </c>
      <c r="AT24" s="301" t="n">
        <v>0.8875</v>
      </c>
      <c r="AU24" s="307" t="s">
        <v>211</v>
      </c>
      <c r="AV24" s="308" t="s">
        <v>211</v>
      </c>
    </row>
    <row r="25" customFormat="false" ht="12" hidden="false" customHeight="false" outlineLevel="0" collapsed="false">
      <c r="A25" s="295" t="n">
        <v>16</v>
      </c>
      <c r="B25" s="309" t="s">
        <v>242</v>
      </c>
      <c r="C25" s="300" t="s">
        <v>30</v>
      </c>
      <c r="D25" s="88" t="s">
        <v>211</v>
      </c>
      <c r="E25" s="88" t="s">
        <v>211</v>
      </c>
      <c r="F25" s="95" t="n">
        <v>1.7</v>
      </c>
      <c r="G25" s="96" t="n">
        <v>22.7</v>
      </c>
      <c r="H25" s="97" t="n">
        <v>0.00138888888888889</v>
      </c>
      <c r="I25" s="301" t="n">
        <v>0.0256944444444444</v>
      </c>
      <c r="J25" s="302" t="n">
        <v>0.199305555555555</v>
      </c>
      <c r="K25" s="97" t="n">
        <v>0.258333333333333</v>
      </c>
      <c r="L25" s="97" t="n">
        <v>0.301388888888889</v>
      </c>
      <c r="M25" s="97" t="n">
        <v>0.345138888888889</v>
      </c>
      <c r="N25" s="97" t="n">
        <v>0.376388888888889</v>
      </c>
      <c r="O25" s="97" t="n">
        <v>0.446527777777778</v>
      </c>
      <c r="P25" s="97" t="n">
        <v>0.51875</v>
      </c>
      <c r="Q25" s="97" t="n">
        <v>0.583333333333333</v>
      </c>
      <c r="R25" s="97" t="n">
        <v>0.628472222222222</v>
      </c>
      <c r="S25" s="97" t="n">
        <v>0.697916666666667</v>
      </c>
      <c r="T25" s="301" t="n">
        <v>0.803472222222222</v>
      </c>
      <c r="U25" s="304" t="s">
        <v>211</v>
      </c>
      <c r="V25" s="272" t="s">
        <v>211</v>
      </c>
      <c r="W25" s="87"/>
      <c r="X25" s="305" t="n">
        <v>16</v>
      </c>
      <c r="Y25" s="306" t="s">
        <v>318</v>
      </c>
      <c r="Z25" s="300" t="s">
        <v>30</v>
      </c>
      <c r="AA25" s="88" t="s">
        <v>211</v>
      </c>
      <c r="AB25" s="88" t="s">
        <v>211</v>
      </c>
      <c r="AC25" s="95" t="n">
        <v>1.6</v>
      </c>
      <c r="AD25" s="95" t="n">
        <v>1.6</v>
      </c>
      <c r="AE25" s="96" t="n">
        <v>21.2</v>
      </c>
      <c r="AF25" s="97" t="n">
        <v>0.00138888888888889</v>
      </c>
      <c r="AG25" s="97" t="n">
        <v>0.00138888888888889</v>
      </c>
      <c r="AH25" s="301" t="n">
        <v>0.0243055555555556</v>
      </c>
      <c r="AI25" s="302" t="n">
        <v>0.277777777777778</v>
      </c>
      <c r="AJ25" s="97" t="n">
        <v>0.338194444444444</v>
      </c>
      <c r="AK25" s="97" t="n">
        <v>0.378472222222222</v>
      </c>
      <c r="AL25" s="97" t="n">
        <v>0.40625</v>
      </c>
      <c r="AM25" s="97" t="n">
        <v>0.458333333333333</v>
      </c>
      <c r="AN25" s="97"/>
      <c r="AO25" s="97" t="n">
        <v>0.518055555555556</v>
      </c>
      <c r="AP25" s="97" t="n">
        <v>0.600694444444444</v>
      </c>
      <c r="AQ25" s="97" t="n">
        <v>0.666666666666667</v>
      </c>
      <c r="AR25" s="97" t="n">
        <v>0.711805555555556</v>
      </c>
      <c r="AS25" s="97" t="n">
        <v>0.776388888888889</v>
      </c>
      <c r="AT25" s="301" t="n">
        <v>0.888888888888889</v>
      </c>
      <c r="AU25" s="307" t="s">
        <v>211</v>
      </c>
      <c r="AV25" s="308" t="s">
        <v>211</v>
      </c>
    </row>
    <row r="26" customFormat="false" ht="12" hidden="false" customHeight="false" outlineLevel="0" collapsed="false">
      <c r="A26" s="295" t="n">
        <v>17</v>
      </c>
      <c r="B26" s="309" t="s">
        <v>244</v>
      </c>
      <c r="C26" s="300" t="s">
        <v>77</v>
      </c>
      <c r="D26" s="88" t="s">
        <v>211</v>
      </c>
      <c r="E26" s="88" t="s">
        <v>211</v>
      </c>
      <c r="F26" s="95" t="n">
        <v>1.5</v>
      </c>
      <c r="G26" s="96" t="n">
        <v>24.2</v>
      </c>
      <c r="H26" s="97" t="n">
        <v>0.00138888888888889</v>
      </c>
      <c r="I26" s="301" t="n">
        <v>0.0270833333333333</v>
      </c>
      <c r="J26" s="302" t="n">
        <v>0.200694444444444</v>
      </c>
      <c r="K26" s="97" t="n">
        <v>0.259722222222222</v>
      </c>
      <c r="L26" s="97" t="n">
        <v>0.302777777777778</v>
      </c>
      <c r="M26" s="97" t="n">
        <v>0.346527777777778</v>
      </c>
      <c r="N26" s="97" t="n">
        <v>0.377777777777778</v>
      </c>
      <c r="O26" s="97" t="n">
        <v>0.447916666666667</v>
      </c>
      <c r="P26" s="97" t="n">
        <v>0.520138888888889</v>
      </c>
      <c r="Q26" s="97" t="n">
        <v>0.584722222222222</v>
      </c>
      <c r="R26" s="97" t="n">
        <v>0.629861111111111</v>
      </c>
      <c r="S26" s="97" t="n">
        <v>0.699305555555555</v>
      </c>
      <c r="T26" s="301" t="n">
        <v>0.804861111111111</v>
      </c>
      <c r="U26" s="304" t="s">
        <v>211</v>
      </c>
      <c r="V26" s="272" t="s">
        <v>211</v>
      </c>
      <c r="W26" s="87"/>
      <c r="X26" s="305" t="n">
        <v>17</v>
      </c>
      <c r="Y26" s="306" t="s">
        <v>319</v>
      </c>
      <c r="Z26" s="300" t="s">
        <v>214</v>
      </c>
      <c r="AA26" s="88" t="s">
        <v>211</v>
      </c>
      <c r="AB26" s="88" t="s">
        <v>211</v>
      </c>
      <c r="AC26" s="95" t="n">
        <v>1.4</v>
      </c>
      <c r="AD26" s="95" t="n">
        <v>1.4</v>
      </c>
      <c r="AE26" s="96" t="n">
        <v>22.6</v>
      </c>
      <c r="AF26" s="97" t="n">
        <v>0.00208333333333333</v>
      </c>
      <c r="AG26" s="97" t="n">
        <v>0.00208333333333333</v>
      </c>
      <c r="AH26" s="301" t="n">
        <v>0.0263888888888889</v>
      </c>
      <c r="AI26" s="302" t="n">
        <v>0.279861111111111</v>
      </c>
      <c r="AJ26" s="97" t="n">
        <v>0.340277777777778</v>
      </c>
      <c r="AK26" s="97" t="n">
        <v>0.380555555555556</v>
      </c>
      <c r="AL26" s="97" t="n">
        <v>0.408333333333333</v>
      </c>
      <c r="AM26" s="97" t="n">
        <v>0.460416666666667</v>
      </c>
      <c r="AN26" s="97"/>
      <c r="AO26" s="97" t="n">
        <v>0.520138888888889</v>
      </c>
      <c r="AP26" s="97" t="n">
        <v>0.602777777777778</v>
      </c>
      <c r="AQ26" s="97" t="n">
        <v>0.66875</v>
      </c>
      <c r="AR26" s="97" t="n">
        <v>0.713888888888889</v>
      </c>
      <c r="AS26" s="97" t="n">
        <v>0.778472222222222</v>
      </c>
      <c r="AT26" s="301" t="n">
        <v>0.890972222222222</v>
      </c>
      <c r="AU26" s="307" t="s">
        <v>211</v>
      </c>
      <c r="AV26" s="308" t="s">
        <v>211</v>
      </c>
    </row>
    <row r="27" customFormat="false" ht="12" hidden="false" customHeight="false" outlineLevel="0" collapsed="false">
      <c r="A27" s="295" t="n">
        <v>18</v>
      </c>
      <c r="B27" s="309" t="s">
        <v>246</v>
      </c>
      <c r="C27" s="300" t="s">
        <v>77</v>
      </c>
      <c r="D27" s="88" t="s">
        <v>211</v>
      </c>
      <c r="E27" s="88" t="s">
        <v>211</v>
      </c>
      <c r="F27" s="95" t="n">
        <v>2</v>
      </c>
      <c r="G27" s="96" t="n">
        <v>26.2</v>
      </c>
      <c r="H27" s="97" t="n">
        <v>0.00208333333333333</v>
      </c>
      <c r="I27" s="301" t="n">
        <v>0.0291666666666667</v>
      </c>
      <c r="J27" s="302" t="n">
        <v>0.202777777777778</v>
      </c>
      <c r="K27" s="97" t="n">
        <v>0.261805555555555</v>
      </c>
      <c r="L27" s="97" t="n">
        <v>0.304861111111111</v>
      </c>
      <c r="M27" s="97" t="n">
        <v>0.348611111111111</v>
      </c>
      <c r="N27" s="97" t="n">
        <v>0.379861111111111</v>
      </c>
      <c r="O27" s="97" t="n">
        <v>0.45</v>
      </c>
      <c r="P27" s="97" t="n">
        <v>0.522222222222222</v>
      </c>
      <c r="Q27" s="97" t="n">
        <v>0.586805555555556</v>
      </c>
      <c r="R27" s="97" t="n">
        <v>0.631944444444444</v>
      </c>
      <c r="S27" s="97" t="n">
        <v>0.701388888888889</v>
      </c>
      <c r="T27" s="301" t="n">
        <v>0.806944444444444</v>
      </c>
      <c r="U27" s="304" t="s">
        <v>211</v>
      </c>
      <c r="V27" s="272" t="s">
        <v>211</v>
      </c>
      <c r="W27" s="87"/>
      <c r="X27" s="305" t="n">
        <v>18</v>
      </c>
      <c r="Y27" s="306" t="s">
        <v>243</v>
      </c>
      <c r="Z27" s="300" t="s">
        <v>30</v>
      </c>
      <c r="AA27" s="88" t="s">
        <v>211</v>
      </c>
      <c r="AB27" s="88" t="s">
        <v>211</v>
      </c>
      <c r="AC27" s="95" t="n">
        <v>1</v>
      </c>
      <c r="AD27" s="95" t="n">
        <v>1</v>
      </c>
      <c r="AE27" s="96" t="n">
        <v>23.6</v>
      </c>
      <c r="AF27" s="97" t="n">
        <v>0.00138888888888889</v>
      </c>
      <c r="AG27" s="97" t="n">
        <v>0.00138888888888889</v>
      </c>
      <c r="AH27" s="301" t="n">
        <v>0.0277777777777778</v>
      </c>
      <c r="AI27" s="302" t="n">
        <v>0.28125</v>
      </c>
      <c r="AJ27" s="97" t="n">
        <v>0.341666666666667</v>
      </c>
      <c r="AK27" s="97" t="n">
        <v>0.381944444444444</v>
      </c>
      <c r="AL27" s="97" t="n">
        <v>0.409722222222222</v>
      </c>
      <c r="AM27" s="97" t="n">
        <v>0.461805555555556</v>
      </c>
      <c r="AN27" s="97"/>
      <c r="AO27" s="97" t="n">
        <v>0.521527777777778</v>
      </c>
      <c r="AP27" s="97" t="n">
        <v>0.604166666666667</v>
      </c>
      <c r="AQ27" s="97" t="n">
        <v>0.670138888888889</v>
      </c>
      <c r="AR27" s="97" t="n">
        <v>0.715277777777778</v>
      </c>
      <c r="AS27" s="97" t="n">
        <v>0.779861111111111</v>
      </c>
      <c r="AT27" s="301" t="n">
        <v>0.892361111111111</v>
      </c>
      <c r="AU27" s="307" t="s">
        <v>211</v>
      </c>
      <c r="AV27" s="308" t="s">
        <v>211</v>
      </c>
    </row>
    <row r="28" customFormat="false" ht="12" hidden="false" customHeight="false" outlineLevel="0" collapsed="false">
      <c r="A28" s="295" t="n">
        <v>19</v>
      </c>
      <c r="B28" s="309" t="s">
        <v>245</v>
      </c>
      <c r="C28" s="300" t="s">
        <v>214</v>
      </c>
      <c r="D28" s="88" t="s">
        <v>211</v>
      </c>
      <c r="E28" s="88" t="s">
        <v>211</v>
      </c>
      <c r="F28" s="95" t="n">
        <v>3.1</v>
      </c>
      <c r="G28" s="96" t="n">
        <v>29.3</v>
      </c>
      <c r="H28" s="97" t="n">
        <v>0.00347222222222222</v>
      </c>
      <c r="I28" s="301" t="n">
        <v>0.0326388888888889</v>
      </c>
      <c r="J28" s="302" t="n">
        <v>0.20625</v>
      </c>
      <c r="K28" s="97" t="n">
        <v>0.265277777777778</v>
      </c>
      <c r="L28" s="97" t="n">
        <v>0.308333333333333</v>
      </c>
      <c r="M28" s="97" t="n">
        <v>0.352083333333333</v>
      </c>
      <c r="N28" s="97" t="n">
        <v>0.383333333333333</v>
      </c>
      <c r="O28" s="97" t="n">
        <v>0.453472222222222</v>
      </c>
      <c r="P28" s="97" t="n">
        <v>0.525694444444444</v>
      </c>
      <c r="Q28" s="97" t="n">
        <v>0.590277777777778</v>
      </c>
      <c r="R28" s="97" t="n">
        <v>0.635416666666667</v>
      </c>
      <c r="S28" s="97" t="n">
        <v>0.704861111111111</v>
      </c>
      <c r="T28" s="301" t="n">
        <v>0.810416666666667</v>
      </c>
      <c r="U28" s="304" t="n">
        <v>37.2</v>
      </c>
      <c r="V28" s="272" t="s">
        <v>211</v>
      </c>
      <c r="W28" s="87"/>
      <c r="X28" s="305" t="n">
        <v>19</v>
      </c>
      <c r="Y28" s="306" t="s">
        <v>320</v>
      </c>
      <c r="Z28" s="300" t="s">
        <v>214</v>
      </c>
      <c r="AA28" s="88" t="s">
        <v>211</v>
      </c>
      <c r="AB28" s="88" t="s">
        <v>211</v>
      </c>
      <c r="AC28" s="95" t="n">
        <v>3.3</v>
      </c>
      <c r="AD28" s="95" t="n">
        <v>3.3</v>
      </c>
      <c r="AE28" s="96" t="n">
        <v>26.9</v>
      </c>
      <c r="AF28" s="97" t="n">
        <v>0.00347222222222222</v>
      </c>
      <c r="AG28" s="97" t="n">
        <v>0.00347222222222222</v>
      </c>
      <c r="AH28" s="301" t="n">
        <v>0.03125</v>
      </c>
      <c r="AI28" s="302" t="n">
        <v>0.284722222222222</v>
      </c>
      <c r="AJ28" s="97" t="n">
        <v>0.345138888888889</v>
      </c>
      <c r="AK28" s="97" t="n">
        <v>0.385416666666667</v>
      </c>
      <c r="AL28" s="97" t="n">
        <v>0.413194444444444</v>
      </c>
      <c r="AM28" s="97" t="n">
        <v>0.465277777777778</v>
      </c>
      <c r="AN28" s="97"/>
      <c r="AO28" s="97" t="n">
        <v>0.525</v>
      </c>
      <c r="AP28" s="97" t="n">
        <v>0.607638888888889</v>
      </c>
      <c r="AQ28" s="97" t="n">
        <v>0.673611111111111</v>
      </c>
      <c r="AR28" s="97" t="n">
        <v>0.71875</v>
      </c>
      <c r="AS28" s="97" t="n">
        <v>0.783333333333333</v>
      </c>
      <c r="AT28" s="301" t="n">
        <v>0.895833333333333</v>
      </c>
      <c r="AU28" s="307" t="n">
        <v>39.6</v>
      </c>
      <c r="AV28" s="308" t="n">
        <v>39.6</v>
      </c>
    </row>
    <row r="29" customFormat="false" ht="12" hidden="false" customHeight="false" outlineLevel="0" collapsed="false">
      <c r="A29" s="295" t="n">
        <v>20</v>
      </c>
      <c r="B29" s="309" t="s">
        <v>249</v>
      </c>
      <c r="C29" s="300" t="s">
        <v>30</v>
      </c>
      <c r="D29" s="88" t="s">
        <v>211</v>
      </c>
      <c r="E29" s="88" t="s">
        <v>211</v>
      </c>
      <c r="F29" s="95" t="n">
        <v>3.3</v>
      </c>
      <c r="G29" s="96" t="n">
        <v>32.6</v>
      </c>
      <c r="H29" s="97" t="n">
        <v>0.00347222222222222</v>
      </c>
      <c r="I29" s="301" t="n">
        <v>0.0361111111111111</v>
      </c>
      <c r="J29" s="302" t="n">
        <v>0.209722222222222</v>
      </c>
      <c r="K29" s="97" t="n">
        <v>0.26875</v>
      </c>
      <c r="L29" s="97" t="n">
        <v>0.311805555555555</v>
      </c>
      <c r="M29" s="97" t="n">
        <v>0.355555555555555</v>
      </c>
      <c r="N29" s="97" t="n">
        <v>0.386805555555555</v>
      </c>
      <c r="O29" s="97" t="n">
        <v>0.456944444444444</v>
      </c>
      <c r="P29" s="97" t="n">
        <v>0.529166666666667</v>
      </c>
      <c r="Q29" s="97" t="n">
        <v>0.59375</v>
      </c>
      <c r="R29" s="97" t="n">
        <v>0.638888888888889</v>
      </c>
      <c r="S29" s="97" t="n">
        <v>0.708333333333333</v>
      </c>
      <c r="T29" s="301" t="n">
        <v>0.813888888888889</v>
      </c>
      <c r="U29" s="304" t="n">
        <v>39.6</v>
      </c>
      <c r="V29" s="272" t="s">
        <v>211</v>
      </c>
      <c r="W29" s="87"/>
      <c r="X29" s="305" t="n">
        <v>20</v>
      </c>
      <c r="Y29" s="306" t="s">
        <v>247</v>
      </c>
      <c r="Z29" s="300" t="s">
        <v>77</v>
      </c>
      <c r="AA29" s="88" t="s">
        <v>211</v>
      </c>
      <c r="AB29" s="88" t="s">
        <v>211</v>
      </c>
      <c r="AC29" s="95" t="n">
        <v>3.1</v>
      </c>
      <c r="AD29" s="95" t="n">
        <v>3.1</v>
      </c>
      <c r="AE29" s="96" t="n">
        <v>30</v>
      </c>
      <c r="AF29" s="97" t="n">
        <v>0.00347222222222222</v>
      </c>
      <c r="AG29" s="97" t="n">
        <v>0.00347222222222222</v>
      </c>
      <c r="AH29" s="301" t="n">
        <v>0.0347222222222222</v>
      </c>
      <c r="AI29" s="302" t="n">
        <v>0.288194444444444</v>
      </c>
      <c r="AJ29" s="97" t="n">
        <v>0.348611111111111</v>
      </c>
      <c r="AK29" s="97" t="n">
        <v>0.388888888888889</v>
      </c>
      <c r="AL29" s="97" t="n">
        <v>0.416666666666667</v>
      </c>
      <c r="AM29" s="97" t="n">
        <v>0.46875</v>
      </c>
      <c r="AN29" s="97"/>
      <c r="AO29" s="97" t="n">
        <v>0.528472222222222</v>
      </c>
      <c r="AP29" s="97" t="n">
        <v>0.611111111111111</v>
      </c>
      <c r="AQ29" s="97" t="n">
        <v>0.677083333333333</v>
      </c>
      <c r="AR29" s="97" t="n">
        <v>0.722222222222222</v>
      </c>
      <c r="AS29" s="97" t="n">
        <v>0.786805555555555</v>
      </c>
      <c r="AT29" s="301" t="n">
        <v>0.899305555555556</v>
      </c>
      <c r="AU29" s="307" t="n">
        <v>37.2</v>
      </c>
      <c r="AV29" s="308" t="n">
        <v>37.2</v>
      </c>
    </row>
    <row r="30" customFormat="false" ht="12" hidden="false" customHeight="false" outlineLevel="0" collapsed="false">
      <c r="A30" s="295" t="n">
        <v>21</v>
      </c>
      <c r="B30" s="309" t="s">
        <v>241</v>
      </c>
      <c r="C30" s="300" t="s">
        <v>214</v>
      </c>
      <c r="D30" s="88" t="s">
        <v>211</v>
      </c>
      <c r="E30" s="88" t="s">
        <v>211</v>
      </c>
      <c r="F30" s="95" t="n">
        <v>1</v>
      </c>
      <c r="G30" s="96" t="n">
        <v>33.6</v>
      </c>
      <c r="H30" s="97" t="n">
        <v>0.00138888888888889</v>
      </c>
      <c r="I30" s="301" t="n">
        <v>0.0375</v>
      </c>
      <c r="J30" s="302" t="n">
        <v>0.211111111111111</v>
      </c>
      <c r="K30" s="97" t="n">
        <v>0.270138888888889</v>
      </c>
      <c r="L30" s="97" t="n">
        <v>0.313194444444444</v>
      </c>
      <c r="M30" s="97" t="n">
        <v>0.356944444444444</v>
      </c>
      <c r="N30" s="97" t="n">
        <v>0.388194444444444</v>
      </c>
      <c r="O30" s="97" t="n">
        <v>0.458333333333333</v>
      </c>
      <c r="P30" s="97" t="n">
        <v>0.530555555555555</v>
      </c>
      <c r="Q30" s="97" t="n">
        <v>0.595138888888889</v>
      </c>
      <c r="R30" s="97" t="n">
        <v>0.640277777777778</v>
      </c>
      <c r="S30" s="97" t="n">
        <v>0.709722222222222</v>
      </c>
      <c r="T30" s="301" t="n">
        <v>0.815277777777778</v>
      </c>
      <c r="U30" s="304" t="s">
        <v>211</v>
      </c>
      <c r="V30" s="272" t="n">
        <v>37.2</v>
      </c>
      <c r="W30" s="87"/>
      <c r="X30" s="305" t="n">
        <v>21</v>
      </c>
      <c r="Y30" s="306" t="s">
        <v>248</v>
      </c>
      <c r="Z30" s="300" t="s">
        <v>77</v>
      </c>
      <c r="AA30" s="88" t="s">
        <v>211</v>
      </c>
      <c r="AB30" s="88" t="s">
        <v>211</v>
      </c>
      <c r="AC30" s="95" t="n">
        <v>1.8</v>
      </c>
      <c r="AD30" s="95" t="n">
        <v>1.8</v>
      </c>
      <c r="AE30" s="96" t="n">
        <v>31.8</v>
      </c>
      <c r="AF30" s="97" t="n">
        <v>0.00208333333333333</v>
      </c>
      <c r="AG30" s="97" t="n">
        <v>0.00208333333333333</v>
      </c>
      <c r="AH30" s="301" t="n">
        <v>0.0368055555555556</v>
      </c>
      <c r="AI30" s="302" t="n">
        <v>0.290277777777778</v>
      </c>
      <c r="AJ30" s="97" t="n">
        <v>0.350694444444444</v>
      </c>
      <c r="AK30" s="97" t="n">
        <v>0.390972222222222</v>
      </c>
      <c r="AL30" s="97" t="n">
        <v>0.41875</v>
      </c>
      <c r="AM30" s="97" t="n">
        <v>0.470833333333333</v>
      </c>
      <c r="AN30" s="97"/>
      <c r="AO30" s="97" t="n">
        <v>0.530555555555555</v>
      </c>
      <c r="AP30" s="97" t="n">
        <v>0.613194444444444</v>
      </c>
      <c r="AQ30" s="97" t="n">
        <v>0.679166666666667</v>
      </c>
      <c r="AR30" s="97" t="n">
        <v>0.724305555555555</v>
      </c>
      <c r="AS30" s="97" t="n">
        <v>0.788888888888889</v>
      </c>
      <c r="AT30" s="301" t="n">
        <v>0.901388888888889</v>
      </c>
      <c r="AU30" s="307" t="s">
        <v>211</v>
      </c>
      <c r="AV30" s="308" t="s">
        <v>211</v>
      </c>
    </row>
    <row r="31" customFormat="false" ht="12" hidden="false" customHeight="false" outlineLevel="0" collapsed="false">
      <c r="A31" s="295" t="n">
        <v>22</v>
      </c>
      <c r="B31" s="309" t="s">
        <v>239</v>
      </c>
      <c r="C31" s="300" t="s">
        <v>30</v>
      </c>
      <c r="D31" s="88" t="s">
        <v>211</v>
      </c>
      <c r="E31" s="88" t="s">
        <v>211</v>
      </c>
      <c r="F31" s="95" t="n">
        <v>1.4</v>
      </c>
      <c r="G31" s="96" t="n">
        <v>35</v>
      </c>
      <c r="H31" s="97" t="n">
        <v>0.00208333333333333</v>
      </c>
      <c r="I31" s="301" t="n">
        <v>0.0395833333333333</v>
      </c>
      <c r="J31" s="302" t="n">
        <v>0.213194444444444</v>
      </c>
      <c r="K31" s="97" t="n">
        <v>0.272222222222222</v>
      </c>
      <c r="L31" s="97" t="n">
        <v>0.315277777777778</v>
      </c>
      <c r="M31" s="97" t="n">
        <v>0.359027777777778</v>
      </c>
      <c r="N31" s="97" t="n">
        <v>0.390277777777778</v>
      </c>
      <c r="O31" s="97" t="n">
        <v>0.460416666666667</v>
      </c>
      <c r="P31" s="97" t="n">
        <v>0.532638888888889</v>
      </c>
      <c r="Q31" s="97" t="n">
        <v>0.597222222222222</v>
      </c>
      <c r="R31" s="97" t="n">
        <v>0.642361111111111</v>
      </c>
      <c r="S31" s="97" t="n">
        <v>0.711805555555555</v>
      </c>
      <c r="T31" s="301" t="n">
        <v>0.817361111111111</v>
      </c>
      <c r="U31" s="304" t="s">
        <v>211</v>
      </c>
      <c r="V31" s="272" t="n">
        <v>39.6</v>
      </c>
      <c r="W31" s="87"/>
      <c r="X31" s="305" t="n">
        <v>22</v>
      </c>
      <c r="Y31" s="306" t="s">
        <v>242</v>
      </c>
      <c r="Z31" s="300" t="s">
        <v>30</v>
      </c>
      <c r="AA31" s="88" t="s">
        <v>211</v>
      </c>
      <c r="AB31" s="88" t="s">
        <v>211</v>
      </c>
      <c r="AC31" s="95" t="n">
        <v>1.6</v>
      </c>
      <c r="AD31" s="95" t="n">
        <v>1.6</v>
      </c>
      <c r="AE31" s="96" t="n">
        <v>33.4</v>
      </c>
      <c r="AF31" s="97" t="n">
        <v>0.00208333333333333</v>
      </c>
      <c r="AG31" s="97" t="n">
        <v>0.00208333333333333</v>
      </c>
      <c r="AH31" s="301" t="n">
        <v>0.0388888888888889</v>
      </c>
      <c r="AI31" s="302" t="n">
        <v>0.292361111111111</v>
      </c>
      <c r="AJ31" s="97" t="n">
        <v>0.352777777777778</v>
      </c>
      <c r="AK31" s="97" t="n">
        <v>0.393055555555555</v>
      </c>
      <c r="AL31" s="97" t="n">
        <v>0.420833333333333</v>
      </c>
      <c r="AM31" s="97" t="n">
        <v>0.472916666666667</v>
      </c>
      <c r="AN31" s="97"/>
      <c r="AO31" s="97" t="n">
        <v>0.532638888888889</v>
      </c>
      <c r="AP31" s="97" t="n">
        <v>0.615277777777778</v>
      </c>
      <c r="AQ31" s="97" t="n">
        <v>0.68125</v>
      </c>
      <c r="AR31" s="97" t="n">
        <v>0.726388888888889</v>
      </c>
      <c r="AS31" s="97" t="n">
        <v>0.790972222222222</v>
      </c>
      <c r="AT31" s="301" t="n">
        <v>0.903472222222222</v>
      </c>
      <c r="AU31" s="307" t="s">
        <v>211</v>
      </c>
      <c r="AV31" s="308" t="s">
        <v>211</v>
      </c>
    </row>
    <row r="32" customFormat="false" ht="12" hidden="false" customHeight="false" outlineLevel="0" collapsed="false">
      <c r="A32" s="295" t="n">
        <v>23</v>
      </c>
      <c r="B32" s="309" t="s">
        <v>251</v>
      </c>
      <c r="C32" s="300" t="s">
        <v>30</v>
      </c>
      <c r="D32" s="88" t="s">
        <v>211</v>
      </c>
      <c r="E32" s="88" t="s">
        <v>211</v>
      </c>
      <c r="F32" s="95" t="n">
        <v>1.6</v>
      </c>
      <c r="G32" s="96" t="n">
        <v>36.6</v>
      </c>
      <c r="H32" s="97" t="n">
        <v>0.00208333333333333</v>
      </c>
      <c r="I32" s="301" t="n">
        <v>0.0416666666666667</v>
      </c>
      <c r="J32" s="302" t="n">
        <v>0.215277777777778</v>
      </c>
      <c r="K32" s="97" t="n">
        <v>0.274305555555555</v>
      </c>
      <c r="L32" s="97" t="n">
        <v>0.317361111111111</v>
      </c>
      <c r="M32" s="97" t="n">
        <v>0.361111111111111</v>
      </c>
      <c r="N32" s="97" t="n">
        <v>0.392361111111111</v>
      </c>
      <c r="O32" s="97" t="n">
        <v>0.4625</v>
      </c>
      <c r="P32" s="97" t="n">
        <v>0.534722222222222</v>
      </c>
      <c r="Q32" s="97" t="n">
        <v>0.599305555555555</v>
      </c>
      <c r="R32" s="97" t="n">
        <v>0.644444444444444</v>
      </c>
      <c r="S32" s="97" t="n">
        <v>0.713888888888889</v>
      </c>
      <c r="T32" s="301" t="n">
        <v>0.819444444444444</v>
      </c>
      <c r="U32" s="304" t="s">
        <v>211</v>
      </c>
      <c r="V32" s="272" t="s">
        <v>211</v>
      </c>
      <c r="W32" s="87"/>
      <c r="X32" s="305" t="n">
        <v>23</v>
      </c>
      <c r="Y32" s="306" t="s">
        <v>250</v>
      </c>
      <c r="Z32" s="300" t="s">
        <v>30</v>
      </c>
      <c r="AA32" s="88" t="s">
        <v>211</v>
      </c>
      <c r="AB32" s="88" t="s">
        <v>211</v>
      </c>
      <c r="AC32" s="95" t="n">
        <v>1.8</v>
      </c>
      <c r="AD32" s="95" t="n">
        <v>1.8</v>
      </c>
      <c r="AE32" s="96" t="n">
        <v>35.2</v>
      </c>
      <c r="AF32" s="97" t="n">
        <v>0.00138888888888889</v>
      </c>
      <c r="AG32" s="97" t="n">
        <v>0.00138888888888889</v>
      </c>
      <c r="AH32" s="301" t="n">
        <v>0.0402777777777778</v>
      </c>
      <c r="AI32" s="302" t="n">
        <v>0.29375</v>
      </c>
      <c r="AJ32" s="97" t="n">
        <v>0.354166666666667</v>
      </c>
      <c r="AK32" s="97" t="n">
        <v>0.394444444444444</v>
      </c>
      <c r="AL32" s="97" t="n">
        <v>0.422222222222222</v>
      </c>
      <c r="AM32" s="97" t="n">
        <v>0.474305555555556</v>
      </c>
      <c r="AN32" s="97"/>
      <c r="AO32" s="97" t="n">
        <v>0.534027777777778</v>
      </c>
      <c r="AP32" s="97" t="n">
        <v>0.616666666666667</v>
      </c>
      <c r="AQ32" s="97" t="n">
        <v>0.682638888888889</v>
      </c>
      <c r="AR32" s="97" t="n">
        <v>0.727777777777778</v>
      </c>
      <c r="AS32" s="97" t="n">
        <v>0.792361111111111</v>
      </c>
      <c r="AT32" s="301" t="n">
        <v>0.904861111111111</v>
      </c>
      <c r="AU32" s="307" t="s">
        <v>211</v>
      </c>
      <c r="AV32" s="308" t="s">
        <v>211</v>
      </c>
    </row>
    <row r="33" customFormat="false" ht="12" hidden="false" customHeight="false" outlineLevel="0" collapsed="false">
      <c r="A33" s="295" t="n">
        <v>24</v>
      </c>
      <c r="B33" s="309" t="s">
        <v>235</v>
      </c>
      <c r="C33" s="300" t="s">
        <v>77</v>
      </c>
      <c r="D33" s="88" t="s">
        <v>211</v>
      </c>
      <c r="E33" s="88" t="s">
        <v>211</v>
      </c>
      <c r="F33" s="95" t="n">
        <v>1.4</v>
      </c>
      <c r="G33" s="96" t="n">
        <v>38</v>
      </c>
      <c r="H33" s="97" t="n">
        <v>0.00138888888888889</v>
      </c>
      <c r="I33" s="301" t="n">
        <v>0.0430555555555556</v>
      </c>
      <c r="J33" s="302" t="n">
        <v>0.216666666666667</v>
      </c>
      <c r="K33" s="97" t="n">
        <v>0.275694444444444</v>
      </c>
      <c r="L33" s="97" t="n">
        <v>0.31875</v>
      </c>
      <c r="M33" s="97" t="n">
        <v>0.3625</v>
      </c>
      <c r="N33" s="97" t="n">
        <v>0.39375</v>
      </c>
      <c r="O33" s="97" t="n">
        <v>0.463888888888889</v>
      </c>
      <c r="P33" s="97" t="n">
        <v>0.536111111111111</v>
      </c>
      <c r="Q33" s="97" t="n">
        <v>0.600694444444444</v>
      </c>
      <c r="R33" s="97" t="n">
        <v>0.645833333333333</v>
      </c>
      <c r="S33" s="97" t="n">
        <v>0.715277777777778</v>
      </c>
      <c r="T33" s="301" t="n">
        <v>0.820833333333333</v>
      </c>
      <c r="U33" s="304" t="s">
        <v>211</v>
      </c>
      <c r="V33" s="272" t="s">
        <v>211</v>
      </c>
      <c r="W33" s="87"/>
      <c r="X33" s="305" t="n">
        <v>24</v>
      </c>
      <c r="Y33" s="306" t="s">
        <v>238</v>
      </c>
      <c r="Z33" s="300" t="s">
        <v>30</v>
      </c>
      <c r="AA33" s="88" t="s">
        <v>211</v>
      </c>
      <c r="AB33" s="88" t="s">
        <v>211</v>
      </c>
      <c r="AC33" s="95" t="n">
        <v>0.6</v>
      </c>
      <c r="AD33" s="95" t="n">
        <v>0.6</v>
      </c>
      <c r="AE33" s="96" t="n">
        <v>35.8</v>
      </c>
      <c r="AF33" s="97" t="n">
        <v>0.000694444444444445</v>
      </c>
      <c r="AG33" s="97" t="n">
        <v>0.000694444444444445</v>
      </c>
      <c r="AH33" s="301" t="n">
        <v>0.0409722222222222</v>
      </c>
      <c r="AI33" s="302" t="n">
        <v>0.294444444444444</v>
      </c>
      <c r="AJ33" s="97" t="n">
        <v>0.354861111111111</v>
      </c>
      <c r="AK33" s="97" t="n">
        <v>0.395138888888889</v>
      </c>
      <c r="AL33" s="97" t="n">
        <v>0.422916666666667</v>
      </c>
      <c r="AM33" s="97" t="n">
        <v>0.475</v>
      </c>
      <c r="AN33" s="97"/>
      <c r="AO33" s="97" t="n">
        <v>0.534722222222222</v>
      </c>
      <c r="AP33" s="97" t="n">
        <v>0.617361111111111</v>
      </c>
      <c r="AQ33" s="97" t="n">
        <v>0.683333333333333</v>
      </c>
      <c r="AR33" s="97" t="n">
        <v>0.728472222222222</v>
      </c>
      <c r="AS33" s="97" t="n">
        <v>0.793055555555555</v>
      </c>
      <c r="AT33" s="301" t="n">
        <v>0.905555555555556</v>
      </c>
      <c r="AU33" s="307" t="s">
        <v>211</v>
      </c>
      <c r="AV33" s="308" t="s">
        <v>211</v>
      </c>
    </row>
    <row r="34" customFormat="false" ht="12" hidden="false" customHeight="false" outlineLevel="0" collapsed="false">
      <c r="A34" s="295" t="n">
        <v>25</v>
      </c>
      <c r="B34" s="309" t="s">
        <v>233</v>
      </c>
      <c r="C34" s="300" t="s">
        <v>30</v>
      </c>
      <c r="D34" s="88" t="s">
        <v>211</v>
      </c>
      <c r="E34" s="88" t="s">
        <v>211</v>
      </c>
      <c r="F34" s="95" t="n">
        <v>1.8</v>
      </c>
      <c r="G34" s="96" t="n">
        <v>39.8</v>
      </c>
      <c r="H34" s="97" t="n">
        <v>0.00208333333333333</v>
      </c>
      <c r="I34" s="301" t="n">
        <v>0.0451388888888889</v>
      </c>
      <c r="J34" s="302" t="n">
        <v>0.21875</v>
      </c>
      <c r="K34" s="97" t="n">
        <v>0.277777777777778</v>
      </c>
      <c r="L34" s="97" t="n">
        <v>0.320833333333333</v>
      </c>
      <c r="M34" s="97" t="n">
        <v>0.364583333333333</v>
      </c>
      <c r="N34" s="97" t="n">
        <v>0.395833333333333</v>
      </c>
      <c r="O34" s="97" t="n">
        <v>0.465972222222222</v>
      </c>
      <c r="P34" s="97" t="n">
        <v>0.538194444444444</v>
      </c>
      <c r="Q34" s="97" t="n">
        <v>0.602777777777778</v>
      </c>
      <c r="R34" s="97" t="n">
        <v>0.647916666666667</v>
      </c>
      <c r="S34" s="97" t="n">
        <v>0.717361111111111</v>
      </c>
      <c r="T34" s="301" t="n">
        <v>0.822916666666667</v>
      </c>
      <c r="U34" s="304" t="s">
        <v>211</v>
      </c>
      <c r="V34" s="272" t="s">
        <v>211</v>
      </c>
      <c r="W34" s="87"/>
      <c r="X34" s="305" t="n">
        <v>25</v>
      </c>
      <c r="Y34" s="306" t="s">
        <v>236</v>
      </c>
      <c r="Z34" s="300" t="s">
        <v>30</v>
      </c>
      <c r="AA34" s="88" t="s">
        <v>211</v>
      </c>
      <c r="AB34" s="88" t="s">
        <v>211</v>
      </c>
      <c r="AC34" s="95" t="n">
        <v>2</v>
      </c>
      <c r="AD34" s="95" t="n">
        <v>2</v>
      </c>
      <c r="AE34" s="96" t="n">
        <v>37.8</v>
      </c>
      <c r="AF34" s="97" t="n">
        <v>0.00208333333333333</v>
      </c>
      <c r="AG34" s="97" t="n">
        <v>0.00208333333333333</v>
      </c>
      <c r="AH34" s="301" t="n">
        <v>0.0430555555555556</v>
      </c>
      <c r="AI34" s="302" t="n">
        <v>0.296527777777778</v>
      </c>
      <c r="AJ34" s="97" t="n">
        <v>0.356944444444444</v>
      </c>
      <c r="AK34" s="97" t="n">
        <v>0.397222222222222</v>
      </c>
      <c r="AL34" s="97" t="n">
        <v>0.425</v>
      </c>
      <c r="AM34" s="97" t="n">
        <v>0.477083333333333</v>
      </c>
      <c r="AN34" s="97"/>
      <c r="AO34" s="97" t="n">
        <v>0.536805555555555</v>
      </c>
      <c r="AP34" s="97" t="n">
        <v>0.619444444444444</v>
      </c>
      <c r="AQ34" s="97" t="n">
        <v>0.685416666666667</v>
      </c>
      <c r="AR34" s="97" t="n">
        <v>0.730555555555555</v>
      </c>
      <c r="AS34" s="97" t="n">
        <v>0.795138888888889</v>
      </c>
      <c r="AT34" s="301" t="n">
        <v>0.907638888888889</v>
      </c>
      <c r="AU34" s="307" t="s">
        <v>211</v>
      </c>
      <c r="AV34" s="308" t="s">
        <v>211</v>
      </c>
    </row>
    <row r="35" customFormat="false" ht="12" hidden="false" customHeight="false" outlineLevel="0" collapsed="false">
      <c r="A35" s="295" t="n">
        <v>26</v>
      </c>
      <c r="B35" s="309" t="s">
        <v>315</v>
      </c>
      <c r="C35" s="300" t="s">
        <v>30</v>
      </c>
      <c r="D35" s="88" t="s">
        <v>211</v>
      </c>
      <c r="E35" s="88" t="s">
        <v>211</v>
      </c>
      <c r="F35" s="95" t="n">
        <v>0.5</v>
      </c>
      <c r="G35" s="96" t="n">
        <v>40.3</v>
      </c>
      <c r="H35" s="97" t="n">
        <v>0.000694444444444445</v>
      </c>
      <c r="I35" s="301" t="n">
        <v>0.0458333333333333</v>
      </c>
      <c r="J35" s="302" t="n">
        <v>0.219444444444444</v>
      </c>
      <c r="K35" s="97" t="n">
        <v>0.278472222222222</v>
      </c>
      <c r="L35" s="97" t="n">
        <v>0.321527777777778</v>
      </c>
      <c r="M35" s="97" t="n">
        <v>0.365277777777778</v>
      </c>
      <c r="N35" s="97" t="n">
        <v>0.396527777777778</v>
      </c>
      <c r="O35" s="97" t="n">
        <v>0.466666666666667</v>
      </c>
      <c r="P35" s="97" t="n">
        <v>0.538888888888889</v>
      </c>
      <c r="Q35" s="97" t="n">
        <v>0.603472222222222</v>
      </c>
      <c r="R35" s="97" t="n">
        <v>0.648611111111111</v>
      </c>
      <c r="S35" s="97" t="n">
        <v>0.718055555555555</v>
      </c>
      <c r="T35" s="301" t="n">
        <v>0.823611111111111</v>
      </c>
      <c r="U35" s="304" t="s">
        <v>211</v>
      </c>
      <c r="V35" s="272" t="s">
        <v>211</v>
      </c>
      <c r="W35" s="87"/>
      <c r="X35" s="305" t="n">
        <v>26</v>
      </c>
      <c r="Y35" s="306" t="s">
        <v>234</v>
      </c>
      <c r="Z35" s="300" t="s">
        <v>30</v>
      </c>
      <c r="AA35" s="88" t="s">
        <v>211</v>
      </c>
      <c r="AB35" s="88" t="s">
        <v>211</v>
      </c>
      <c r="AC35" s="95" t="n">
        <v>0.9</v>
      </c>
      <c r="AD35" s="95" t="n">
        <v>0.9</v>
      </c>
      <c r="AE35" s="96" t="n">
        <v>38.7</v>
      </c>
      <c r="AF35" s="97" t="n">
        <v>0.00138888888888889</v>
      </c>
      <c r="AG35" s="97" t="n">
        <v>0.00138888888888889</v>
      </c>
      <c r="AH35" s="301" t="n">
        <v>0.0444444444444444</v>
      </c>
      <c r="AI35" s="302" t="n">
        <v>0.297916666666667</v>
      </c>
      <c r="AJ35" s="97" t="n">
        <v>0.358333333333333</v>
      </c>
      <c r="AK35" s="97" t="n">
        <v>0.398611111111111</v>
      </c>
      <c r="AL35" s="97" t="n">
        <v>0.426388888888889</v>
      </c>
      <c r="AM35" s="97" t="n">
        <v>0.478472222222222</v>
      </c>
      <c r="AN35" s="97"/>
      <c r="AO35" s="97" t="n">
        <v>0.538194444444444</v>
      </c>
      <c r="AP35" s="97" t="n">
        <v>0.620833333333333</v>
      </c>
      <c r="AQ35" s="97" t="n">
        <v>0.686805555555555</v>
      </c>
      <c r="AR35" s="97" t="n">
        <v>0.731944444444444</v>
      </c>
      <c r="AS35" s="97" t="n">
        <v>0.796527777777778</v>
      </c>
      <c r="AT35" s="301" t="n">
        <v>0.909027777777778</v>
      </c>
      <c r="AU35" s="307" t="s">
        <v>211</v>
      </c>
      <c r="AV35" s="308" t="s">
        <v>211</v>
      </c>
    </row>
    <row r="36" customFormat="false" ht="12" hidden="false" customHeight="false" outlineLevel="0" collapsed="false">
      <c r="A36" s="295" t="n">
        <v>27</v>
      </c>
      <c r="B36" s="309" t="s">
        <v>231</v>
      </c>
      <c r="C36" s="300" t="s">
        <v>30</v>
      </c>
      <c r="D36" s="88" t="s">
        <v>211</v>
      </c>
      <c r="E36" s="88" t="s">
        <v>211</v>
      </c>
      <c r="F36" s="95" t="n">
        <v>1.3</v>
      </c>
      <c r="G36" s="96" t="n">
        <v>41.6</v>
      </c>
      <c r="H36" s="97" t="n">
        <v>0.00138888888888889</v>
      </c>
      <c r="I36" s="301" t="n">
        <v>0.0472222222222222</v>
      </c>
      <c r="J36" s="302" t="n">
        <v>0.220833333333333</v>
      </c>
      <c r="K36" s="97" t="n">
        <v>0.279861111111111</v>
      </c>
      <c r="L36" s="97" t="n">
        <v>0.322916666666667</v>
      </c>
      <c r="M36" s="97" t="n">
        <v>0.366666666666667</v>
      </c>
      <c r="N36" s="97" t="n">
        <v>0.397916666666667</v>
      </c>
      <c r="O36" s="97" t="n">
        <v>0.468055555555555</v>
      </c>
      <c r="P36" s="97" t="n">
        <v>0.540277777777778</v>
      </c>
      <c r="Q36" s="97" t="n">
        <v>0.604861111111111</v>
      </c>
      <c r="R36" s="97" t="n">
        <v>0.65</v>
      </c>
      <c r="S36" s="97" t="n">
        <v>0.719444444444444</v>
      </c>
      <c r="T36" s="301" t="n">
        <v>0.825</v>
      </c>
      <c r="U36" s="304" t="s">
        <v>211</v>
      </c>
      <c r="V36" s="272" t="s">
        <v>211</v>
      </c>
      <c r="W36" s="87"/>
      <c r="X36" s="305" t="n">
        <v>27</v>
      </c>
      <c r="Y36" s="306" t="s">
        <v>232</v>
      </c>
      <c r="Z36" s="300" t="s">
        <v>30</v>
      </c>
      <c r="AA36" s="88" t="s">
        <v>211</v>
      </c>
      <c r="AB36" s="88" t="s">
        <v>211</v>
      </c>
      <c r="AC36" s="95" t="n">
        <v>1.2</v>
      </c>
      <c r="AD36" s="95" t="n">
        <v>1.2</v>
      </c>
      <c r="AE36" s="96" t="n">
        <v>39.9</v>
      </c>
      <c r="AF36" s="97" t="n">
        <v>0.00138888888888889</v>
      </c>
      <c r="AG36" s="97" t="n">
        <v>0.00138888888888889</v>
      </c>
      <c r="AH36" s="301" t="n">
        <v>0.0458333333333333</v>
      </c>
      <c r="AI36" s="302" t="n">
        <v>0.299305555555555</v>
      </c>
      <c r="AJ36" s="97" t="n">
        <v>0.359722222222222</v>
      </c>
      <c r="AK36" s="97" t="n">
        <v>0.4</v>
      </c>
      <c r="AL36" s="97" t="n">
        <v>0.427777777777778</v>
      </c>
      <c r="AM36" s="97" t="n">
        <v>0.479861111111111</v>
      </c>
      <c r="AN36" s="97"/>
      <c r="AO36" s="97" t="n">
        <v>0.539583333333333</v>
      </c>
      <c r="AP36" s="97" t="n">
        <v>0.622222222222222</v>
      </c>
      <c r="AQ36" s="97" t="n">
        <v>0.688194444444444</v>
      </c>
      <c r="AR36" s="97" t="n">
        <v>0.733333333333333</v>
      </c>
      <c r="AS36" s="97" t="n">
        <v>0.797916666666667</v>
      </c>
      <c r="AT36" s="301" t="n">
        <v>0.910416666666667</v>
      </c>
      <c r="AU36" s="307" t="s">
        <v>211</v>
      </c>
      <c r="AV36" s="308" t="s">
        <v>211</v>
      </c>
    </row>
    <row r="37" customFormat="false" ht="12" hidden="false" customHeight="false" outlineLevel="0" collapsed="false">
      <c r="A37" s="295" t="n">
        <v>28</v>
      </c>
      <c r="B37" s="309" t="s">
        <v>321</v>
      </c>
      <c r="C37" s="300" t="s">
        <v>77</v>
      </c>
      <c r="D37" s="88" t="s">
        <v>211</v>
      </c>
      <c r="E37" s="88" t="s">
        <v>211</v>
      </c>
      <c r="F37" s="95" t="n">
        <v>3.7</v>
      </c>
      <c r="G37" s="96" t="n">
        <v>45.3</v>
      </c>
      <c r="H37" s="97" t="n">
        <v>0.00347222222222222</v>
      </c>
      <c r="I37" s="301" t="n">
        <v>0.0506944444444444</v>
      </c>
      <c r="J37" s="302" t="n">
        <v>0.224305555555555</v>
      </c>
      <c r="K37" s="97" t="n">
        <v>0.283333333333333</v>
      </c>
      <c r="L37" s="97" t="n">
        <v>0.326388888888889</v>
      </c>
      <c r="M37" s="97" t="s">
        <v>211</v>
      </c>
      <c r="N37" s="97" t="n">
        <v>0.401388888888889</v>
      </c>
      <c r="O37" s="97" t="n">
        <v>0.471527777777778</v>
      </c>
      <c r="P37" s="97" t="n">
        <v>0.54375</v>
      </c>
      <c r="Q37" s="97" t="n">
        <v>0.608333333333333</v>
      </c>
      <c r="R37" s="97" t="n">
        <v>0.653472222222222</v>
      </c>
      <c r="S37" s="97" t="n">
        <v>0.722916666666666</v>
      </c>
      <c r="T37" s="301" t="s">
        <v>211</v>
      </c>
      <c r="U37" s="304" t="n">
        <v>44.4</v>
      </c>
      <c r="V37" s="272" t="s">
        <v>211</v>
      </c>
      <c r="W37" s="87"/>
      <c r="X37" s="305" t="n">
        <v>28</v>
      </c>
      <c r="Y37" s="306" t="s">
        <v>252</v>
      </c>
      <c r="Z37" s="300" t="s">
        <v>30</v>
      </c>
      <c r="AA37" s="88" t="s">
        <v>211</v>
      </c>
      <c r="AB37" s="88" t="s">
        <v>211</v>
      </c>
      <c r="AC37" s="95" t="n">
        <v>1.7</v>
      </c>
      <c r="AD37" s="95" t="n">
        <v>1.7</v>
      </c>
      <c r="AE37" s="96" t="n">
        <v>41.6</v>
      </c>
      <c r="AF37" s="97" t="n">
        <v>0.00138888888888889</v>
      </c>
      <c r="AG37" s="97" t="n">
        <v>0.00138888888888889</v>
      </c>
      <c r="AH37" s="301" t="n">
        <v>0.0472222222222222</v>
      </c>
      <c r="AI37" s="302" t="n">
        <v>0.300694444444444</v>
      </c>
      <c r="AJ37" s="97" t="n">
        <v>0.361111111111111</v>
      </c>
      <c r="AK37" s="97" t="n">
        <v>0.401388888888889</v>
      </c>
      <c r="AL37" s="97" t="n">
        <v>0.429166666666667</v>
      </c>
      <c r="AM37" s="97" t="n">
        <v>0.48125</v>
      </c>
      <c r="AN37" s="97"/>
      <c r="AO37" s="97" t="n">
        <v>0.540972222222222</v>
      </c>
      <c r="AP37" s="97" t="n">
        <v>0.623611111111111</v>
      </c>
      <c r="AQ37" s="97" t="n">
        <v>0.689583333333333</v>
      </c>
      <c r="AR37" s="97" t="n">
        <v>0.734722222222222</v>
      </c>
      <c r="AS37" s="97" t="n">
        <v>0.799305555555555</v>
      </c>
      <c r="AT37" s="301" t="n">
        <v>0.911805555555556</v>
      </c>
      <c r="AU37" s="307" t="s">
        <v>211</v>
      </c>
      <c r="AV37" s="308" t="s">
        <v>211</v>
      </c>
    </row>
    <row r="38" customFormat="false" ht="12" hidden="false" customHeight="false" outlineLevel="0" collapsed="false">
      <c r="A38" s="295" t="n">
        <v>29</v>
      </c>
      <c r="B38" s="309" t="s">
        <v>387</v>
      </c>
      <c r="C38" s="300" t="s">
        <v>30</v>
      </c>
      <c r="D38" s="88" t="s">
        <v>354</v>
      </c>
      <c r="E38" s="88" t="s">
        <v>211</v>
      </c>
      <c r="F38" s="95" t="n">
        <v>2.1</v>
      </c>
      <c r="G38" s="96" t="n">
        <v>47.4</v>
      </c>
      <c r="H38" s="97" t="n">
        <v>0.00208333333333333</v>
      </c>
      <c r="I38" s="301" t="n">
        <v>0.0527777777777778</v>
      </c>
      <c r="J38" s="302" t="n">
        <v>0.226388888888889</v>
      </c>
      <c r="K38" s="97" t="n">
        <v>0.285416666666667</v>
      </c>
      <c r="L38" s="97" t="n">
        <v>0.328472222222222</v>
      </c>
      <c r="M38" s="97" t="s">
        <v>211</v>
      </c>
      <c r="N38" s="97" t="n">
        <v>0.403472222222222</v>
      </c>
      <c r="O38" s="97" t="n">
        <v>0.473611111111111</v>
      </c>
      <c r="P38" s="97" t="n">
        <v>0.545833333333333</v>
      </c>
      <c r="Q38" s="97" t="n">
        <v>0.610416666666667</v>
      </c>
      <c r="R38" s="97" t="n">
        <v>0.655555555555555</v>
      </c>
      <c r="S38" s="97" t="n">
        <v>0.725</v>
      </c>
      <c r="T38" s="301" t="s">
        <v>211</v>
      </c>
      <c r="U38" s="304" t="s">
        <v>211</v>
      </c>
      <c r="V38" s="272" t="n">
        <v>44.4</v>
      </c>
      <c r="W38" s="87"/>
      <c r="X38" s="305" t="n">
        <v>29</v>
      </c>
      <c r="Y38" s="306" t="s">
        <v>388</v>
      </c>
      <c r="Z38" s="300" t="s">
        <v>64</v>
      </c>
      <c r="AA38" s="88" t="n">
        <v>36</v>
      </c>
      <c r="AB38" s="88" t="n">
        <v>473</v>
      </c>
      <c r="AC38" s="95" t="n">
        <v>0.8</v>
      </c>
      <c r="AD38" s="95" t="n">
        <v>0.8</v>
      </c>
      <c r="AE38" s="96" t="n">
        <v>42.4</v>
      </c>
      <c r="AF38" s="97" t="n">
        <v>0.00138888888888889</v>
      </c>
      <c r="AG38" s="97" t="n">
        <v>0.00138888888888889</v>
      </c>
      <c r="AH38" s="301" t="n">
        <v>0.0486111111111111</v>
      </c>
      <c r="AI38" s="302" t="n">
        <v>0.302083333333333</v>
      </c>
      <c r="AJ38" s="97" t="n">
        <v>0.3625</v>
      </c>
      <c r="AK38" s="97" t="n">
        <v>0.402777777777778</v>
      </c>
      <c r="AL38" s="97" t="n">
        <v>0.430555555555555</v>
      </c>
      <c r="AM38" s="97" t="n">
        <v>0.482638888888889</v>
      </c>
      <c r="AN38" s="97"/>
      <c r="AO38" s="97" t="n">
        <v>0.542361111111111</v>
      </c>
      <c r="AP38" s="97" t="n">
        <v>0.625</v>
      </c>
      <c r="AQ38" s="97" t="n">
        <v>0.690972222222222</v>
      </c>
      <c r="AR38" s="97" t="n">
        <v>0.736111111111111</v>
      </c>
      <c r="AS38" s="97" t="n">
        <v>0.800694444444444</v>
      </c>
      <c r="AT38" s="301" t="n">
        <v>0.913194444444444</v>
      </c>
      <c r="AU38" s="307" t="s">
        <v>211</v>
      </c>
      <c r="AV38" s="308" t="s">
        <v>211</v>
      </c>
    </row>
    <row r="39" customFormat="false" ht="12" hidden="false" customHeight="false" outlineLevel="0" collapsed="false">
      <c r="A39" s="295" t="n">
        <v>30</v>
      </c>
      <c r="B39" s="309" t="s">
        <v>389</v>
      </c>
      <c r="C39" s="300" t="s">
        <v>30</v>
      </c>
      <c r="D39" s="88" t="n">
        <v>1006</v>
      </c>
      <c r="E39" s="88" t="s">
        <v>211</v>
      </c>
      <c r="F39" s="95" t="n">
        <v>1.9</v>
      </c>
      <c r="G39" s="96" t="n">
        <v>49.3</v>
      </c>
      <c r="H39" s="97" t="n">
        <v>0.00208333333333333</v>
      </c>
      <c r="I39" s="301" t="n">
        <v>0.0548611111111111</v>
      </c>
      <c r="J39" s="302" t="n">
        <v>0.228472222222222</v>
      </c>
      <c r="K39" s="97" t="n">
        <v>0.2875</v>
      </c>
      <c r="L39" s="97" t="n">
        <v>0.330555555555555</v>
      </c>
      <c r="M39" s="97" t="s">
        <v>211</v>
      </c>
      <c r="N39" s="97" t="n">
        <v>0.405555555555555</v>
      </c>
      <c r="O39" s="97" t="n">
        <v>0.475694444444444</v>
      </c>
      <c r="P39" s="97" t="n">
        <v>0.547916666666667</v>
      </c>
      <c r="Q39" s="97" t="n">
        <v>0.6125</v>
      </c>
      <c r="R39" s="97" t="n">
        <v>0.657638888888889</v>
      </c>
      <c r="S39" s="97" t="n">
        <v>0.727083333333333</v>
      </c>
      <c r="T39" s="301" t="s">
        <v>211</v>
      </c>
      <c r="U39" s="304" t="s">
        <v>211</v>
      </c>
      <c r="V39" s="272" t="s">
        <v>211</v>
      </c>
      <c r="W39" s="87"/>
      <c r="X39" s="305" t="n">
        <v>30</v>
      </c>
      <c r="Y39" s="306" t="s">
        <v>386</v>
      </c>
      <c r="Z39" s="300" t="s">
        <v>64</v>
      </c>
      <c r="AA39" s="88" t="n">
        <v>38</v>
      </c>
      <c r="AB39" s="88" t="n">
        <v>473</v>
      </c>
      <c r="AC39" s="95" t="n">
        <v>1.2</v>
      </c>
      <c r="AD39" s="95" t="n">
        <v>1.2</v>
      </c>
      <c r="AE39" s="96" t="n">
        <v>43.6</v>
      </c>
      <c r="AF39" s="97" t="n">
        <v>0.00138888888888889</v>
      </c>
      <c r="AG39" s="97" t="n">
        <v>0.00138888888888889</v>
      </c>
      <c r="AH39" s="301" t="n">
        <v>0.05</v>
      </c>
      <c r="AI39" s="302" t="n">
        <v>0.303472222222222</v>
      </c>
      <c r="AJ39" s="97" t="n">
        <v>0.363888888888889</v>
      </c>
      <c r="AK39" s="97" t="n">
        <v>0.404166666666667</v>
      </c>
      <c r="AL39" s="97" t="n">
        <v>0.431944444444444</v>
      </c>
      <c r="AM39" s="97" t="n">
        <v>0.484027777777778</v>
      </c>
      <c r="AN39" s="97"/>
      <c r="AO39" s="97" t="n">
        <v>0.54375</v>
      </c>
      <c r="AP39" s="97" t="n">
        <v>0.626388888888889</v>
      </c>
      <c r="AQ39" s="97" t="n">
        <v>0.692361111111111</v>
      </c>
      <c r="AR39" s="97" t="n">
        <v>0.7375</v>
      </c>
      <c r="AS39" s="97" t="n">
        <v>0.802083333333333</v>
      </c>
      <c r="AT39" s="301" t="n">
        <v>0.914583333333333</v>
      </c>
      <c r="AU39" s="307" t="s">
        <v>211</v>
      </c>
      <c r="AV39" s="308" t="s">
        <v>211</v>
      </c>
    </row>
    <row r="40" customFormat="false" ht="12" hidden="false" customHeight="false" outlineLevel="0" collapsed="false">
      <c r="A40" s="295" t="n">
        <v>31</v>
      </c>
      <c r="B40" s="309" t="s">
        <v>390</v>
      </c>
      <c r="C40" s="300" t="s">
        <v>77</v>
      </c>
      <c r="D40" s="88" t="s">
        <v>355</v>
      </c>
      <c r="E40" s="88" t="s">
        <v>211</v>
      </c>
      <c r="F40" s="95" t="n">
        <v>0.9</v>
      </c>
      <c r="G40" s="96" t="n">
        <v>50.2</v>
      </c>
      <c r="H40" s="97" t="n">
        <v>0.00138888888888889</v>
      </c>
      <c r="I40" s="301" t="n">
        <v>0.05625</v>
      </c>
      <c r="J40" s="302" t="n">
        <v>0.229861111111111</v>
      </c>
      <c r="K40" s="97" t="n">
        <v>0.288888888888889</v>
      </c>
      <c r="L40" s="97" t="n">
        <v>0.331944444444444</v>
      </c>
      <c r="M40" s="97" t="s">
        <v>211</v>
      </c>
      <c r="N40" s="97" t="n">
        <v>0.406944444444444</v>
      </c>
      <c r="O40" s="97" t="n">
        <v>0.477083333333333</v>
      </c>
      <c r="P40" s="97" t="n">
        <v>0.549305555555555</v>
      </c>
      <c r="Q40" s="97" t="n">
        <v>0.613888888888889</v>
      </c>
      <c r="R40" s="97" t="n">
        <v>0.659027777777778</v>
      </c>
      <c r="S40" s="97" t="n">
        <v>0.728472222222222</v>
      </c>
      <c r="T40" s="301" t="s">
        <v>211</v>
      </c>
      <c r="U40" s="304" t="s">
        <v>211</v>
      </c>
      <c r="V40" s="272" t="s">
        <v>211</v>
      </c>
      <c r="W40" s="87"/>
      <c r="X40" s="305" t="n">
        <v>31</v>
      </c>
      <c r="Y40" s="306" t="s">
        <v>391</v>
      </c>
      <c r="Z40" s="300" t="s">
        <v>64</v>
      </c>
      <c r="AA40" s="88" t="n">
        <v>40</v>
      </c>
      <c r="AB40" s="88" t="n">
        <v>473</v>
      </c>
      <c r="AC40" s="95" t="n">
        <v>2.2</v>
      </c>
      <c r="AD40" s="95" t="n">
        <v>2.2</v>
      </c>
      <c r="AE40" s="96" t="n">
        <v>45.8</v>
      </c>
      <c r="AF40" s="97" t="n">
        <v>0.00208333333333333</v>
      </c>
      <c r="AG40" s="97" t="n">
        <v>0.00208333333333333</v>
      </c>
      <c r="AH40" s="301" t="n">
        <v>0.0520833333333333</v>
      </c>
      <c r="AI40" s="302" t="n">
        <v>0.305555555555555</v>
      </c>
      <c r="AJ40" s="97" t="n">
        <v>0.365972222222222</v>
      </c>
      <c r="AK40" s="97" t="n">
        <v>0.40625</v>
      </c>
      <c r="AL40" s="97" t="n">
        <v>0.434027777777778</v>
      </c>
      <c r="AM40" s="97" t="n">
        <v>0.486111111111111</v>
      </c>
      <c r="AN40" s="97"/>
      <c r="AO40" s="97" t="n">
        <v>0.545833333333333</v>
      </c>
      <c r="AP40" s="97" t="n">
        <v>0.628472222222222</v>
      </c>
      <c r="AQ40" s="97" t="n">
        <v>0.694444444444444</v>
      </c>
      <c r="AR40" s="97" t="n">
        <v>0.739583333333333</v>
      </c>
      <c r="AS40" s="97" t="n">
        <v>0.804166666666667</v>
      </c>
      <c r="AT40" s="301" t="n">
        <v>0.916666666666667</v>
      </c>
      <c r="AU40" s="307" t="s">
        <v>211</v>
      </c>
      <c r="AV40" s="308" t="s">
        <v>211</v>
      </c>
    </row>
    <row r="41" customFormat="false" ht="12" hidden="false" customHeight="false" outlineLevel="0" collapsed="false">
      <c r="A41" s="295" t="n">
        <v>32</v>
      </c>
      <c r="B41" s="309" t="s">
        <v>378</v>
      </c>
      <c r="C41" s="300" t="s">
        <v>77</v>
      </c>
      <c r="D41" s="88" t="s">
        <v>356</v>
      </c>
      <c r="E41" s="88" t="s">
        <v>211</v>
      </c>
      <c r="F41" s="95" t="n">
        <v>1.4</v>
      </c>
      <c r="G41" s="96" t="n">
        <v>51.6</v>
      </c>
      <c r="H41" s="97" t="n">
        <v>0.00208333333333333</v>
      </c>
      <c r="I41" s="301" t="n">
        <v>0.0583333333333333</v>
      </c>
      <c r="J41" s="302" t="n">
        <v>0.231944444444444</v>
      </c>
      <c r="K41" s="97" t="n">
        <v>0.290972222222222</v>
      </c>
      <c r="L41" s="97" t="n">
        <v>0.334027777777778</v>
      </c>
      <c r="M41" s="97" t="s">
        <v>211</v>
      </c>
      <c r="N41" s="97" t="n">
        <v>0.409027777777778</v>
      </c>
      <c r="O41" s="97" t="n">
        <v>0.479166666666666</v>
      </c>
      <c r="P41" s="97" t="n">
        <v>0.551388888888889</v>
      </c>
      <c r="Q41" s="97" t="n">
        <v>0.615972222222222</v>
      </c>
      <c r="R41" s="97" t="n">
        <v>0.661111111111111</v>
      </c>
      <c r="S41" s="97" t="n">
        <v>0.730555555555555</v>
      </c>
      <c r="T41" s="301" t="s">
        <v>211</v>
      </c>
      <c r="U41" s="304" t="s">
        <v>211</v>
      </c>
      <c r="V41" s="272" t="s">
        <v>211</v>
      </c>
      <c r="W41" s="87"/>
      <c r="X41" s="305" t="n">
        <v>32</v>
      </c>
      <c r="Y41" s="306" t="s">
        <v>382</v>
      </c>
      <c r="Z41" s="300" t="s">
        <v>64</v>
      </c>
      <c r="AA41" s="88" t="n">
        <v>42</v>
      </c>
      <c r="AB41" s="88" t="n">
        <v>473</v>
      </c>
      <c r="AC41" s="95" t="n">
        <v>0.9</v>
      </c>
      <c r="AD41" s="95" t="n">
        <v>0.9</v>
      </c>
      <c r="AE41" s="96" t="n">
        <v>46.7</v>
      </c>
      <c r="AF41" s="97" t="n">
        <v>0.00138888888888889</v>
      </c>
      <c r="AG41" s="97" t="n">
        <v>0.00138888888888889</v>
      </c>
      <c r="AH41" s="301" t="n">
        <v>0.0534722222222222</v>
      </c>
      <c r="AI41" s="302" t="n">
        <v>0.306944444444444</v>
      </c>
      <c r="AJ41" s="97" t="n">
        <v>0.367361111111111</v>
      </c>
      <c r="AK41" s="97" t="n">
        <v>0.407638888888889</v>
      </c>
      <c r="AL41" s="97" t="n">
        <v>0.435416666666667</v>
      </c>
      <c r="AM41" s="97" t="n">
        <v>0.4875</v>
      </c>
      <c r="AN41" s="97"/>
      <c r="AO41" s="97" t="n">
        <v>0.547222222222222</v>
      </c>
      <c r="AP41" s="97" t="n">
        <v>0.629861111111111</v>
      </c>
      <c r="AQ41" s="97" t="n">
        <v>0.695833333333333</v>
      </c>
      <c r="AR41" s="97" t="n">
        <v>0.740972222222222</v>
      </c>
      <c r="AS41" s="97" t="n">
        <v>0.805555555555555</v>
      </c>
      <c r="AT41" s="301" t="n">
        <v>0.918055555555556</v>
      </c>
      <c r="AU41" s="307" t="s">
        <v>211</v>
      </c>
      <c r="AV41" s="308" t="s">
        <v>211</v>
      </c>
    </row>
    <row r="42" customFormat="false" ht="12" hidden="false" customHeight="false" outlineLevel="0" collapsed="false">
      <c r="A42" s="295" t="n">
        <v>33</v>
      </c>
      <c r="B42" s="310" t="s">
        <v>392</v>
      </c>
      <c r="C42" s="300" t="s">
        <v>30</v>
      </c>
      <c r="D42" s="88" t="s">
        <v>357</v>
      </c>
      <c r="E42" s="88" t="s">
        <v>211</v>
      </c>
      <c r="F42" s="95" t="n">
        <v>0.5</v>
      </c>
      <c r="G42" s="96" t="n">
        <v>52.1</v>
      </c>
      <c r="H42" s="97" t="n">
        <v>0.00138888888888889</v>
      </c>
      <c r="I42" s="301" t="n">
        <v>0.0597222222222222</v>
      </c>
      <c r="J42" s="302" t="n">
        <v>0.233333333333333</v>
      </c>
      <c r="K42" s="97" t="n">
        <v>0.292361111111111</v>
      </c>
      <c r="L42" s="97" t="n">
        <v>0.335416666666667</v>
      </c>
      <c r="M42" s="97" t="s">
        <v>211</v>
      </c>
      <c r="N42" s="97" t="n">
        <v>0.410416666666666</v>
      </c>
      <c r="O42" s="97" t="n">
        <v>0.480555555555555</v>
      </c>
      <c r="P42" s="97" t="n">
        <v>0.552777777777778</v>
      </c>
      <c r="Q42" s="97" t="n">
        <v>0.617361111111111</v>
      </c>
      <c r="R42" s="97" t="n">
        <v>0.6625</v>
      </c>
      <c r="S42" s="97" t="n">
        <v>0.731944444444444</v>
      </c>
      <c r="T42" s="301" t="s">
        <v>211</v>
      </c>
      <c r="U42" s="304" t="s">
        <v>211</v>
      </c>
      <c r="V42" s="272" t="s">
        <v>211</v>
      </c>
      <c r="W42" s="87"/>
      <c r="X42" s="305" t="n">
        <v>33</v>
      </c>
      <c r="Y42" s="306" t="s">
        <v>393</v>
      </c>
      <c r="Z42" s="300" t="s">
        <v>64</v>
      </c>
      <c r="AA42" s="88" t="n">
        <v>44</v>
      </c>
      <c r="AB42" s="88" t="n">
        <v>473</v>
      </c>
      <c r="AC42" s="95" t="n">
        <v>1.7</v>
      </c>
      <c r="AD42" s="95" t="n">
        <v>1.7</v>
      </c>
      <c r="AE42" s="96" t="n">
        <v>48.4</v>
      </c>
      <c r="AF42" s="97" t="n">
        <v>0.00208333333333333</v>
      </c>
      <c r="AG42" s="97" t="n">
        <v>0.00208333333333333</v>
      </c>
      <c r="AH42" s="301" t="n">
        <v>0.0555555555555556</v>
      </c>
      <c r="AI42" s="302" t="n">
        <v>0.309027777777778</v>
      </c>
      <c r="AJ42" s="97" t="n">
        <v>0.369444444444444</v>
      </c>
      <c r="AK42" s="97" t="n">
        <v>0.409722222222222</v>
      </c>
      <c r="AL42" s="97" t="n">
        <v>0.4375</v>
      </c>
      <c r="AM42" s="97" t="n">
        <v>0.489583333333333</v>
      </c>
      <c r="AN42" s="97"/>
      <c r="AO42" s="97" t="n">
        <v>0.549305555555555</v>
      </c>
      <c r="AP42" s="97" t="n">
        <v>0.631944444444444</v>
      </c>
      <c r="AQ42" s="97" t="n">
        <v>0.697916666666666</v>
      </c>
      <c r="AR42" s="97" t="n">
        <v>0.743055555555555</v>
      </c>
      <c r="AS42" s="97" t="n">
        <v>0.807638888888889</v>
      </c>
      <c r="AT42" s="301" t="n">
        <v>0.920138888888889</v>
      </c>
      <c r="AU42" s="307" t="s">
        <v>211</v>
      </c>
      <c r="AV42" s="308" t="s">
        <v>211</v>
      </c>
    </row>
    <row r="43" customFormat="false" ht="12" hidden="false" customHeight="false" outlineLevel="0" collapsed="false">
      <c r="A43" s="295" t="n">
        <v>34</v>
      </c>
      <c r="B43" s="309" t="s">
        <v>394</v>
      </c>
      <c r="C43" s="300" t="s">
        <v>30</v>
      </c>
      <c r="D43" s="88" t="s">
        <v>358</v>
      </c>
      <c r="E43" s="88" t="s">
        <v>211</v>
      </c>
      <c r="F43" s="95" t="n">
        <v>2</v>
      </c>
      <c r="G43" s="96" t="n">
        <v>54.1</v>
      </c>
      <c r="H43" s="97" t="n">
        <v>0.00277777777777778</v>
      </c>
      <c r="I43" s="301" t="n">
        <v>0.0625</v>
      </c>
      <c r="J43" s="302" t="n">
        <v>0.236111111111111</v>
      </c>
      <c r="K43" s="97" t="n">
        <v>0.295138888888889</v>
      </c>
      <c r="L43" s="97" t="n">
        <v>0.338194444444444</v>
      </c>
      <c r="M43" s="97" t="s">
        <v>211</v>
      </c>
      <c r="N43" s="97" t="n">
        <v>0.413194444444444</v>
      </c>
      <c r="O43" s="97" t="n">
        <v>0.483333333333333</v>
      </c>
      <c r="P43" s="97" t="n">
        <v>0.555555555555555</v>
      </c>
      <c r="Q43" s="97" t="n">
        <v>0.620138888888889</v>
      </c>
      <c r="R43" s="97" t="n">
        <v>0.665277777777778</v>
      </c>
      <c r="S43" s="97" t="n">
        <v>0.734722222222222</v>
      </c>
      <c r="T43" s="301" t="s">
        <v>211</v>
      </c>
      <c r="U43" s="304" t="s">
        <v>211</v>
      </c>
      <c r="V43" s="272" t="s">
        <v>211</v>
      </c>
      <c r="W43" s="87"/>
      <c r="X43" s="305" t="n">
        <v>34</v>
      </c>
      <c r="Y43" s="306" t="s">
        <v>395</v>
      </c>
      <c r="Z43" s="300" t="s">
        <v>64</v>
      </c>
      <c r="AA43" s="88" t="n">
        <v>46</v>
      </c>
      <c r="AB43" s="88" t="n">
        <v>473</v>
      </c>
      <c r="AC43" s="95" t="n">
        <v>1.7</v>
      </c>
      <c r="AD43" s="95" t="n">
        <v>1.7</v>
      </c>
      <c r="AE43" s="96" t="n">
        <v>50.1</v>
      </c>
      <c r="AF43" s="97" t="n">
        <v>0.00208333333333333</v>
      </c>
      <c r="AG43" s="97" t="n">
        <v>0.00208333333333333</v>
      </c>
      <c r="AH43" s="301" t="n">
        <v>0.0576388888888889</v>
      </c>
      <c r="AI43" s="302" t="n">
        <v>0.311111111111111</v>
      </c>
      <c r="AJ43" s="97" t="n">
        <v>0.371527777777778</v>
      </c>
      <c r="AK43" s="97" t="n">
        <v>0.411805555555555</v>
      </c>
      <c r="AL43" s="97" t="n">
        <v>0.439583333333333</v>
      </c>
      <c r="AM43" s="97" t="n">
        <v>0.491666666666667</v>
      </c>
      <c r="AN43" s="97"/>
      <c r="AO43" s="97" t="n">
        <v>0.551388888888889</v>
      </c>
      <c r="AP43" s="97" t="n">
        <v>0.634027777777778</v>
      </c>
      <c r="AQ43" s="97" t="n">
        <v>0.7</v>
      </c>
      <c r="AR43" s="97" t="n">
        <v>0.745138888888889</v>
      </c>
      <c r="AS43" s="97" t="n">
        <v>0.809722222222222</v>
      </c>
      <c r="AT43" s="301" t="n">
        <v>0.922222222222222</v>
      </c>
      <c r="AU43" s="307" t="s">
        <v>211</v>
      </c>
      <c r="AV43" s="308" t="s">
        <v>211</v>
      </c>
    </row>
    <row r="44" customFormat="false" ht="12" hidden="false" customHeight="false" outlineLevel="0" collapsed="false">
      <c r="A44" s="295" t="n">
        <v>35</v>
      </c>
      <c r="B44" s="309" t="s">
        <v>396</v>
      </c>
      <c r="C44" s="300" t="s">
        <v>30</v>
      </c>
      <c r="D44" s="88" t="n">
        <v>1458</v>
      </c>
      <c r="E44" s="88" t="s">
        <v>211</v>
      </c>
      <c r="F44" s="95" t="n">
        <v>0.6</v>
      </c>
      <c r="G44" s="96" t="n">
        <v>54.7</v>
      </c>
      <c r="H44" s="97" t="n">
        <v>0.00138888888888889</v>
      </c>
      <c r="I44" s="301" t="n">
        <v>0.0638888888888889</v>
      </c>
      <c r="J44" s="302" t="n">
        <v>0.2375</v>
      </c>
      <c r="K44" s="97" t="n">
        <v>0.296527777777778</v>
      </c>
      <c r="L44" s="97" t="n">
        <v>0.339583333333333</v>
      </c>
      <c r="M44" s="97" t="s">
        <v>211</v>
      </c>
      <c r="N44" s="97" t="n">
        <v>0.414583333333333</v>
      </c>
      <c r="O44" s="97" t="n">
        <v>0.484722222222222</v>
      </c>
      <c r="P44" s="97" t="n">
        <v>0.556944444444444</v>
      </c>
      <c r="Q44" s="97" t="n">
        <v>0.621527777777778</v>
      </c>
      <c r="R44" s="97" t="n">
        <v>0.666666666666666</v>
      </c>
      <c r="S44" s="97" t="n">
        <v>0.736111111111111</v>
      </c>
      <c r="T44" s="301" t="s">
        <v>211</v>
      </c>
      <c r="U44" s="304" t="s">
        <v>211</v>
      </c>
      <c r="V44" s="272" t="s">
        <v>211</v>
      </c>
      <c r="W44" s="87"/>
      <c r="X44" s="305" t="n">
        <v>35</v>
      </c>
      <c r="Y44" s="306" t="s">
        <v>374</v>
      </c>
      <c r="Z44" s="300" t="s">
        <v>214</v>
      </c>
      <c r="AA44" s="88" t="s">
        <v>346</v>
      </c>
      <c r="AB44" s="88" t="s">
        <v>211</v>
      </c>
      <c r="AC44" s="95" t="n">
        <v>3.2</v>
      </c>
      <c r="AD44" s="95" t="n">
        <v>3.2</v>
      </c>
      <c r="AE44" s="96" t="n">
        <v>53.3</v>
      </c>
      <c r="AF44" s="97" t="n">
        <v>0.00347222222222222</v>
      </c>
      <c r="AG44" s="97" t="n">
        <v>0.00347222222222222</v>
      </c>
      <c r="AH44" s="301" t="n">
        <v>0.0611111111111111</v>
      </c>
      <c r="AI44" s="302" t="n">
        <v>0.314583333333333</v>
      </c>
      <c r="AJ44" s="97" t="n">
        <v>0.375</v>
      </c>
      <c r="AK44" s="97" t="n">
        <v>0.415277777777778</v>
      </c>
      <c r="AL44" s="97" t="n">
        <v>0.443055555555555</v>
      </c>
      <c r="AM44" s="97" t="n">
        <v>0.495138888888889</v>
      </c>
      <c r="AN44" s="97"/>
      <c r="AO44" s="97" t="n">
        <v>0.554861111111111</v>
      </c>
      <c r="AP44" s="97" t="n">
        <v>0.6375</v>
      </c>
      <c r="AQ44" s="97" t="n">
        <v>0.703472222222222</v>
      </c>
      <c r="AR44" s="97" t="n">
        <v>0.748611111111111</v>
      </c>
      <c r="AS44" s="97" t="n">
        <v>0.813194444444444</v>
      </c>
      <c r="AT44" s="301" t="n">
        <v>0.925694444444444</v>
      </c>
      <c r="AU44" s="307" t="n">
        <v>38.4</v>
      </c>
      <c r="AV44" s="308" t="n">
        <v>38.4</v>
      </c>
    </row>
    <row r="45" customFormat="false" ht="13" hidden="false" customHeight="false" outlineLevel="0" collapsed="false">
      <c r="A45" s="295" t="n">
        <v>36</v>
      </c>
      <c r="B45" s="311" t="s">
        <v>367</v>
      </c>
      <c r="C45" s="312" t="s">
        <v>30</v>
      </c>
      <c r="D45" s="313" t="n">
        <v>1599</v>
      </c>
      <c r="E45" s="313" t="s">
        <v>211</v>
      </c>
      <c r="F45" s="314" t="n">
        <v>1.5</v>
      </c>
      <c r="G45" s="315" t="n">
        <v>56.2</v>
      </c>
      <c r="H45" s="316" t="n">
        <v>0.00208333333333333</v>
      </c>
      <c r="I45" s="317" t="n">
        <v>0.0659722222222222</v>
      </c>
      <c r="J45" s="318" t="n">
        <v>0.239583333333333</v>
      </c>
      <c r="K45" s="316" t="n">
        <v>0.298611111111111</v>
      </c>
      <c r="L45" s="316" t="n">
        <v>0.341666666666666</v>
      </c>
      <c r="M45" s="316" t="s">
        <v>211</v>
      </c>
      <c r="N45" s="316" t="n">
        <v>0.416666666666666</v>
      </c>
      <c r="O45" s="316" t="n">
        <v>0.486805555555555</v>
      </c>
      <c r="P45" s="316" t="n">
        <v>0.559027777777778</v>
      </c>
      <c r="Q45" s="316" t="n">
        <v>0.623611111111111</v>
      </c>
      <c r="R45" s="316" t="n">
        <v>0.66875</v>
      </c>
      <c r="S45" s="316" t="n">
        <v>0.738194444444444</v>
      </c>
      <c r="T45" s="317" t="s">
        <v>211</v>
      </c>
      <c r="U45" s="319" t="s">
        <v>211</v>
      </c>
      <c r="V45" s="272" t="n">
        <v>23.25</v>
      </c>
      <c r="W45" s="87"/>
      <c r="X45" s="305" t="n">
        <v>36</v>
      </c>
      <c r="Y45" s="306" t="s">
        <v>371</v>
      </c>
      <c r="Z45" s="300" t="s">
        <v>214</v>
      </c>
      <c r="AA45" s="88" t="s">
        <v>346</v>
      </c>
      <c r="AB45" s="88" t="s">
        <v>211</v>
      </c>
      <c r="AC45" s="95" t="n">
        <v>1.3</v>
      </c>
      <c r="AD45" s="95" t="n">
        <v>1.3</v>
      </c>
      <c r="AE45" s="96" t="n">
        <v>54.6</v>
      </c>
      <c r="AF45" s="97" t="n">
        <v>0.00208333333333333</v>
      </c>
      <c r="AG45" s="97" t="n">
        <v>0.00208333333333333</v>
      </c>
      <c r="AH45" s="301" t="n">
        <v>0.0631944444444445</v>
      </c>
      <c r="AI45" s="302" t="n">
        <v>0.316666666666666</v>
      </c>
      <c r="AJ45" s="97" t="n">
        <v>0.377083333333333</v>
      </c>
      <c r="AK45" s="97" t="n">
        <v>0.417361111111111</v>
      </c>
      <c r="AL45" s="97" t="n">
        <v>0.445138888888889</v>
      </c>
      <c r="AM45" s="97" t="n">
        <v>0.497222222222222</v>
      </c>
      <c r="AN45" s="97"/>
      <c r="AO45" s="97" t="n">
        <v>0.556944444444444</v>
      </c>
      <c r="AP45" s="97" t="n">
        <v>0.639583333333333</v>
      </c>
      <c r="AQ45" s="97" t="n">
        <v>0.705555555555555</v>
      </c>
      <c r="AR45" s="97" t="n">
        <v>0.750694444444444</v>
      </c>
      <c r="AS45" s="97" t="n">
        <v>0.815277777777778</v>
      </c>
      <c r="AT45" s="301" t="n">
        <v>0.927777777777778</v>
      </c>
      <c r="AU45" s="307" t="s">
        <v>211</v>
      </c>
      <c r="AV45" s="308" t="s">
        <v>211</v>
      </c>
    </row>
    <row r="46" customFormat="false" ht="12" hidden="false" customHeight="false" outlineLevel="0" collapsed="false">
      <c r="B46" s="87"/>
      <c r="C46" s="102"/>
      <c r="D46" s="102"/>
      <c r="E46" s="102"/>
      <c r="F46" s="103"/>
      <c r="G46" s="104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4"/>
      <c r="V46" s="96" t="s">
        <v>211</v>
      </c>
      <c r="W46" s="87"/>
      <c r="X46" s="305" t="n">
        <v>37</v>
      </c>
      <c r="Y46" s="306" t="s">
        <v>368</v>
      </c>
      <c r="Z46" s="300" t="s">
        <v>214</v>
      </c>
      <c r="AA46" s="88" t="s">
        <v>346</v>
      </c>
      <c r="AB46" s="88" t="s">
        <v>211</v>
      </c>
      <c r="AC46" s="95" t="n">
        <v>0.5</v>
      </c>
      <c r="AD46" s="95" t="n">
        <v>0.5</v>
      </c>
      <c r="AE46" s="96" t="n">
        <v>55.1</v>
      </c>
      <c r="AF46" s="97" t="n">
        <v>0.000694444444444445</v>
      </c>
      <c r="AG46" s="97" t="n">
        <v>0.000694444444444445</v>
      </c>
      <c r="AH46" s="301" t="n">
        <v>0.0638888888888889</v>
      </c>
      <c r="AI46" s="302" t="n">
        <v>0.317361111111111</v>
      </c>
      <c r="AJ46" s="97" t="n">
        <v>0.377777777777778</v>
      </c>
      <c r="AK46" s="97" t="n">
        <v>0.418055555555555</v>
      </c>
      <c r="AL46" s="97" t="n">
        <v>0.445833333333333</v>
      </c>
      <c r="AM46" s="97" t="n">
        <v>0.497916666666667</v>
      </c>
      <c r="AN46" s="97"/>
      <c r="AO46" s="97" t="n">
        <v>0.557638888888889</v>
      </c>
      <c r="AP46" s="97" t="n">
        <v>0.640277777777778</v>
      </c>
      <c r="AQ46" s="97" t="n">
        <v>0.70625</v>
      </c>
      <c r="AR46" s="97" t="n">
        <v>0.751388888888889</v>
      </c>
      <c r="AS46" s="97" t="n">
        <v>0.815972222222222</v>
      </c>
      <c r="AT46" s="301" t="n">
        <v>0.928472222222222</v>
      </c>
      <c r="AU46" s="307" t="s">
        <v>211</v>
      </c>
      <c r="AV46" s="308" t="s">
        <v>211</v>
      </c>
    </row>
    <row r="47" customFormat="false" ht="12" hidden="false" customHeight="false" outlineLevel="0" collapsed="false">
      <c r="B47" s="87"/>
      <c r="C47" s="102"/>
      <c r="D47" s="102"/>
      <c r="E47" s="102"/>
      <c r="F47" s="103"/>
      <c r="G47" s="104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4"/>
      <c r="V47" s="104"/>
      <c r="W47" s="87"/>
      <c r="X47" s="305" t="n">
        <v>38</v>
      </c>
      <c r="Y47" s="306" t="s">
        <v>397</v>
      </c>
      <c r="Z47" s="300" t="s">
        <v>214</v>
      </c>
      <c r="AA47" s="88" t="s">
        <v>346</v>
      </c>
      <c r="AB47" s="88" t="s">
        <v>211</v>
      </c>
      <c r="AC47" s="95" t="n">
        <v>0.3</v>
      </c>
      <c r="AD47" s="95" t="n">
        <v>0.3</v>
      </c>
      <c r="AE47" s="96" t="n">
        <v>55.4</v>
      </c>
      <c r="AF47" s="97" t="n">
        <v>0.000694444444444445</v>
      </c>
      <c r="AG47" s="97" t="n">
        <v>0.000694444444444445</v>
      </c>
      <c r="AH47" s="301" t="n">
        <v>0.0645833333333333</v>
      </c>
      <c r="AI47" s="302" t="n">
        <v>0.318055555555555</v>
      </c>
      <c r="AJ47" s="97" t="n">
        <v>0.378472222222222</v>
      </c>
      <c r="AK47" s="97" t="n">
        <v>0.41875</v>
      </c>
      <c r="AL47" s="97" t="n">
        <v>0.446527777777778</v>
      </c>
      <c r="AM47" s="97" t="n">
        <v>0.498611111111111</v>
      </c>
      <c r="AN47" s="97"/>
      <c r="AO47" s="97" t="n">
        <v>0.558333333333333</v>
      </c>
      <c r="AP47" s="97" t="n">
        <v>0.640972222222222</v>
      </c>
      <c r="AQ47" s="97" t="n">
        <v>0.706944444444444</v>
      </c>
      <c r="AR47" s="97" t="n">
        <v>0.752083333333333</v>
      </c>
      <c r="AS47" s="97" t="n">
        <v>0.816666666666666</v>
      </c>
      <c r="AT47" s="301" t="n">
        <v>0.929166666666667</v>
      </c>
      <c r="AU47" s="307" t="s">
        <v>211</v>
      </c>
      <c r="AV47" s="308" t="s">
        <v>211</v>
      </c>
    </row>
    <row r="48" customFormat="false" ht="13" hidden="false" customHeight="false" outlineLevel="0" collapsed="false">
      <c r="V48" s="104"/>
      <c r="W48" s="87"/>
      <c r="X48" s="320" t="n">
        <v>39</v>
      </c>
      <c r="Y48" s="321" t="s">
        <v>343</v>
      </c>
      <c r="Z48" s="312" t="s">
        <v>210</v>
      </c>
      <c r="AA48" s="313" t="s">
        <v>211</v>
      </c>
      <c r="AB48" s="313" t="s">
        <v>211</v>
      </c>
      <c r="AC48" s="314" t="n">
        <v>0.8</v>
      </c>
      <c r="AD48" s="314" t="n">
        <v>0.8</v>
      </c>
      <c r="AE48" s="315" t="n">
        <v>56.2</v>
      </c>
      <c r="AF48" s="316" t="n">
        <v>0.00138888888888889</v>
      </c>
      <c r="AG48" s="316" t="n">
        <v>0.00138888888888889</v>
      </c>
      <c r="AH48" s="317" t="n">
        <v>0.0659722222222222</v>
      </c>
      <c r="AI48" s="318" t="n">
        <v>0.319444444444444</v>
      </c>
      <c r="AJ48" s="316" t="n">
        <v>0.379861111111111</v>
      </c>
      <c r="AK48" s="316" t="n">
        <v>0.420138888888889</v>
      </c>
      <c r="AL48" s="316" t="n">
        <v>0.447916666666667</v>
      </c>
      <c r="AM48" s="316" t="n">
        <v>0.5</v>
      </c>
      <c r="AN48" s="316"/>
      <c r="AO48" s="316" t="n">
        <v>0.559722222222222</v>
      </c>
      <c r="AP48" s="316" t="n">
        <v>0.642361111111111</v>
      </c>
      <c r="AQ48" s="316" t="n">
        <v>0.708333333333333</v>
      </c>
      <c r="AR48" s="316" t="n">
        <v>0.753472222222222</v>
      </c>
      <c r="AS48" s="316" t="n">
        <v>0.818055555555555</v>
      </c>
      <c r="AT48" s="317" t="n">
        <v>0.930555555555556</v>
      </c>
      <c r="AU48" s="322" t="s">
        <v>211</v>
      </c>
      <c r="AV48" s="323" t="s">
        <v>211</v>
      </c>
    </row>
    <row r="49" customFormat="false" ht="12" hidden="false" customHeight="false" outlineLevel="0" collapsed="false">
      <c r="V49" s="104"/>
      <c r="W49" s="87"/>
      <c r="X49" s="269"/>
      <c r="Y49" s="273"/>
      <c r="Z49" s="102"/>
      <c r="AA49" s="102"/>
      <c r="AB49" s="102"/>
      <c r="AC49" s="103"/>
      <c r="AD49" s="103"/>
      <c r="AE49" s="104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274"/>
      <c r="AV49" s="274"/>
    </row>
    <row r="50" customFormat="false" ht="12" hidden="false" customHeight="false" outlineLevel="0" collapsed="false">
      <c r="B50" s="80" t="s">
        <v>116</v>
      </c>
      <c r="X50" s="80" t="s">
        <v>116</v>
      </c>
      <c r="Y50" s="81"/>
      <c r="Z50" s="81"/>
      <c r="AA50" s="81"/>
    </row>
    <row r="51" customFormat="false" ht="6.5" hidden="false" customHeight="true" outlineLevel="0" collapsed="false">
      <c r="X51" s="80"/>
      <c r="Y51" s="81"/>
      <c r="Z51" s="81"/>
      <c r="AA51" s="81"/>
    </row>
    <row r="52" customFormat="false" ht="12" hidden="false" customHeight="false" outlineLevel="0" collapsed="false">
      <c r="B52" s="80" t="s">
        <v>117</v>
      </c>
      <c r="X52" s="80" t="s">
        <v>117</v>
      </c>
      <c r="Y52" s="81"/>
      <c r="Z52" s="81"/>
      <c r="AA52" s="81"/>
    </row>
    <row r="53" customFormat="false" ht="12" hidden="false" customHeight="false" outlineLevel="0" collapsed="false">
      <c r="B53" s="80" t="s">
        <v>183</v>
      </c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X53" s="80" t="s">
        <v>183</v>
      </c>
      <c r="Y53" s="81"/>
      <c r="Z53" s="81"/>
      <c r="AA53" s="81"/>
      <c r="AF53" s="106"/>
      <c r="AG53" s="106"/>
      <c r="AH53" s="106"/>
      <c r="AI53" s="106"/>
      <c r="AJ53" s="106"/>
      <c r="AK53" s="106"/>
      <c r="AL53" s="106"/>
      <c r="AM53" s="106"/>
      <c r="AN53" s="106"/>
    </row>
    <row r="54" customFormat="false" ht="12" hidden="false" customHeight="false" outlineLevel="0" collapsed="false">
      <c r="B54" s="80" t="s">
        <v>359</v>
      </c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X54" s="80" t="s">
        <v>359</v>
      </c>
      <c r="Y54" s="81"/>
      <c r="Z54" s="81"/>
      <c r="AA54" s="81"/>
      <c r="AF54" s="106"/>
      <c r="AG54" s="106"/>
      <c r="AH54" s="106"/>
      <c r="AI54" s="106"/>
      <c r="AJ54" s="106"/>
      <c r="AK54" s="106"/>
      <c r="AL54" s="106"/>
      <c r="AM54" s="106"/>
      <c r="AN54" s="106"/>
    </row>
    <row r="55" customFormat="false" ht="12" hidden="false" customHeight="false" outlineLevel="0" collapsed="false">
      <c r="B55" s="80" t="s">
        <v>360</v>
      </c>
      <c r="G55" s="107"/>
      <c r="H55" s="107"/>
      <c r="X55" s="80" t="s">
        <v>360</v>
      </c>
      <c r="Y55" s="81"/>
      <c r="Z55" s="81"/>
      <c r="AA55" s="81"/>
      <c r="AC55" s="107"/>
      <c r="AD55" s="107"/>
    </row>
    <row r="56" customFormat="false" ht="12" hidden="false" customHeight="false" outlineLevel="0" collapsed="false">
      <c r="B56" s="108" t="s">
        <v>273</v>
      </c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W56" s="87"/>
      <c r="X56" s="108" t="s">
        <v>273</v>
      </c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</row>
    <row r="57" customFormat="false" ht="12" hidden="false" customHeight="false" outlineLevel="0" collapsed="false">
      <c r="W57" s="87"/>
      <c r="X57" s="269"/>
    </row>
    <row r="58" customFormat="false" ht="5.25" hidden="false" customHeight="true" outlineLevel="0" collapsed="false">
      <c r="W58" s="87"/>
      <c r="X58" s="269"/>
    </row>
  </sheetData>
  <mergeCells count="27">
    <mergeCell ref="Z3:AK3"/>
    <mergeCell ref="C5:G5"/>
    <mergeCell ref="Z5:AD5"/>
    <mergeCell ref="A7:A9"/>
    <mergeCell ref="C7:C9"/>
    <mergeCell ref="D7:D9"/>
    <mergeCell ref="E7:E9"/>
    <mergeCell ref="F7:F9"/>
    <mergeCell ref="G7:G9"/>
    <mergeCell ref="H7:H9"/>
    <mergeCell ref="I7:I9"/>
    <mergeCell ref="U7:U9"/>
    <mergeCell ref="V7:V9"/>
    <mergeCell ref="X7:X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U7:AU9"/>
    <mergeCell ref="AV7:AV9"/>
    <mergeCell ref="B56:R56"/>
    <mergeCell ref="X56:AN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U33" activeCellId="0" sqref="U33"/>
    </sheetView>
  </sheetViews>
  <sheetFormatPr defaultColWidth="9.15625" defaultRowHeight="12" zeroHeight="false" outlineLevelRow="0" outlineLevelCol="0"/>
  <cols>
    <col collapsed="false" customWidth="true" hidden="false" outlineLevel="0" max="1" min="1" style="80" width="44.5"/>
    <col collapsed="false" customWidth="true" hidden="false" outlineLevel="0" max="2" min="2" style="81" width="5.99"/>
    <col collapsed="false" customWidth="true" hidden="false" outlineLevel="0" max="5" min="3" style="80" width="5.66"/>
    <col collapsed="false" customWidth="true" hidden="false" outlineLevel="0" max="6" min="6" style="80" width="5.99"/>
    <col collapsed="false" customWidth="true" hidden="false" outlineLevel="0" max="19" min="7" style="80" width="5.5"/>
    <col collapsed="false" customWidth="true" hidden="true" outlineLevel="0" max="20" min="20" style="80" width="5.5"/>
    <col collapsed="false" customWidth="true" hidden="false" outlineLevel="0" max="21" min="21" style="81" width="5.66"/>
    <col collapsed="false" customWidth="true" hidden="true" outlineLevel="0" max="22" min="22" style="81" width="5.66"/>
    <col collapsed="false" customWidth="true" hidden="false" outlineLevel="0" max="23" min="23" style="80" width="0.99"/>
    <col collapsed="false" customWidth="true" hidden="false" outlineLevel="0" max="24" min="24" style="80" width="43.5"/>
    <col collapsed="false" customWidth="true" hidden="false" outlineLevel="0" max="25" min="25" style="80" width="4.82"/>
    <col collapsed="false" customWidth="true" hidden="false" outlineLevel="0" max="26" min="26" style="80" width="6.5"/>
    <col collapsed="false" customWidth="true" hidden="false" outlineLevel="0" max="27" min="27" style="80" width="6.82"/>
    <col collapsed="false" customWidth="true" hidden="false" outlineLevel="0" max="29" min="28" style="80" width="6.5"/>
    <col collapsed="false" customWidth="true" hidden="false" outlineLevel="0" max="30" min="30" style="80" width="6.99"/>
    <col collapsed="false" customWidth="true" hidden="false" outlineLevel="0" max="31" min="31" style="80" width="6.5"/>
    <col collapsed="false" customWidth="true" hidden="false" outlineLevel="0" max="44" min="32" style="80" width="5.99"/>
    <col collapsed="false" customWidth="true" hidden="true" outlineLevel="0" max="45" min="45" style="80" width="5.99"/>
    <col collapsed="false" customWidth="true" hidden="false" outlineLevel="0" max="46" min="46" style="80" width="5.15"/>
    <col collapsed="false" customWidth="true" hidden="false" outlineLevel="0" max="47" min="47" style="80" width="5.5"/>
    <col collapsed="false" customWidth="false" hidden="false" outlineLevel="0" max="257" min="48" style="80" width="9.15"/>
  </cols>
  <sheetData>
    <row r="1" s="82" customFormat="true" ht="12" hidden="false" customHeight="false" outlineLevel="0" collapsed="false">
      <c r="A1" s="82" t="s">
        <v>0</v>
      </c>
      <c r="B1" s="83"/>
      <c r="U1" s="83"/>
      <c r="V1" s="83"/>
      <c r="W1" s="84"/>
    </row>
    <row r="2" s="82" customFormat="true" ht="12" hidden="false" customHeight="false" outlineLevel="0" collapsed="false">
      <c r="A2" s="82" t="s">
        <v>1</v>
      </c>
      <c r="B2" s="86" t="s">
        <v>188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109"/>
      <c r="N2" s="109"/>
      <c r="O2" s="83"/>
      <c r="P2" s="83"/>
      <c r="W2" s="84"/>
    </row>
    <row r="3" s="82" customFormat="true" ht="12" hidden="false" customHeight="false" outlineLevel="0" collapsed="false">
      <c r="A3" s="82" t="s">
        <v>2</v>
      </c>
      <c r="B3" s="82" t="s">
        <v>3</v>
      </c>
      <c r="C3" s="82" t="s">
        <v>189</v>
      </c>
      <c r="U3" s="83"/>
      <c r="V3" s="83"/>
      <c r="W3" s="84"/>
    </row>
    <row r="4" s="82" customFormat="true" ht="12" hidden="false" customHeight="false" outlineLevel="0" collapsed="false">
      <c r="A4" s="82" t="s">
        <v>5</v>
      </c>
      <c r="C4" s="86" t="s">
        <v>190</v>
      </c>
      <c r="D4" s="86"/>
      <c r="U4" s="83"/>
      <c r="V4" s="83"/>
      <c r="W4" s="84"/>
      <c r="AM4" s="110"/>
    </row>
    <row r="5" customFormat="false" ht="12" hidden="false" customHeight="false" outlineLevel="0" collapsed="false">
      <c r="W5" s="87"/>
    </row>
    <row r="6" s="81" customFormat="true" ht="9" hidden="false" customHeight="true" outlineLevel="0" collapsed="false">
      <c r="A6" s="61" t="s">
        <v>7</v>
      </c>
      <c r="B6" s="90" t="s">
        <v>8</v>
      </c>
      <c r="C6" s="90" t="s">
        <v>191</v>
      </c>
      <c r="D6" s="90" t="s">
        <v>11</v>
      </c>
      <c r="E6" s="90" t="s">
        <v>12</v>
      </c>
      <c r="F6" s="90" t="s">
        <v>13</v>
      </c>
      <c r="G6" s="111" t="s">
        <v>136</v>
      </c>
      <c r="H6" s="111"/>
      <c r="I6" s="111" t="s">
        <v>274</v>
      </c>
      <c r="J6" s="111" t="s">
        <v>274</v>
      </c>
      <c r="K6" s="111"/>
      <c r="L6" s="111" t="s">
        <v>274</v>
      </c>
      <c r="M6" s="111"/>
      <c r="N6" s="111" t="s">
        <v>274</v>
      </c>
      <c r="O6" s="111" t="s">
        <v>274</v>
      </c>
      <c r="P6" s="111"/>
      <c r="Q6" s="111" t="s">
        <v>274</v>
      </c>
      <c r="R6" s="111" t="s">
        <v>136</v>
      </c>
      <c r="S6" s="111" t="s">
        <v>136</v>
      </c>
      <c r="T6" s="245"/>
      <c r="U6" s="90" t="s">
        <v>193</v>
      </c>
      <c r="V6" s="89" t="s">
        <v>194</v>
      </c>
      <c r="W6" s="102"/>
      <c r="X6" s="88" t="s">
        <v>7</v>
      </c>
      <c r="Y6" s="90" t="s">
        <v>8</v>
      </c>
      <c r="Z6" s="90" t="s">
        <v>191</v>
      </c>
      <c r="AA6" s="90" t="s">
        <v>275</v>
      </c>
      <c r="AB6" s="90" t="s">
        <v>11</v>
      </c>
      <c r="AC6" s="90" t="s">
        <v>12</v>
      </c>
      <c r="AD6" s="90" t="s">
        <v>313</v>
      </c>
      <c r="AE6" s="90" t="s">
        <v>13</v>
      </c>
      <c r="AF6" s="111" t="s">
        <v>136</v>
      </c>
      <c r="AG6" s="111"/>
      <c r="AH6" s="111" t="s">
        <v>274</v>
      </c>
      <c r="AI6" s="111" t="s">
        <v>274</v>
      </c>
      <c r="AJ6" s="111"/>
      <c r="AK6" s="111" t="s">
        <v>274</v>
      </c>
      <c r="AL6" s="111"/>
      <c r="AM6" s="111" t="s">
        <v>274</v>
      </c>
      <c r="AN6" s="111" t="s">
        <v>274</v>
      </c>
      <c r="AO6" s="111"/>
      <c r="AP6" s="111" t="s">
        <v>274</v>
      </c>
      <c r="AQ6" s="111" t="s">
        <v>136</v>
      </c>
      <c r="AR6" s="111" t="s">
        <v>136</v>
      </c>
      <c r="AS6" s="251"/>
      <c r="AT6" s="90" t="s">
        <v>9</v>
      </c>
      <c r="AU6" s="90" t="s">
        <v>277</v>
      </c>
    </row>
    <row r="7" customFormat="false" ht="12" hidden="false" customHeight="false" outlineLevel="0" collapsed="false">
      <c r="A7" s="61" t="s">
        <v>19</v>
      </c>
      <c r="B7" s="90"/>
      <c r="C7" s="90"/>
      <c r="D7" s="90"/>
      <c r="E7" s="90"/>
      <c r="F7" s="90"/>
      <c r="G7" s="90" t="s">
        <v>20</v>
      </c>
      <c r="H7" s="90"/>
      <c r="I7" s="90" t="s">
        <v>20</v>
      </c>
      <c r="J7" s="90" t="s">
        <v>20</v>
      </c>
      <c r="K7" s="90"/>
      <c r="L7" s="90" t="s">
        <v>20</v>
      </c>
      <c r="M7" s="90"/>
      <c r="N7" s="90" t="s">
        <v>20</v>
      </c>
      <c r="O7" s="90" t="s">
        <v>20</v>
      </c>
      <c r="P7" s="90"/>
      <c r="Q7" s="61" t="s">
        <v>20</v>
      </c>
      <c r="R7" s="61" t="s">
        <v>20</v>
      </c>
      <c r="S7" s="61" t="s">
        <v>20</v>
      </c>
      <c r="T7" s="249"/>
      <c r="U7" s="90"/>
      <c r="V7" s="89"/>
      <c r="W7" s="87"/>
      <c r="X7" s="88" t="s">
        <v>19</v>
      </c>
      <c r="Y7" s="90"/>
      <c r="Z7" s="90"/>
      <c r="AA7" s="90"/>
      <c r="AB7" s="90"/>
      <c r="AC7" s="90"/>
      <c r="AD7" s="90"/>
      <c r="AE7" s="90"/>
      <c r="AF7" s="61" t="s">
        <v>20</v>
      </c>
      <c r="AG7" s="61"/>
      <c r="AH7" s="61" t="s">
        <v>20</v>
      </c>
      <c r="AI7" s="61" t="s">
        <v>20</v>
      </c>
      <c r="AJ7" s="61"/>
      <c r="AK7" s="61" t="s">
        <v>20</v>
      </c>
      <c r="AL7" s="61"/>
      <c r="AM7" s="61" t="s">
        <v>20</v>
      </c>
      <c r="AN7" s="61" t="s">
        <v>20</v>
      </c>
      <c r="AO7" s="61"/>
      <c r="AP7" s="61" t="s">
        <v>20</v>
      </c>
      <c r="AQ7" s="61" t="s">
        <v>20</v>
      </c>
      <c r="AR7" s="61" t="s">
        <v>20</v>
      </c>
      <c r="AS7" s="252"/>
      <c r="AT7" s="90"/>
      <c r="AU7" s="90"/>
    </row>
    <row r="8" s="93" customFormat="true" ht="30" hidden="false" customHeight="true" outlineLevel="0" collapsed="false">
      <c r="A8" s="112" t="s">
        <v>24</v>
      </c>
      <c r="B8" s="90"/>
      <c r="C8" s="90"/>
      <c r="D8" s="90"/>
      <c r="E8" s="90"/>
      <c r="F8" s="90"/>
      <c r="G8" s="90" t="s">
        <v>195</v>
      </c>
      <c r="H8" s="90"/>
      <c r="I8" s="90" t="s">
        <v>196</v>
      </c>
      <c r="J8" s="90" t="s">
        <v>197</v>
      </c>
      <c r="K8" s="90"/>
      <c r="L8" s="90" t="s">
        <v>198</v>
      </c>
      <c r="M8" s="90"/>
      <c r="N8" s="90" t="s">
        <v>199</v>
      </c>
      <c r="O8" s="90" t="s">
        <v>200</v>
      </c>
      <c r="P8" s="90"/>
      <c r="Q8" s="90" t="s">
        <v>201</v>
      </c>
      <c r="R8" s="90" t="s">
        <v>202</v>
      </c>
      <c r="S8" s="90" t="s">
        <v>203</v>
      </c>
      <c r="T8" s="247"/>
      <c r="U8" s="90"/>
      <c r="V8" s="89"/>
      <c r="W8" s="92"/>
      <c r="X8" s="91" t="s">
        <v>24</v>
      </c>
      <c r="Y8" s="90"/>
      <c r="Z8" s="90"/>
      <c r="AA8" s="90"/>
      <c r="AB8" s="90"/>
      <c r="AC8" s="90"/>
      <c r="AD8" s="90"/>
      <c r="AE8" s="90"/>
      <c r="AF8" s="90" t="s">
        <v>204</v>
      </c>
      <c r="AG8" s="90"/>
      <c r="AH8" s="90" t="s">
        <v>205</v>
      </c>
      <c r="AI8" s="90" t="s">
        <v>206</v>
      </c>
      <c r="AJ8" s="90"/>
      <c r="AK8" s="90" t="s">
        <v>207</v>
      </c>
      <c r="AL8" s="90"/>
      <c r="AM8" s="90" t="s">
        <v>208</v>
      </c>
      <c r="AN8" s="90" t="s">
        <v>278</v>
      </c>
      <c r="AO8" s="90"/>
      <c r="AP8" s="90" t="s">
        <v>279</v>
      </c>
      <c r="AQ8" s="90" t="s">
        <v>280</v>
      </c>
      <c r="AR8" s="90" t="s">
        <v>281</v>
      </c>
      <c r="AS8" s="253"/>
      <c r="AT8" s="90"/>
      <c r="AU8" s="90"/>
    </row>
    <row r="9" customFormat="false" ht="12" hidden="false" customHeight="false" outlineLevel="0" collapsed="false">
      <c r="A9" s="94" t="s">
        <v>209</v>
      </c>
      <c r="B9" s="88" t="s">
        <v>210</v>
      </c>
      <c r="C9" s="95" t="n">
        <v>0</v>
      </c>
      <c r="D9" s="96" t="n">
        <v>0</v>
      </c>
      <c r="E9" s="97" t="n">
        <v>0</v>
      </c>
      <c r="F9" s="97" t="n">
        <v>0</v>
      </c>
      <c r="G9" s="97" t="n">
        <v>0.173611111111111</v>
      </c>
      <c r="H9" s="97" t="n">
        <v>0.1875</v>
      </c>
      <c r="I9" s="97" t="n">
        <v>0.232638888888889</v>
      </c>
      <c r="J9" s="97" t="n">
        <v>0.275694444444444</v>
      </c>
      <c r="K9" s="97" t="n">
        <v>0.326388888888889</v>
      </c>
      <c r="L9" s="97" t="n">
        <v>0.350694444444444</v>
      </c>
      <c r="M9" s="97" t="n">
        <v>0.388888888888889</v>
      </c>
      <c r="N9" s="97" t="n">
        <v>0.420833333333333</v>
      </c>
      <c r="O9" s="98" t="n">
        <v>0.493055555555556</v>
      </c>
      <c r="P9" s="98" t="n">
        <v>0.527777777777778</v>
      </c>
      <c r="Q9" s="98" t="n">
        <v>0.557638888888889</v>
      </c>
      <c r="R9" s="98" t="n">
        <v>0.602777777777778</v>
      </c>
      <c r="S9" s="98" t="n">
        <v>0.672222222222222</v>
      </c>
      <c r="T9" s="98" t="n">
        <v>0.763888888888889</v>
      </c>
      <c r="U9" s="99" t="s">
        <v>211</v>
      </c>
      <c r="V9" s="96" t="s">
        <v>211</v>
      </c>
      <c r="W9" s="87"/>
      <c r="X9" s="94" t="s">
        <v>212</v>
      </c>
      <c r="Y9" s="88" t="s">
        <v>30</v>
      </c>
      <c r="Z9" s="95" t="n">
        <v>0</v>
      </c>
      <c r="AA9" s="95" t="n">
        <v>0</v>
      </c>
      <c r="AB9" s="96" t="n">
        <v>0</v>
      </c>
      <c r="AC9" s="97" t="n">
        <v>0</v>
      </c>
      <c r="AD9" s="97" t="n">
        <v>0</v>
      </c>
      <c r="AE9" s="97" t="n">
        <v>0</v>
      </c>
      <c r="AF9" s="97" t="n">
        <v>0.253472222222222</v>
      </c>
      <c r="AG9" s="97"/>
      <c r="AH9" s="97" t="n">
        <v>0.313888888888889</v>
      </c>
      <c r="AI9" s="97" t="n">
        <v>0.354166666666667</v>
      </c>
      <c r="AJ9" s="97"/>
      <c r="AK9" s="97" t="n">
        <v>0.433333333333333</v>
      </c>
      <c r="AL9" s="97"/>
      <c r="AM9" s="97" t="n">
        <v>0.49375</v>
      </c>
      <c r="AN9" s="97" t="n">
        <v>0.576388888888889</v>
      </c>
      <c r="AO9" s="97"/>
      <c r="AP9" s="97" t="n">
        <v>0.642361111111111</v>
      </c>
      <c r="AQ9" s="97" t="n">
        <v>0.6875</v>
      </c>
      <c r="AR9" s="97" t="n">
        <v>0.752083333333333</v>
      </c>
      <c r="AS9" s="97" t="n">
        <v>0.840277777777778</v>
      </c>
      <c r="AT9" s="99" t="s">
        <v>211</v>
      </c>
      <c r="AU9" s="99" t="s">
        <v>211</v>
      </c>
    </row>
    <row r="10" customFormat="false" ht="12" hidden="false" customHeight="false" outlineLevel="0" collapsed="false">
      <c r="A10" s="94" t="s">
        <v>213</v>
      </c>
      <c r="B10" s="88" t="s">
        <v>214</v>
      </c>
      <c r="C10" s="95" t="n">
        <v>1</v>
      </c>
      <c r="D10" s="96" t="n">
        <v>1</v>
      </c>
      <c r="E10" s="97" t="n">
        <v>0.00208333333333333</v>
      </c>
      <c r="F10" s="97" t="n">
        <v>0.00208333333333333</v>
      </c>
      <c r="G10" s="97" t="n">
        <f aca="false">E10+G9</f>
        <v>0.175694444444444</v>
      </c>
      <c r="H10" s="97" t="n">
        <f aca="false">H9+E10</f>
        <v>0.189583333333333</v>
      </c>
      <c r="I10" s="97" t="n">
        <f aca="false">E10+I9</f>
        <v>0.234722222222222</v>
      </c>
      <c r="J10" s="97" t="n">
        <f aca="false">E10+J9</f>
        <v>0.277777777777778</v>
      </c>
      <c r="K10" s="97" t="n">
        <f aca="false">E10+K9</f>
        <v>0.328472222222222</v>
      </c>
      <c r="L10" s="97" t="n">
        <f aca="false">L9+E10</f>
        <v>0.352777777777778</v>
      </c>
      <c r="M10" s="97" t="n">
        <f aca="false">M9+E10</f>
        <v>0.390972222222222</v>
      </c>
      <c r="N10" s="97" t="n">
        <f aca="false">E10+N9</f>
        <v>0.422916666666667</v>
      </c>
      <c r="O10" s="97" t="n">
        <v>0.495138888888889</v>
      </c>
      <c r="P10" s="97" t="n">
        <f aca="false">P9+E10</f>
        <v>0.529861111111111</v>
      </c>
      <c r="Q10" s="97" t="n">
        <f aca="false">E10+Q9</f>
        <v>0.559722222222222</v>
      </c>
      <c r="R10" s="97" t="n">
        <v>0.604861111111111</v>
      </c>
      <c r="S10" s="97" t="n">
        <v>0.674305555555556</v>
      </c>
      <c r="T10" s="97" t="n">
        <f aca="false">T9+E10</f>
        <v>0.765972222222222</v>
      </c>
      <c r="U10" s="99" t="s">
        <v>211</v>
      </c>
      <c r="V10" s="96" t="s">
        <v>211</v>
      </c>
      <c r="W10" s="87"/>
      <c r="X10" s="94" t="s">
        <v>215</v>
      </c>
      <c r="Y10" s="88" t="s">
        <v>30</v>
      </c>
      <c r="Z10" s="95" t="n">
        <v>1</v>
      </c>
      <c r="AA10" s="95" t="n">
        <v>1</v>
      </c>
      <c r="AB10" s="96" t="n">
        <v>1</v>
      </c>
      <c r="AC10" s="97" t="n">
        <v>0.00138888888888889</v>
      </c>
      <c r="AD10" s="97" t="n">
        <v>0.00138888888888889</v>
      </c>
      <c r="AE10" s="97" t="n">
        <v>0.00138888888888889</v>
      </c>
      <c r="AF10" s="97" t="n">
        <f aca="false">SUM(AF9+AC10)</f>
        <v>0.254861111111111</v>
      </c>
      <c r="AG10" s="97"/>
      <c r="AH10" s="97" t="n">
        <f aca="false">AH9+AC10</f>
        <v>0.315277777777778</v>
      </c>
      <c r="AI10" s="97" t="n">
        <f aca="false">AC10+AI9</f>
        <v>0.355555555555556</v>
      </c>
      <c r="AJ10" s="97"/>
      <c r="AK10" s="97" t="n">
        <v>0.434722222222222</v>
      </c>
      <c r="AL10" s="97"/>
      <c r="AM10" s="97" t="n">
        <f aca="false">AC10+AM9</f>
        <v>0.495138888888889</v>
      </c>
      <c r="AN10" s="97" t="n">
        <v>0.577777777777778</v>
      </c>
      <c r="AO10" s="97"/>
      <c r="AP10" s="97" t="n">
        <v>0.64375</v>
      </c>
      <c r="AQ10" s="97" t="n">
        <v>0.688888888888889</v>
      </c>
      <c r="AR10" s="97" t="n">
        <v>0.753472222222222</v>
      </c>
      <c r="AS10" s="97" t="n">
        <f aca="false">AS9+AC10</f>
        <v>0.841666666666667</v>
      </c>
      <c r="AT10" s="99" t="s">
        <v>211</v>
      </c>
      <c r="AU10" s="99" t="s">
        <v>211</v>
      </c>
    </row>
    <row r="11" customFormat="false" ht="12" hidden="false" customHeight="false" outlineLevel="0" collapsed="false">
      <c r="A11" s="94" t="s">
        <v>216</v>
      </c>
      <c r="B11" s="88" t="s">
        <v>214</v>
      </c>
      <c r="C11" s="95" t="n">
        <v>0.4</v>
      </c>
      <c r="D11" s="96" t="n">
        <v>1.4</v>
      </c>
      <c r="E11" s="97" t="n">
        <v>0.000694444444444445</v>
      </c>
      <c r="F11" s="97" t="n">
        <v>0.00277777777777778</v>
      </c>
      <c r="G11" s="97" t="n">
        <f aca="false">E11+G10</f>
        <v>0.176388888888889</v>
      </c>
      <c r="H11" s="97" t="n">
        <f aca="false">H10+E11</f>
        <v>0.190277777777778</v>
      </c>
      <c r="I11" s="97" t="n">
        <f aca="false">E11+I10</f>
        <v>0.235416666666667</v>
      </c>
      <c r="J11" s="97" t="n">
        <f aca="false">E11+J10</f>
        <v>0.278472222222222</v>
      </c>
      <c r="K11" s="97" t="n">
        <f aca="false">E11+K10</f>
        <v>0.329166666666667</v>
      </c>
      <c r="L11" s="97" t="n">
        <f aca="false">L10+E11</f>
        <v>0.353472222222222</v>
      </c>
      <c r="M11" s="97" t="n">
        <f aca="false">M10+E11</f>
        <v>0.391666666666667</v>
      </c>
      <c r="N11" s="97" t="n">
        <f aca="false">E11+N10</f>
        <v>0.423611111111111</v>
      </c>
      <c r="O11" s="97" t="n">
        <v>0.495833333333333</v>
      </c>
      <c r="P11" s="97" t="n">
        <f aca="false">P10+E11</f>
        <v>0.530555555555556</v>
      </c>
      <c r="Q11" s="97" t="n">
        <f aca="false">E11+Q10</f>
        <v>0.560416666666667</v>
      </c>
      <c r="R11" s="97" t="n">
        <v>0.605555555555556</v>
      </c>
      <c r="S11" s="97" t="n">
        <v>0.715972222222222</v>
      </c>
      <c r="T11" s="97" t="n">
        <f aca="false">T10+E11</f>
        <v>0.766666666666667</v>
      </c>
      <c r="U11" s="99" t="s">
        <v>211</v>
      </c>
      <c r="V11" s="96" t="s">
        <v>211</v>
      </c>
      <c r="W11" s="87"/>
      <c r="X11" s="94" t="s">
        <v>217</v>
      </c>
      <c r="Y11" s="88" t="s">
        <v>30</v>
      </c>
      <c r="Z11" s="95" t="n">
        <v>0.8</v>
      </c>
      <c r="AA11" s="95" t="n">
        <v>0.8</v>
      </c>
      <c r="AB11" s="96" t="n">
        <v>1.8</v>
      </c>
      <c r="AC11" s="97" t="n">
        <v>0.00138888888888889</v>
      </c>
      <c r="AD11" s="97" t="n">
        <v>0.00138888888888889</v>
      </c>
      <c r="AE11" s="97" t="n">
        <v>0.00277777777777778</v>
      </c>
      <c r="AF11" s="97" t="n">
        <f aca="false">SUM(AF10+AC11)</f>
        <v>0.25625</v>
      </c>
      <c r="AG11" s="97"/>
      <c r="AH11" s="97" t="n">
        <f aca="false">AH10+AC11</f>
        <v>0.316666666666667</v>
      </c>
      <c r="AI11" s="97" t="n">
        <f aca="false">AC11+AI10</f>
        <v>0.356944444444444</v>
      </c>
      <c r="AJ11" s="97"/>
      <c r="AK11" s="97" t="n">
        <v>0.436111111111111</v>
      </c>
      <c r="AL11" s="97"/>
      <c r="AM11" s="97" t="n">
        <f aca="false">AC11+AM10</f>
        <v>0.496527777777778</v>
      </c>
      <c r="AN11" s="97" t="n">
        <v>0.579166666666667</v>
      </c>
      <c r="AO11" s="97"/>
      <c r="AP11" s="97" t="n">
        <v>0.645138888888889</v>
      </c>
      <c r="AQ11" s="97" t="n">
        <v>0.690277777777778</v>
      </c>
      <c r="AR11" s="97" t="n">
        <v>0.754861111111111</v>
      </c>
      <c r="AS11" s="97" t="n">
        <f aca="false">AS10+AC11</f>
        <v>0.843055555555556</v>
      </c>
      <c r="AT11" s="99" t="s">
        <v>211</v>
      </c>
      <c r="AU11" s="99" t="s">
        <v>211</v>
      </c>
    </row>
    <row r="12" customFormat="false" ht="12" hidden="false" customHeight="false" outlineLevel="0" collapsed="false">
      <c r="A12" s="94" t="s">
        <v>218</v>
      </c>
      <c r="B12" s="88" t="s">
        <v>214</v>
      </c>
      <c r="C12" s="95" t="n">
        <v>1.5</v>
      </c>
      <c r="D12" s="96" t="n">
        <v>2.9</v>
      </c>
      <c r="E12" s="97" t="n">
        <v>0.00138888888888889</v>
      </c>
      <c r="F12" s="97" t="n">
        <v>0.00416666666666667</v>
      </c>
      <c r="G12" s="97" t="n">
        <f aca="false">E12+G11</f>
        <v>0.177777777777778</v>
      </c>
      <c r="H12" s="97" t="n">
        <f aca="false">H11+E12</f>
        <v>0.191666666666667</v>
      </c>
      <c r="I12" s="97" t="n">
        <f aca="false">E12+I11</f>
        <v>0.236805555555556</v>
      </c>
      <c r="J12" s="97" t="n">
        <f aca="false">E12+J11</f>
        <v>0.279861111111111</v>
      </c>
      <c r="K12" s="97" t="n">
        <f aca="false">E12+K11</f>
        <v>0.330555555555556</v>
      </c>
      <c r="L12" s="97" t="n">
        <f aca="false">L11+E12</f>
        <v>0.354861111111111</v>
      </c>
      <c r="M12" s="97" t="n">
        <f aca="false">M11+E12</f>
        <v>0.393055555555556</v>
      </c>
      <c r="N12" s="97" t="n">
        <f aca="false">E12+N11</f>
        <v>0.425</v>
      </c>
      <c r="O12" s="97" t="n">
        <v>0.497222222222222</v>
      </c>
      <c r="P12" s="97" t="n">
        <f aca="false">P11+E12</f>
        <v>0.531944444444444</v>
      </c>
      <c r="Q12" s="97" t="n">
        <f aca="false">E12+Q11</f>
        <v>0.561805555555556</v>
      </c>
      <c r="R12" s="97" t="n">
        <v>1</v>
      </c>
      <c r="S12" s="97" t="n">
        <v>0.757638888888889</v>
      </c>
      <c r="T12" s="97" t="n">
        <f aca="false">T11+E12</f>
        <v>0.768055555555556</v>
      </c>
      <c r="U12" s="99" t="s">
        <v>211</v>
      </c>
      <c r="V12" s="96" t="s">
        <v>211</v>
      </c>
      <c r="W12" s="87"/>
      <c r="X12" s="94" t="s">
        <v>219</v>
      </c>
      <c r="Y12" s="88" t="s">
        <v>30</v>
      </c>
      <c r="Z12" s="95" t="n">
        <v>2.1</v>
      </c>
      <c r="AA12" s="95" t="n">
        <v>2.1</v>
      </c>
      <c r="AB12" s="96" t="n">
        <v>3.9</v>
      </c>
      <c r="AC12" s="97" t="n">
        <v>0.00208333333333333</v>
      </c>
      <c r="AD12" s="97" t="n">
        <v>0.00208333333333333</v>
      </c>
      <c r="AE12" s="97" t="n">
        <v>0.00486111111111111</v>
      </c>
      <c r="AF12" s="97" t="n">
        <f aca="false">SUM(AF11+AC12)</f>
        <v>0.258333333333333</v>
      </c>
      <c r="AG12" s="97"/>
      <c r="AH12" s="97" t="n">
        <f aca="false">AH11+AC12</f>
        <v>0.31875</v>
      </c>
      <c r="AI12" s="97" t="n">
        <f aca="false">AC12+AI11</f>
        <v>0.359027777777778</v>
      </c>
      <c r="AJ12" s="97"/>
      <c r="AK12" s="97" t="n">
        <v>0.438194444444444</v>
      </c>
      <c r="AL12" s="97"/>
      <c r="AM12" s="97" t="n">
        <f aca="false">AC12+AM11</f>
        <v>0.498611111111111</v>
      </c>
      <c r="AN12" s="97" t="n">
        <v>0.58125</v>
      </c>
      <c r="AO12" s="97"/>
      <c r="AP12" s="97" t="n">
        <v>0.647222222222222</v>
      </c>
      <c r="AQ12" s="97" t="n">
        <v>0.692361111111111</v>
      </c>
      <c r="AR12" s="97" t="n">
        <v>0.756944444444444</v>
      </c>
      <c r="AS12" s="97" t="n">
        <f aca="false">AS11+AC12</f>
        <v>0.845138888888889</v>
      </c>
      <c r="AT12" s="99" t="s">
        <v>211</v>
      </c>
      <c r="AU12" s="99" t="s">
        <v>211</v>
      </c>
    </row>
    <row r="13" customFormat="false" ht="12" hidden="false" customHeight="false" outlineLevel="0" collapsed="false">
      <c r="A13" s="94" t="s">
        <v>220</v>
      </c>
      <c r="B13" s="88" t="s">
        <v>64</v>
      </c>
      <c r="C13" s="95" t="n">
        <v>3.2</v>
      </c>
      <c r="D13" s="96" t="n">
        <v>6.1</v>
      </c>
      <c r="E13" s="97" t="n">
        <v>0.00347222222222222</v>
      </c>
      <c r="F13" s="97" t="n">
        <v>0.00763888888888889</v>
      </c>
      <c r="G13" s="97" t="n">
        <f aca="false">E13+G12</f>
        <v>0.18125</v>
      </c>
      <c r="H13" s="97" t="n">
        <f aca="false">H12+E13</f>
        <v>0.195138888888889</v>
      </c>
      <c r="I13" s="97" t="n">
        <f aca="false">E13+I12</f>
        <v>0.240277777777778</v>
      </c>
      <c r="J13" s="97" t="n">
        <f aca="false">E13+J12</f>
        <v>0.283333333333333</v>
      </c>
      <c r="K13" s="97" t="n">
        <f aca="false">E13+K12</f>
        <v>0.334027777777778</v>
      </c>
      <c r="L13" s="97" t="n">
        <f aca="false">L12+E13</f>
        <v>0.358333333333333</v>
      </c>
      <c r="M13" s="97" t="n">
        <f aca="false">M12+E13</f>
        <v>0.396527777777778</v>
      </c>
      <c r="N13" s="97" t="n">
        <f aca="false">E13+N12</f>
        <v>0.428472222222222</v>
      </c>
      <c r="O13" s="97" t="n">
        <v>0.500694444444444</v>
      </c>
      <c r="P13" s="97" t="n">
        <f aca="false">P12+E13</f>
        <v>0.535416666666667</v>
      </c>
      <c r="Q13" s="97" t="n">
        <f aca="false">E13+Q12</f>
        <v>0.565277777777778</v>
      </c>
      <c r="R13" s="97" t="n">
        <v>0.610416666666667</v>
      </c>
      <c r="S13" s="97" t="n">
        <v>0.799305555555555</v>
      </c>
      <c r="T13" s="97" t="n">
        <f aca="false">T12+E13</f>
        <v>0.771527777777778</v>
      </c>
      <c r="U13" s="99" t="n">
        <v>38.4</v>
      </c>
      <c r="V13" s="96" t="n">
        <v>38.4</v>
      </c>
      <c r="W13" s="87"/>
      <c r="X13" s="94" t="s">
        <v>221</v>
      </c>
      <c r="Y13" s="88" t="s">
        <v>77</v>
      </c>
      <c r="Z13" s="96" t="n">
        <v>0.7</v>
      </c>
      <c r="AA13" s="96" t="n">
        <v>0.7</v>
      </c>
      <c r="AB13" s="96" t="n">
        <v>4.6</v>
      </c>
      <c r="AC13" s="97" t="n">
        <v>0.00138888888888889</v>
      </c>
      <c r="AD13" s="97" t="n">
        <v>0.00138888888888889</v>
      </c>
      <c r="AE13" s="97" t="n">
        <v>0.00625</v>
      </c>
      <c r="AF13" s="97" t="n">
        <f aca="false">SUM(AF12+AC13)</f>
        <v>0.259722222222222</v>
      </c>
      <c r="AG13" s="97"/>
      <c r="AH13" s="97" t="n">
        <f aca="false">AH12+AC13</f>
        <v>0.320138888888889</v>
      </c>
      <c r="AI13" s="97" t="n">
        <f aca="false">AC13+AI12</f>
        <v>0.360416666666667</v>
      </c>
      <c r="AJ13" s="97"/>
      <c r="AK13" s="97" t="n">
        <v>0.439583333333333</v>
      </c>
      <c r="AL13" s="97"/>
      <c r="AM13" s="97" t="n">
        <f aca="false">AC13+AM12</f>
        <v>0.5</v>
      </c>
      <c r="AN13" s="97" t="n">
        <v>0.582638888888889</v>
      </c>
      <c r="AO13" s="97"/>
      <c r="AP13" s="97" t="n">
        <v>0.648611111111111</v>
      </c>
      <c r="AQ13" s="97" t="n">
        <v>0.69375</v>
      </c>
      <c r="AR13" s="435" t="n">
        <v>0.758333333333333</v>
      </c>
      <c r="AS13" s="97" t="n">
        <f aca="false">AS12+AC13</f>
        <v>0.846527777777778</v>
      </c>
      <c r="AT13" s="99" t="s">
        <v>211</v>
      </c>
      <c r="AU13" s="99" t="s">
        <v>211</v>
      </c>
    </row>
    <row r="14" customFormat="false" ht="12" hidden="false" customHeight="false" outlineLevel="0" collapsed="false">
      <c r="A14" s="94" t="s">
        <v>222</v>
      </c>
      <c r="B14" s="88" t="s">
        <v>64</v>
      </c>
      <c r="C14" s="95" t="n">
        <v>1.9</v>
      </c>
      <c r="D14" s="96" t="n">
        <v>8</v>
      </c>
      <c r="E14" s="97" t="n">
        <v>0.00208333333333333</v>
      </c>
      <c r="F14" s="97" t="n">
        <v>0.00972222222222222</v>
      </c>
      <c r="G14" s="97" t="n">
        <f aca="false">E14+G13</f>
        <v>0.183333333333333</v>
      </c>
      <c r="H14" s="97" t="n">
        <f aca="false">H13+E14</f>
        <v>0.197222222222222</v>
      </c>
      <c r="I14" s="97" t="n">
        <f aca="false">E14+I13</f>
        <v>0.242361111111111</v>
      </c>
      <c r="J14" s="97" t="n">
        <f aca="false">E14+J13</f>
        <v>0.285416666666667</v>
      </c>
      <c r="K14" s="97" t="n">
        <f aca="false">E14+K13</f>
        <v>0.336111111111111</v>
      </c>
      <c r="L14" s="97" t="n">
        <f aca="false">L13+E14</f>
        <v>0.360416666666667</v>
      </c>
      <c r="M14" s="97" t="n">
        <f aca="false">M13+E14</f>
        <v>0.398611111111111</v>
      </c>
      <c r="N14" s="97" t="n">
        <f aca="false">E14+N13</f>
        <v>0.430555555555556</v>
      </c>
      <c r="O14" s="97" t="n">
        <v>0.502777777777778</v>
      </c>
      <c r="P14" s="97" t="n">
        <f aca="false">P13+E14</f>
        <v>0.5375</v>
      </c>
      <c r="Q14" s="97" t="n">
        <f aca="false">E14+Q13</f>
        <v>0.567361111111111</v>
      </c>
      <c r="R14" s="97" t="n">
        <v>0.6125</v>
      </c>
      <c r="S14" s="97" t="n">
        <v>0.840972222222222</v>
      </c>
      <c r="T14" s="97" t="n">
        <f aca="false">T13+E14</f>
        <v>0.773611111111111</v>
      </c>
      <c r="U14" s="99" t="s">
        <v>211</v>
      </c>
      <c r="V14" s="96" t="s">
        <v>211</v>
      </c>
      <c r="W14" s="87"/>
      <c r="X14" s="94" t="s">
        <v>223</v>
      </c>
      <c r="Y14" s="88" t="s">
        <v>30</v>
      </c>
      <c r="Z14" s="95" t="n">
        <v>1.6</v>
      </c>
      <c r="AA14" s="95" t="n">
        <v>1.6</v>
      </c>
      <c r="AB14" s="96" t="n">
        <v>6.2</v>
      </c>
      <c r="AC14" s="97" t="n">
        <v>0.00208333333333333</v>
      </c>
      <c r="AD14" s="97" t="n">
        <v>0.00208333333333333</v>
      </c>
      <c r="AE14" s="97" t="n">
        <v>0.00833333333333333</v>
      </c>
      <c r="AF14" s="97" t="n">
        <f aca="false">SUM(AF13+AC14)</f>
        <v>0.261805555555556</v>
      </c>
      <c r="AG14" s="97"/>
      <c r="AH14" s="97" t="n">
        <f aca="false">AH13+AC14</f>
        <v>0.322222222222222</v>
      </c>
      <c r="AI14" s="97" t="n">
        <f aca="false">AC14+AI13</f>
        <v>0.3625</v>
      </c>
      <c r="AJ14" s="97"/>
      <c r="AK14" s="97" t="n">
        <v>0.441666666666667</v>
      </c>
      <c r="AL14" s="97"/>
      <c r="AM14" s="97" t="n">
        <f aca="false">AC14+AM13</f>
        <v>0.502083333333333</v>
      </c>
      <c r="AN14" s="97" t="n">
        <v>0.584722222222222</v>
      </c>
      <c r="AO14" s="97"/>
      <c r="AP14" s="97" t="n">
        <v>0.650694444444444</v>
      </c>
      <c r="AQ14" s="97" t="n">
        <v>0.695833333333333</v>
      </c>
      <c r="AR14" s="97" t="n">
        <v>0.760416666666667</v>
      </c>
      <c r="AS14" s="97" t="n">
        <f aca="false">AS13+AC14</f>
        <v>0.848611111111111</v>
      </c>
      <c r="AT14" s="99" t="s">
        <v>211</v>
      </c>
      <c r="AU14" s="99" t="s">
        <v>211</v>
      </c>
    </row>
    <row r="15" customFormat="false" ht="12" hidden="false" customHeight="false" outlineLevel="0" collapsed="false">
      <c r="A15" s="94" t="s">
        <v>224</v>
      </c>
      <c r="B15" s="88" t="s">
        <v>64</v>
      </c>
      <c r="C15" s="95" t="n">
        <v>1.4</v>
      </c>
      <c r="D15" s="96" t="n">
        <v>9.4</v>
      </c>
      <c r="E15" s="97" t="n">
        <v>0.00138888888888889</v>
      </c>
      <c r="F15" s="97" t="n">
        <v>0.0111111111111111</v>
      </c>
      <c r="G15" s="97" t="n">
        <f aca="false">E15+G14</f>
        <v>0.184722222222222</v>
      </c>
      <c r="H15" s="97" t="n">
        <f aca="false">H14+E15</f>
        <v>0.198611111111111</v>
      </c>
      <c r="I15" s="97" t="n">
        <f aca="false">E15+I14</f>
        <v>0.24375</v>
      </c>
      <c r="J15" s="97" t="n">
        <f aca="false">E15+J14</f>
        <v>0.286805555555556</v>
      </c>
      <c r="K15" s="97" t="n">
        <f aca="false">E15+K14</f>
        <v>0.3375</v>
      </c>
      <c r="L15" s="97" t="n">
        <f aca="false">L14+E15</f>
        <v>0.361805555555556</v>
      </c>
      <c r="M15" s="97" t="n">
        <f aca="false">M14+E15</f>
        <v>0.4</v>
      </c>
      <c r="N15" s="97" t="n">
        <f aca="false">E15+N14</f>
        <v>0.431944444444444</v>
      </c>
      <c r="O15" s="97" t="n">
        <v>0.504166666666667</v>
      </c>
      <c r="P15" s="97" t="n">
        <f aca="false">P14+E15</f>
        <v>0.538888888888889</v>
      </c>
      <c r="Q15" s="97" t="n">
        <f aca="false">E15+Q14</f>
        <v>0.56875</v>
      </c>
      <c r="R15" s="97" t="n">
        <v>0.613888888888889</v>
      </c>
      <c r="S15" s="97" t="n">
        <v>0.882638888888889</v>
      </c>
      <c r="T15" s="97" t="n">
        <f aca="false">T14+E15</f>
        <v>0.775</v>
      </c>
      <c r="U15" s="99" t="s">
        <v>211</v>
      </c>
      <c r="V15" s="96" t="s">
        <v>211</v>
      </c>
      <c r="W15" s="87"/>
      <c r="X15" s="94" t="s">
        <v>225</v>
      </c>
      <c r="Y15" s="88" t="s">
        <v>30</v>
      </c>
      <c r="Z15" s="95" t="n">
        <v>0.7</v>
      </c>
      <c r="AA15" s="95" t="n">
        <v>0.7</v>
      </c>
      <c r="AB15" s="96" t="n">
        <v>6.9</v>
      </c>
      <c r="AC15" s="97" t="n">
        <v>0.00138888888888889</v>
      </c>
      <c r="AD15" s="97" t="n">
        <v>0.00138888888888889</v>
      </c>
      <c r="AE15" s="97" t="n">
        <v>0.00972222222222222</v>
      </c>
      <c r="AF15" s="97" t="n">
        <f aca="false">SUM(AF14+AC15)</f>
        <v>0.263194444444444</v>
      </c>
      <c r="AG15" s="97"/>
      <c r="AH15" s="97" t="n">
        <f aca="false">AH14+AC15</f>
        <v>0.323611111111111</v>
      </c>
      <c r="AI15" s="97" t="n">
        <f aca="false">AC15+AI14</f>
        <v>0.363888888888889</v>
      </c>
      <c r="AJ15" s="97"/>
      <c r="AK15" s="97" t="n">
        <v>0.443055555555556</v>
      </c>
      <c r="AL15" s="97"/>
      <c r="AM15" s="97" t="n">
        <f aca="false">AC15+AM14</f>
        <v>0.503472222222222</v>
      </c>
      <c r="AN15" s="97" t="n">
        <v>0.586111111111111</v>
      </c>
      <c r="AO15" s="97"/>
      <c r="AP15" s="97" t="n">
        <v>0.652083333333333</v>
      </c>
      <c r="AQ15" s="97" t="n">
        <v>0.697222222222222</v>
      </c>
      <c r="AR15" s="97" t="n">
        <v>0.761805555555556</v>
      </c>
      <c r="AS15" s="97" t="n">
        <f aca="false">AS14+AC15</f>
        <v>0.85</v>
      </c>
      <c r="AT15" s="99" t="s">
        <v>211</v>
      </c>
      <c r="AU15" s="99" t="s">
        <v>211</v>
      </c>
    </row>
    <row r="16" customFormat="false" ht="12" hidden="false" customHeight="false" outlineLevel="0" collapsed="false">
      <c r="A16" s="94" t="s">
        <v>226</v>
      </c>
      <c r="B16" s="88" t="s">
        <v>64</v>
      </c>
      <c r="C16" s="95" t="n">
        <v>0.9</v>
      </c>
      <c r="D16" s="96" t="n">
        <v>10.3</v>
      </c>
      <c r="E16" s="97" t="n">
        <v>0.00138888888888889</v>
      </c>
      <c r="F16" s="97" t="n">
        <v>0.0125</v>
      </c>
      <c r="G16" s="97" t="n">
        <f aca="false">E16+G15</f>
        <v>0.186111111111111</v>
      </c>
      <c r="H16" s="97" t="n">
        <f aca="false">H15+E16</f>
        <v>0.2</v>
      </c>
      <c r="I16" s="97" t="n">
        <f aca="false">E16+I15</f>
        <v>0.245138888888889</v>
      </c>
      <c r="J16" s="97" t="n">
        <f aca="false">E16+J15</f>
        <v>0.288194444444444</v>
      </c>
      <c r="K16" s="97" t="n">
        <f aca="false">E16+K15</f>
        <v>0.338888888888889</v>
      </c>
      <c r="L16" s="97" t="n">
        <f aca="false">L15+E16</f>
        <v>0.363194444444444</v>
      </c>
      <c r="M16" s="97" t="n">
        <f aca="false">M15+E16</f>
        <v>0.401388888888889</v>
      </c>
      <c r="N16" s="97" t="n">
        <f aca="false">E16+N15</f>
        <v>0.433333333333333</v>
      </c>
      <c r="O16" s="97" t="n">
        <v>0.505555555555556</v>
      </c>
      <c r="P16" s="97" t="n">
        <f aca="false">P15+E16</f>
        <v>0.540277777777778</v>
      </c>
      <c r="Q16" s="97" t="n">
        <f aca="false">E16+Q15</f>
        <v>0.570138888888889</v>
      </c>
      <c r="R16" s="97" t="n">
        <v>0.615277777777778</v>
      </c>
      <c r="S16" s="97" t="n">
        <v>0.924305555555555</v>
      </c>
      <c r="T16" s="97" t="n">
        <f aca="false">T15+E16</f>
        <v>0.776388888888889</v>
      </c>
      <c r="U16" s="99" t="s">
        <v>211</v>
      </c>
      <c r="V16" s="96" t="s">
        <v>211</v>
      </c>
      <c r="W16" s="87"/>
      <c r="X16" s="94" t="s">
        <v>227</v>
      </c>
      <c r="Y16" s="88" t="s">
        <v>30</v>
      </c>
      <c r="Z16" s="95" t="n">
        <v>1.9</v>
      </c>
      <c r="AA16" s="95" t="s">
        <v>211</v>
      </c>
      <c r="AB16" s="96" t="n">
        <v>8.8</v>
      </c>
      <c r="AC16" s="97" t="n">
        <v>0.00208333333333333</v>
      </c>
      <c r="AD16" s="97" t="n">
        <v>0.00347222222222222</v>
      </c>
      <c r="AE16" s="97" t="n">
        <v>0.0118055555555556</v>
      </c>
      <c r="AF16" s="97" t="n">
        <f aca="false">SUM(AF15+AC16)</f>
        <v>0.265277777777778</v>
      </c>
      <c r="AG16" s="97"/>
      <c r="AH16" s="97" t="n">
        <f aca="false">AH15+AC16</f>
        <v>0.325694444444444</v>
      </c>
      <c r="AI16" s="97" t="n">
        <f aca="false">AC16+AI15</f>
        <v>0.365972222222222</v>
      </c>
      <c r="AJ16" s="97"/>
      <c r="AK16" s="97" t="n">
        <v>0.446527777777778</v>
      </c>
      <c r="AL16" s="97"/>
      <c r="AM16" s="97" t="n">
        <f aca="false">AC16+AM15</f>
        <v>0.505555555555556</v>
      </c>
      <c r="AN16" s="97" t="n">
        <v>0.588194444444445</v>
      </c>
      <c r="AO16" s="97"/>
      <c r="AP16" s="97" t="n">
        <v>0.654166666666667</v>
      </c>
      <c r="AQ16" s="97" t="n">
        <v>0.699305555555556</v>
      </c>
      <c r="AR16" s="97" t="s">
        <v>211</v>
      </c>
      <c r="AS16" s="97" t="n">
        <f aca="false">AS15+AC16</f>
        <v>0.852083333333333</v>
      </c>
      <c r="AT16" s="99" t="s">
        <v>211</v>
      </c>
      <c r="AU16" s="99" t="s">
        <v>211</v>
      </c>
    </row>
    <row r="17" customFormat="false" ht="12" hidden="false" customHeight="false" outlineLevel="0" collapsed="false">
      <c r="A17" s="94" t="s">
        <v>228</v>
      </c>
      <c r="B17" s="88" t="s">
        <v>64</v>
      </c>
      <c r="C17" s="95" t="n">
        <v>2.2</v>
      </c>
      <c r="D17" s="96" t="n">
        <v>12.5</v>
      </c>
      <c r="E17" s="97" t="n">
        <v>0.00208333333333333</v>
      </c>
      <c r="F17" s="97" t="n">
        <v>0.0145833333333333</v>
      </c>
      <c r="G17" s="97" t="n">
        <f aca="false">E17+G16</f>
        <v>0.188194444444444</v>
      </c>
      <c r="H17" s="97" t="n">
        <f aca="false">H16+E17</f>
        <v>0.202083333333333</v>
      </c>
      <c r="I17" s="97" t="n">
        <f aca="false">E17+I16</f>
        <v>0.247222222222222</v>
      </c>
      <c r="J17" s="97" t="n">
        <f aca="false">E17+J16</f>
        <v>0.290277777777778</v>
      </c>
      <c r="K17" s="97" t="n">
        <f aca="false">E17+K16</f>
        <v>0.340972222222222</v>
      </c>
      <c r="L17" s="97" t="n">
        <f aca="false">L16+E17</f>
        <v>0.365277777777778</v>
      </c>
      <c r="M17" s="97" t="n">
        <f aca="false">M16+E17</f>
        <v>0.403472222222222</v>
      </c>
      <c r="N17" s="97" t="n">
        <f aca="false">E17+N16</f>
        <v>0.435416666666667</v>
      </c>
      <c r="O17" s="97" t="n">
        <v>0.507638888888889</v>
      </c>
      <c r="P17" s="97" t="n">
        <f aca="false">P16+E17</f>
        <v>0.542361111111111</v>
      </c>
      <c r="Q17" s="97" t="n">
        <f aca="false">E17+Q16</f>
        <v>0.572222222222222</v>
      </c>
      <c r="R17" s="97" t="n">
        <v>0.617361111111111</v>
      </c>
      <c r="S17" s="97" t="n">
        <v>0.965972222222222</v>
      </c>
      <c r="T17" s="97" t="n">
        <f aca="false">T16+E17</f>
        <v>0.778472222222222</v>
      </c>
      <c r="U17" s="99" t="s">
        <v>211</v>
      </c>
      <c r="V17" s="96" t="s">
        <v>211</v>
      </c>
      <c r="W17" s="87"/>
      <c r="X17" s="94" t="s">
        <v>229</v>
      </c>
      <c r="Y17" s="88" t="s">
        <v>77</v>
      </c>
      <c r="Z17" s="95" t="n">
        <v>2.1</v>
      </c>
      <c r="AA17" s="95" t="n">
        <v>4</v>
      </c>
      <c r="AB17" s="96" t="n">
        <v>10.9</v>
      </c>
      <c r="AC17" s="97" t="n">
        <v>0.00208333333333333</v>
      </c>
      <c r="AD17" s="97" t="n">
        <v>0.00416666666666667</v>
      </c>
      <c r="AE17" s="97" t="n">
        <v>0.0138888888888889</v>
      </c>
      <c r="AF17" s="97" t="n">
        <f aca="false">SUM(AF16+AC17)</f>
        <v>0.267361111111111</v>
      </c>
      <c r="AG17" s="97"/>
      <c r="AH17" s="97" t="n">
        <f aca="false">AH16+AC17</f>
        <v>0.327777777777778</v>
      </c>
      <c r="AI17" s="97" t="n">
        <f aca="false">AC17+AI16</f>
        <v>0.368055555555556</v>
      </c>
      <c r="AJ17" s="97"/>
      <c r="AK17" s="97" t="n">
        <v>0.447916666666667</v>
      </c>
      <c r="AL17" s="97"/>
      <c r="AM17" s="97" t="n">
        <f aca="false">AC17+AM16</f>
        <v>0.507638888888889</v>
      </c>
      <c r="AN17" s="97" t="n">
        <v>0.590277777777778</v>
      </c>
      <c r="AO17" s="97"/>
      <c r="AP17" s="97" t="n">
        <v>0.65625</v>
      </c>
      <c r="AQ17" s="97" t="n">
        <v>0.701388888888889</v>
      </c>
      <c r="AR17" s="97" t="n">
        <v>0.765972222222222</v>
      </c>
      <c r="AS17" s="97" t="n">
        <f aca="false">AS16+AC17</f>
        <v>0.854166666666667</v>
      </c>
      <c r="AT17" s="99" t="s">
        <v>211</v>
      </c>
      <c r="AU17" s="99" t="n">
        <v>40</v>
      </c>
    </row>
    <row r="18" customFormat="false" ht="12" hidden="false" customHeight="false" outlineLevel="0" collapsed="false">
      <c r="A18" s="94" t="s">
        <v>230</v>
      </c>
      <c r="B18" s="88" t="s">
        <v>30</v>
      </c>
      <c r="C18" s="95" t="n">
        <v>2</v>
      </c>
      <c r="D18" s="96" t="n">
        <v>14.5</v>
      </c>
      <c r="E18" s="97" t="n">
        <v>0.00208333333333333</v>
      </c>
      <c r="F18" s="97" t="n">
        <v>0.0166666666666667</v>
      </c>
      <c r="G18" s="97" t="n">
        <f aca="false">E18+G17</f>
        <v>0.190277777777778</v>
      </c>
      <c r="H18" s="97" t="n">
        <f aca="false">H17+E18</f>
        <v>0.204166666666667</v>
      </c>
      <c r="I18" s="97" t="n">
        <f aca="false">E18+I17</f>
        <v>0.249305555555556</v>
      </c>
      <c r="J18" s="97" t="n">
        <f aca="false">E18+J17</f>
        <v>0.292361111111111</v>
      </c>
      <c r="K18" s="97" t="n">
        <f aca="false">E18+K17</f>
        <v>0.343055555555556</v>
      </c>
      <c r="L18" s="97" t="n">
        <f aca="false">L17+E18</f>
        <v>0.367361111111111</v>
      </c>
      <c r="M18" s="97" t="n">
        <f aca="false">M17+E18</f>
        <v>0.405555555555556</v>
      </c>
      <c r="N18" s="97" t="n">
        <f aca="false">E18+N17</f>
        <v>0.4375</v>
      </c>
      <c r="O18" s="97" t="n">
        <v>0.509722222222222</v>
      </c>
      <c r="P18" s="97" t="n">
        <f aca="false">P17+E18</f>
        <v>0.544444444444444</v>
      </c>
      <c r="Q18" s="97" t="n">
        <f aca="false">E18+Q17</f>
        <v>0.574305555555556</v>
      </c>
      <c r="R18" s="97" t="n">
        <v>0.619444444444444</v>
      </c>
      <c r="S18" s="97" t="n">
        <v>1.00763888888889</v>
      </c>
      <c r="T18" s="97" t="n">
        <f aca="false">T17+E18</f>
        <v>0.780555555555556</v>
      </c>
      <c r="U18" s="99" t="s">
        <v>211</v>
      </c>
      <c r="V18" s="96" t="s">
        <v>211</v>
      </c>
      <c r="W18" s="87"/>
      <c r="X18" s="94" t="s">
        <v>231</v>
      </c>
      <c r="Y18" s="88" t="s">
        <v>30</v>
      </c>
      <c r="Z18" s="95" t="n">
        <v>3.7</v>
      </c>
      <c r="AA18" s="95" t="n">
        <v>3.7</v>
      </c>
      <c r="AB18" s="96" t="n">
        <v>14.6</v>
      </c>
      <c r="AC18" s="97" t="n">
        <v>0.00347222222222222</v>
      </c>
      <c r="AD18" s="97" t="n">
        <v>0.00347222222222222</v>
      </c>
      <c r="AE18" s="97" t="n">
        <v>0.0173611111111111</v>
      </c>
      <c r="AF18" s="97" t="n">
        <f aca="false">SUM(AF17+AC18)</f>
        <v>0.270833333333333</v>
      </c>
      <c r="AG18" s="97" t="n">
        <v>0.243055555555556</v>
      </c>
      <c r="AH18" s="97" t="n">
        <f aca="false">AH17+AC18</f>
        <v>0.33125</v>
      </c>
      <c r="AI18" s="97" t="n">
        <f aca="false">AC18+AI17</f>
        <v>0.371527777777778</v>
      </c>
      <c r="AJ18" s="97" t="n">
        <v>0.402777777777778</v>
      </c>
      <c r="AK18" s="97" t="n">
        <v>0.451388888888889</v>
      </c>
      <c r="AL18" s="97" t="n">
        <v>0.472222222222222</v>
      </c>
      <c r="AM18" s="97" t="n">
        <f aca="false">AC18+AM17</f>
        <v>0.511111111111111</v>
      </c>
      <c r="AN18" s="97" t="n">
        <v>0.59375</v>
      </c>
      <c r="AO18" s="97" t="n">
        <v>0.625</v>
      </c>
      <c r="AP18" s="97" t="n">
        <v>0.659722222222222</v>
      </c>
      <c r="AQ18" s="97" t="n">
        <v>0.704861111111111</v>
      </c>
      <c r="AR18" s="97" t="n">
        <v>0.769444444444444</v>
      </c>
      <c r="AS18" s="97" t="n">
        <f aca="false">AS17+AC18</f>
        <v>0.857638888888889</v>
      </c>
      <c r="AT18" s="99" t="n">
        <v>44.4</v>
      </c>
      <c r="AU18" s="99" t="n">
        <v>44.4</v>
      </c>
    </row>
    <row r="19" customFormat="false" ht="12" hidden="false" customHeight="false" outlineLevel="0" collapsed="false">
      <c r="A19" s="94" t="s">
        <v>232</v>
      </c>
      <c r="B19" s="88" t="s">
        <v>30</v>
      </c>
      <c r="C19" s="95" t="n">
        <v>1.7</v>
      </c>
      <c r="D19" s="96" t="n">
        <v>16.2</v>
      </c>
      <c r="E19" s="97" t="n">
        <v>0.00138888888888889</v>
      </c>
      <c r="F19" s="97" t="n">
        <v>0.0180555555555556</v>
      </c>
      <c r="G19" s="97" t="n">
        <f aca="false">E19+G18</f>
        <v>0.191666666666667</v>
      </c>
      <c r="H19" s="97" t="n">
        <f aca="false">H18+E19</f>
        <v>0.205555555555556</v>
      </c>
      <c r="I19" s="97" t="n">
        <f aca="false">E19+I18</f>
        <v>0.250694444444444</v>
      </c>
      <c r="J19" s="97" t="n">
        <f aca="false">E19+J18</f>
        <v>0.29375</v>
      </c>
      <c r="K19" s="97" t="n">
        <f aca="false">E19+K18</f>
        <v>0.344444444444444</v>
      </c>
      <c r="L19" s="97" t="n">
        <f aca="false">L18+E19</f>
        <v>0.36875</v>
      </c>
      <c r="M19" s="97" t="n">
        <f aca="false">M18+E19</f>
        <v>0.406944444444444</v>
      </c>
      <c r="N19" s="97" t="n">
        <f aca="false">E19+N18</f>
        <v>0.438888888888889</v>
      </c>
      <c r="O19" s="97" t="n">
        <v>0.511111111111111</v>
      </c>
      <c r="P19" s="97" t="n">
        <f aca="false">P18+E19</f>
        <v>0.545833333333333</v>
      </c>
      <c r="Q19" s="97" t="n">
        <f aca="false">E19+Q18</f>
        <v>0.575694444444444</v>
      </c>
      <c r="R19" s="97" t="n">
        <v>0.620833333333333</v>
      </c>
      <c r="S19" s="97" t="n">
        <v>1.04930555555556</v>
      </c>
      <c r="T19" s="97" t="n">
        <f aca="false">T18+E19</f>
        <v>0.781944444444444</v>
      </c>
      <c r="U19" s="99" t="s">
        <v>211</v>
      </c>
      <c r="V19" s="96" t="s">
        <v>211</v>
      </c>
      <c r="W19" s="87"/>
      <c r="X19" s="94" t="s">
        <v>233</v>
      </c>
      <c r="Y19" s="88" t="s">
        <v>30</v>
      </c>
      <c r="Z19" s="95" t="n">
        <v>1.8</v>
      </c>
      <c r="AA19" s="95" t="n">
        <v>1.8</v>
      </c>
      <c r="AB19" s="96" t="n">
        <v>16.4</v>
      </c>
      <c r="AC19" s="97" t="n">
        <v>0.00208333333333333</v>
      </c>
      <c r="AD19" s="97" t="n">
        <v>0.00208333333333333</v>
      </c>
      <c r="AE19" s="97" t="n">
        <v>0.0194444444444444</v>
      </c>
      <c r="AF19" s="97" t="n">
        <f aca="false">SUM(AF18+AC19)</f>
        <v>0.272916666666667</v>
      </c>
      <c r="AG19" s="97" t="n">
        <f aca="false">AC19+AG18</f>
        <v>0.245138888888889</v>
      </c>
      <c r="AH19" s="97" t="n">
        <f aca="false">AH18+AC19</f>
        <v>0.333333333333333</v>
      </c>
      <c r="AI19" s="97" t="n">
        <f aca="false">AC19+AI18</f>
        <v>0.373611111111111</v>
      </c>
      <c r="AJ19" s="97" t="n">
        <f aca="false">AC19+AJ18</f>
        <v>0.404861111111111</v>
      </c>
      <c r="AK19" s="97" t="n">
        <v>0.453472222222222</v>
      </c>
      <c r="AL19" s="97" t="n">
        <f aca="false">AD19+AL18</f>
        <v>0.474305555555556</v>
      </c>
      <c r="AM19" s="97" t="n">
        <f aca="false">AC19+AM18</f>
        <v>0.513194444444444</v>
      </c>
      <c r="AN19" s="97" t="n">
        <v>0.595833333333333</v>
      </c>
      <c r="AO19" s="97" t="n">
        <f aca="false">AD19+AO18</f>
        <v>0.627083333333333</v>
      </c>
      <c r="AP19" s="97" t="n">
        <v>0.661805555555555</v>
      </c>
      <c r="AQ19" s="97" t="n">
        <v>0.706944444444444</v>
      </c>
      <c r="AR19" s="97" t="n">
        <v>0.771527777777778</v>
      </c>
      <c r="AS19" s="97" t="n">
        <f aca="false">AS18+AC19</f>
        <v>0.859722222222222</v>
      </c>
      <c r="AT19" s="99" t="s">
        <v>211</v>
      </c>
      <c r="AU19" s="99" t="s">
        <v>211</v>
      </c>
    </row>
    <row r="20" customFormat="false" ht="12" hidden="false" customHeight="false" outlineLevel="0" collapsed="false">
      <c r="A20" s="94" t="s">
        <v>234</v>
      </c>
      <c r="B20" s="88" t="s">
        <v>30</v>
      </c>
      <c r="C20" s="95" t="n">
        <v>1.2</v>
      </c>
      <c r="D20" s="96" t="n">
        <v>17.4</v>
      </c>
      <c r="E20" s="97" t="n">
        <v>0.00138888888888889</v>
      </c>
      <c r="F20" s="97" t="n">
        <v>0.0194444444444444</v>
      </c>
      <c r="G20" s="97" t="n">
        <f aca="false">E20+G19</f>
        <v>0.193055555555556</v>
      </c>
      <c r="H20" s="97" t="n">
        <f aca="false">H19+E20</f>
        <v>0.206944444444444</v>
      </c>
      <c r="I20" s="97" t="n">
        <f aca="false">E20+I19</f>
        <v>0.252083333333333</v>
      </c>
      <c r="J20" s="97" t="n">
        <f aca="false">E20+J19</f>
        <v>0.295138888888889</v>
      </c>
      <c r="K20" s="97" t="n">
        <f aca="false">E20+K19</f>
        <v>0.345833333333333</v>
      </c>
      <c r="L20" s="97" t="n">
        <f aca="false">L19+E20</f>
        <v>0.370138888888889</v>
      </c>
      <c r="M20" s="97" t="n">
        <f aca="false">M19+E20</f>
        <v>0.408333333333333</v>
      </c>
      <c r="N20" s="97" t="n">
        <f aca="false">E20+N19</f>
        <v>0.440277777777778</v>
      </c>
      <c r="O20" s="97" t="n">
        <v>0.5125</v>
      </c>
      <c r="P20" s="97" t="n">
        <f aca="false">P19+E20</f>
        <v>0.547222222222222</v>
      </c>
      <c r="Q20" s="97" t="n">
        <f aca="false">E20+Q19</f>
        <v>0.577083333333333</v>
      </c>
      <c r="R20" s="97" t="n">
        <v>0.622222222222222</v>
      </c>
      <c r="S20" s="97" t="n">
        <v>1.09097222222222</v>
      </c>
      <c r="T20" s="97" t="n">
        <f aca="false">T19+E20</f>
        <v>0.783333333333333</v>
      </c>
      <c r="U20" s="99" t="s">
        <v>211</v>
      </c>
      <c r="V20" s="96" t="s">
        <v>211</v>
      </c>
      <c r="W20" s="87"/>
      <c r="X20" s="94" t="s">
        <v>235</v>
      </c>
      <c r="Y20" s="88" t="s">
        <v>77</v>
      </c>
      <c r="Z20" s="95" t="n">
        <v>1.7</v>
      </c>
      <c r="AA20" s="95" t="n">
        <v>1.7</v>
      </c>
      <c r="AB20" s="96" t="n">
        <v>18.1</v>
      </c>
      <c r="AC20" s="97" t="n">
        <v>0.00138888888888889</v>
      </c>
      <c r="AD20" s="97" t="n">
        <v>0.00138888888888889</v>
      </c>
      <c r="AE20" s="97" t="n">
        <v>0.0208333333333333</v>
      </c>
      <c r="AF20" s="97" t="n">
        <f aca="false">SUM(AF19+AC20)</f>
        <v>0.274305555555555</v>
      </c>
      <c r="AG20" s="97" t="n">
        <f aca="false">AC20+AG19</f>
        <v>0.246527777777778</v>
      </c>
      <c r="AH20" s="97" t="n">
        <f aca="false">AH19+AC20</f>
        <v>0.334722222222222</v>
      </c>
      <c r="AI20" s="97" t="n">
        <f aca="false">AC20+AI19</f>
        <v>0.375</v>
      </c>
      <c r="AJ20" s="97" t="n">
        <f aca="false">AC20+AJ19</f>
        <v>0.40625</v>
      </c>
      <c r="AK20" s="97" t="n">
        <v>0.454861111111111</v>
      </c>
      <c r="AL20" s="97" t="n">
        <f aca="false">AD20+AL19</f>
        <v>0.475694444444444</v>
      </c>
      <c r="AM20" s="97" t="n">
        <f aca="false">AC20+AM19</f>
        <v>0.514583333333333</v>
      </c>
      <c r="AN20" s="97" t="n">
        <v>0.597222222222222</v>
      </c>
      <c r="AO20" s="97" t="n">
        <f aca="false">AD20+AO19</f>
        <v>0.628472222222222</v>
      </c>
      <c r="AP20" s="97" t="n">
        <v>0.663194444444444</v>
      </c>
      <c r="AQ20" s="97" t="n">
        <v>0.708333333333333</v>
      </c>
      <c r="AR20" s="97" t="n">
        <v>0.772916666666667</v>
      </c>
      <c r="AS20" s="97" t="n">
        <f aca="false">AS19+AC20</f>
        <v>0.861111111111111</v>
      </c>
      <c r="AT20" s="99" t="s">
        <v>211</v>
      </c>
      <c r="AU20" s="99" t="s">
        <v>211</v>
      </c>
    </row>
    <row r="21" customFormat="false" ht="12" hidden="false" customHeight="false" outlineLevel="0" collapsed="false">
      <c r="A21" s="94" t="s">
        <v>236</v>
      </c>
      <c r="B21" s="88" t="s">
        <v>30</v>
      </c>
      <c r="C21" s="95" t="n">
        <v>1</v>
      </c>
      <c r="D21" s="96" t="n">
        <v>18.4</v>
      </c>
      <c r="E21" s="97" t="n">
        <v>0.00138888888888889</v>
      </c>
      <c r="F21" s="97" t="n">
        <v>0.0208333333333333</v>
      </c>
      <c r="G21" s="97" t="n">
        <f aca="false">E21+G20</f>
        <v>0.194444444444444</v>
      </c>
      <c r="H21" s="97" t="n">
        <f aca="false">H20+E21</f>
        <v>0.208333333333333</v>
      </c>
      <c r="I21" s="97" t="n">
        <f aca="false">E21+I20</f>
        <v>0.253472222222222</v>
      </c>
      <c r="J21" s="97" t="n">
        <f aca="false">E21+J20</f>
        <v>0.296527777777778</v>
      </c>
      <c r="K21" s="97" t="n">
        <f aca="false">E21+K20</f>
        <v>0.347222222222222</v>
      </c>
      <c r="L21" s="97" t="n">
        <f aca="false">L20+E21</f>
        <v>0.371527777777778</v>
      </c>
      <c r="M21" s="97" t="n">
        <f aca="false">M20+E21</f>
        <v>0.409722222222222</v>
      </c>
      <c r="N21" s="97" t="n">
        <f aca="false">E21+N20</f>
        <v>0.441666666666667</v>
      </c>
      <c r="O21" s="97" t="n">
        <v>0.513888888888889</v>
      </c>
      <c r="P21" s="97" t="n">
        <f aca="false">P20+E21</f>
        <v>0.548611111111111</v>
      </c>
      <c r="Q21" s="97" t="n">
        <f aca="false">E21+Q20</f>
        <v>0.578472222222222</v>
      </c>
      <c r="R21" s="97" t="n">
        <v>0.623611111111111</v>
      </c>
      <c r="S21" s="97" t="n">
        <v>1.13263888888889</v>
      </c>
      <c r="T21" s="97" t="n">
        <f aca="false">T20+E21</f>
        <v>0.784722222222222</v>
      </c>
      <c r="U21" s="99" t="s">
        <v>211</v>
      </c>
      <c r="V21" s="96" t="s">
        <v>211</v>
      </c>
      <c r="W21" s="87"/>
      <c r="X21" s="94" t="s">
        <v>237</v>
      </c>
      <c r="Y21" s="88" t="s">
        <v>77</v>
      </c>
      <c r="Z21" s="95" t="n">
        <v>1.3</v>
      </c>
      <c r="AA21" s="95" t="n">
        <v>1.3</v>
      </c>
      <c r="AB21" s="96" t="n">
        <v>19.4</v>
      </c>
      <c r="AC21" s="97" t="n">
        <v>0.00138888888888889</v>
      </c>
      <c r="AD21" s="97" t="n">
        <v>0.00138888888888889</v>
      </c>
      <c r="AE21" s="97" t="n">
        <v>0.0222222222222222</v>
      </c>
      <c r="AF21" s="97" t="n">
        <f aca="false">SUM(AF20+AC21)</f>
        <v>0.275694444444444</v>
      </c>
      <c r="AG21" s="97" t="n">
        <f aca="false">AC21+AG20</f>
        <v>0.247916666666667</v>
      </c>
      <c r="AH21" s="97" t="n">
        <f aca="false">AH20+AC21</f>
        <v>0.336111111111111</v>
      </c>
      <c r="AI21" s="97" t="n">
        <f aca="false">AC21+AI20</f>
        <v>0.376388888888889</v>
      </c>
      <c r="AJ21" s="97" t="n">
        <f aca="false">AC21+AJ20</f>
        <v>0.407638888888889</v>
      </c>
      <c r="AK21" s="97" t="n">
        <v>0.45625</v>
      </c>
      <c r="AL21" s="97" t="n">
        <f aca="false">AD21+AL20</f>
        <v>0.477083333333333</v>
      </c>
      <c r="AM21" s="97" t="n">
        <f aca="false">AC21+AM20</f>
        <v>0.515972222222222</v>
      </c>
      <c r="AN21" s="97" t="n">
        <v>0.598611111111111</v>
      </c>
      <c r="AO21" s="97" t="n">
        <f aca="false">AD21+AO20</f>
        <v>0.629861111111111</v>
      </c>
      <c r="AP21" s="97" t="n">
        <v>0.664583333333333</v>
      </c>
      <c r="AQ21" s="97" t="n">
        <v>0.709722222222222</v>
      </c>
      <c r="AR21" s="97" t="n">
        <v>0.774305555555556</v>
      </c>
      <c r="AS21" s="97" t="n">
        <f aca="false">AS20+AC21</f>
        <v>0.8625</v>
      </c>
      <c r="AT21" s="99" t="s">
        <v>211</v>
      </c>
      <c r="AU21" s="99" t="s">
        <v>211</v>
      </c>
    </row>
    <row r="22" customFormat="false" ht="12" hidden="false" customHeight="false" outlineLevel="0" collapsed="false">
      <c r="A22" s="94" t="s">
        <v>238</v>
      </c>
      <c r="B22" s="88" t="s">
        <v>30</v>
      </c>
      <c r="C22" s="95" t="n">
        <v>1.9</v>
      </c>
      <c r="D22" s="96" t="n">
        <v>20.3</v>
      </c>
      <c r="E22" s="97" t="n">
        <v>0.00208333333333333</v>
      </c>
      <c r="F22" s="97" t="n">
        <v>0.0229166666666667</v>
      </c>
      <c r="G22" s="97" t="n">
        <f aca="false">E22+G21</f>
        <v>0.196527777777778</v>
      </c>
      <c r="H22" s="97" t="n">
        <f aca="false">H21+E22</f>
        <v>0.210416666666667</v>
      </c>
      <c r="I22" s="97" t="n">
        <f aca="false">E22+I21</f>
        <v>0.255555555555556</v>
      </c>
      <c r="J22" s="97" t="n">
        <f aca="false">E22+J21</f>
        <v>0.298611111111111</v>
      </c>
      <c r="K22" s="97" t="n">
        <f aca="false">E22+K21</f>
        <v>0.349305555555556</v>
      </c>
      <c r="L22" s="97" t="n">
        <f aca="false">L21+E22</f>
        <v>0.373611111111111</v>
      </c>
      <c r="M22" s="97" t="n">
        <f aca="false">M21+E22</f>
        <v>0.411805555555556</v>
      </c>
      <c r="N22" s="97" t="n">
        <f aca="false">E22+N21</f>
        <v>0.44375</v>
      </c>
      <c r="O22" s="97" t="n">
        <v>0.515972222222222</v>
      </c>
      <c r="P22" s="97" t="n">
        <f aca="false">P21+E22</f>
        <v>0.550694444444445</v>
      </c>
      <c r="Q22" s="97" t="n">
        <f aca="false">E22+Q21</f>
        <v>0.580555555555556</v>
      </c>
      <c r="R22" s="97" t="n">
        <v>0.625694444444444</v>
      </c>
      <c r="S22" s="97" t="n">
        <v>1.17430555555556</v>
      </c>
      <c r="T22" s="97" t="n">
        <f aca="false">T21+E22</f>
        <v>0.786805555555556</v>
      </c>
      <c r="U22" s="99" t="s">
        <v>211</v>
      </c>
      <c r="V22" s="96" t="s">
        <v>211</v>
      </c>
      <c r="W22" s="87"/>
      <c r="X22" s="94" t="s">
        <v>239</v>
      </c>
      <c r="Y22" s="88" t="s">
        <v>30</v>
      </c>
      <c r="Z22" s="95" t="n">
        <v>1.8</v>
      </c>
      <c r="AA22" s="95" t="n">
        <v>1.8</v>
      </c>
      <c r="AB22" s="96" t="n">
        <v>21.2</v>
      </c>
      <c r="AC22" s="97" t="n">
        <v>0.00208333333333333</v>
      </c>
      <c r="AD22" s="97" t="n">
        <v>0.00208333333333333</v>
      </c>
      <c r="AE22" s="97" t="n">
        <v>0.0243055555555556</v>
      </c>
      <c r="AF22" s="97" t="n">
        <f aca="false">SUM(AF21+AC22)</f>
        <v>0.277777777777778</v>
      </c>
      <c r="AG22" s="97" t="n">
        <f aca="false">AC22+AG21</f>
        <v>0.25</v>
      </c>
      <c r="AH22" s="97" t="n">
        <f aca="false">AH21+AC22</f>
        <v>0.338194444444444</v>
      </c>
      <c r="AI22" s="97" t="n">
        <f aca="false">AC22+AI21</f>
        <v>0.378472222222222</v>
      </c>
      <c r="AJ22" s="97" t="n">
        <f aca="false">AC22+AJ21</f>
        <v>0.409722222222222</v>
      </c>
      <c r="AK22" s="97" t="n">
        <v>0.458333333333333</v>
      </c>
      <c r="AL22" s="97" t="n">
        <f aca="false">AD22+AL21</f>
        <v>0.479166666666667</v>
      </c>
      <c r="AM22" s="97" t="n">
        <f aca="false">AC22+AM21</f>
        <v>0.518055555555556</v>
      </c>
      <c r="AN22" s="97" t="n">
        <v>0.600694444444444</v>
      </c>
      <c r="AO22" s="97" t="n">
        <f aca="false">AD22+AO21</f>
        <v>0.631944444444444</v>
      </c>
      <c r="AP22" s="97" t="n">
        <v>0.666666666666667</v>
      </c>
      <c r="AQ22" s="97" t="n">
        <v>0.711805555555556</v>
      </c>
      <c r="AR22" s="97" t="n">
        <v>0.776388888888889</v>
      </c>
      <c r="AS22" s="97" t="n">
        <f aca="false">AS21+AC22</f>
        <v>0.864583333333333</v>
      </c>
      <c r="AT22" s="99" t="s">
        <v>211</v>
      </c>
      <c r="AU22" s="99" t="s">
        <v>211</v>
      </c>
    </row>
    <row r="23" customFormat="false" ht="12" hidden="false" customHeight="false" outlineLevel="0" collapsed="false">
      <c r="A23" s="94" t="s">
        <v>240</v>
      </c>
      <c r="B23" s="88" t="s">
        <v>30</v>
      </c>
      <c r="C23" s="95" t="n">
        <v>0.7</v>
      </c>
      <c r="D23" s="96" t="n">
        <v>21</v>
      </c>
      <c r="E23" s="97" t="n">
        <v>0.00138888888888889</v>
      </c>
      <c r="F23" s="97" t="n">
        <v>0.0243055555555556</v>
      </c>
      <c r="G23" s="97" t="n">
        <f aca="false">E23+G22</f>
        <v>0.197916666666667</v>
      </c>
      <c r="H23" s="97" t="n">
        <f aca="false">H22+E23</f>
        <v>0.211805555555556</v>
      </c>
      <c r="I23" s="97" t="n">
        <f aca="false">E23+I22</f>
        <v>0.256944444444444</v>
      </c>
      <c r="J23" s="97" t="n">
        <f aca="false">E23+J22</f>
        <v>0.3</v>
      </c>
      <c r="K23" s="97" t="n">
        <f aca="false">E23+K22</f>
        <v>0.350694444444444</v>
      </c>
      <c r="L23" s="97" t="n">
        <f aca="false">L22+E23</f>
        <v>0.375</v>
      </c>
      <c r="M23" s="97" t="n">
        <f aca="false">M22+E23</f>
        <v>0.413194444444444</v>
      </c>
      <c r="N23" s="97" t="n">
        <f aca="false">E23+N22</f>
        <v>0.445138888888889</v>
      </c>
      <c r="O23" s="97" t="n">
        <v>0.517361111111111</v>
      </c>
      <c r="P23" s="97" t="n">
        <f aca="false">P22+E23</f>
        <v>0.552083333333333</v>
      </c>
      <c r="Q23" s="97" t="n">
        <f aca="false">E23+Q22</f>
        <v>0.581944444444445</v>
      </c>
      <c r="R23" s="97" t="n">
        <v>0.627083333333333</v>
      </c>
      <c r="S23" s="97" t="n">
        <v>1.21597222222222</v>
      </c>
      <c r="T23" s="97" t="n">
        <f aca="false">T22+E23</f>
        <v>0.788194444444444</v>
      </c>
      <c r="U23" s="99" t="s">
        <v>211</v>
      </c>
      <c r="V23" s="96" t="s">
        <v>211</v>
      </c>
      <c r="W23" s="87"/>
      <c r="X23" s="94" t="s">
        <v>241</v>
      </c>
      <c r="Y23" s="88" t="s">
        <v>214</v>
      </c>
      <c r="Z23" s="95" t="n">
        <v>1.4</v>
      </c>
      <c r="AA23" s="95" t="n">
        <v>1.4</v>
      </c>
      <c r="AB23" s="96" t="n">
        <v>22.6</v>
      </c>
      <c r="AC23" s="97" t="n">
        <v>0.00208333333333333</v>
      </c>
      <c r="AD23" s="97" t="n">
        <v>0.00208333333333333</v>
      </c>
      <c r="AE23" s="97" t="n">
        <v>0.0263888888888889</v>
      </c>
      <c r="AF23" s="97" t="n">
        <f aca="false">SUM(AF22+AC23)</f>
        <v>0.279861111111111</v>
      </c>
      <c r="AG23" s="97" t="n">
        <f aca="false">AC23+AG22</f>
        <v>0.252083333333333</v>
      </c>
      <c r="AH23" s="97" t="n">
        <f aca="false">AH22+AC23</f>
        <v>0.340277777777778</v>
      </c>
      <c r="AI23" s="97" t="n">
        <f aca="false">AC23+AI22</f>
        <v>0.380555555555556</v>
      </c>
      <c r="AJ23" s="97" t="n">
        <f aca="false">AC23+AJ22</f>
        <v>0.411805555555556</v>
      </c>
      <c r="AK23" s="97" t="n">
        <v>0.460416666666667</v>
      </c>
      <c r="AL23" s="97" t="n">
        <f aca="false">AD23+AL22</f>
        <v>0.48125</v>
      </c>
      <c r="AM23" s="97" t="n">
        <f aca="false">AC23+AM22</f>
        <v>0.520138888888889</v>
      </c>
      <c r="AN23" s="97" t="n">
        <v>0.602777777777778</v>
      </c>
      <c r="AO23" s="97" t="n">
        <f aca="false">AD23+AO22</f>
        <v>0.634027777777778</v>
      </c>
      <c r="AP23" s="97" t="n">
        <v>0.66875</v>
      </c>
      <c r="AQ23" s="97" t="n">
        <v>0.713888888888889</v>
      </c>
      <c r="AR23" s="97" t="n">
        <v>0.778472222222222</v>
      </c>
      <c r="AS23" s="97" t="n">
        <f aca="false">AS22+AC23</f>
        <v>0.866666666666667</v>
      </c>
      <c r="AT23" s="99" t="s">
        <v>211</v>
      </c>
      <c r="AU23" s="99" t="s">
        <v>211</v>
      </c>
    </row>
    <row r="24" customFormat="false" ht="12" hidden="false" customHeight="false" outlineLevel="0" collapsed="false">
      <c r="A24" s="94" t="s">
        <v>242</v>
      </c>
      <c r="B24" s="88" t="s">
        <v>30</v>
      </c>
      <c r="C24" s="95" t="n">
        <v>1.7</v>
      </c>
      <c r="D24" s="96" t="n">
        <v>22.7</v>
      </c>
      <c r="E24" s="97" t="n">
        <v>0.00138888888888889</v>
      </c>
      <c r="F24" s="97" t="n">
        <v>0.0256944444444444</v>
      </c>
      <c r="G24" s="97" t="n">
        <f aca="false">E24+G23</f>
        <v>0.199305555555556</v>
      </c>
      <c r="H24" s="97" t="n">
        <f aca="false">H23+E24</f>
        <v>0.213194444444444</v>
      </c>
      <c r="I24" s="97" t="n">
        <f aca="false">E24+I23</f>
        <v>0.258333333333333</v>
      </c>
      <c r="J24" s="97" t="n">
        <f aca="false">E24+J23</f>
        <v>0.301388888888889</v>
      </c>
      <c r="K24" s="97" t="n">
        <f aca="false">E24+K23</f>
        <v>0.352083333333333</v>
      </c>
      <c r="L24" s="97" t="n">
        <f aca="false">L23+E24</f>
        <v>0.376388888888889</v>
      </c>
      <c r="M24" s="97" t="n">
        <f aca="false">M23+E24</f>
        <v>0.414583333333333</v>
      </c>
      <c r="N24" s="97" t="n">
        <f aca="false">E24+N23</f>
        <v>0.446527777777778</v>
      </c>
      <c r="O24" s="97" t="n">
        <v>0.51875</v>
      </c>
      <c r="P24" s="97" t="n">
        <f aca="false">P23+E24</f>
        <v>0.553472222222222</v>
      </c>
      <c r="Q24" s="97" t="n">
        <f aca="false">E24+Q23</f>
        <v>0.583333333333333</v>
      </c>
      <c r="R24" s="97" t="n">
        <v>0.628472222222222</v>
      </c>
      <c r="S24" s="97" t="n">
        <v>1.25763888888889</v>
      </c>
      <c r="T24" s="97" t="n">
        <f aca="false">T23+E24</f>
        <v>0.789583333333333</v>
      </c>
      <c r="U24" s="99" t="s">
        <v>211</v>
      </c>
      <c r="V24" s="96" t="s">
        <v>211</v>
      </c>
      <c r="W24" s="87"/>
      <c r="X24" s="94" t="s">
        <v>243</v>
      </c>
      <c r="Y24" s="88" t="s">
        <v>30</v>
      </c>
      <c r="Z24" s="95" t="n">
        <v>1</v>
      </c>
      <c r="AA24" s="95" t="n">
        <v>1</v>
      </c>
      <c r="AB24" s="96" t="n">
        <v>23.6</v>
      </c>
      <c r="AC24" s="97" t="n">
        <v>0.00138888888888889</v>
      </c>
      <c r="AD24" s="97" t="n">
        <v>0.00138888888888889</v>
      </c>
      <c r="AE24" s="97" t="n">
        <v>0.0277777777777778</v>
      </c>
      <c r="AF24" s="97" t="n">
        <f aca="false">SUM(AF23+AC24)</f>
        <v>0.28125</v>
      </c>
      <c r="AG24" s="97" t="n">
        <f aca="false">AC24+AG23</f>
        <v>0.253472222222222</v>
      </c>
      <c r="AH24" s="97" t="n">
        <f aca="false">AH23+AC24</f>
        <v>0.341666666666667</v>
      </c>
      <c r="AI24" s="97" t="n">
        <f aca="false">AC24+AI23</f>
        <v>0.381944444444444</v>
      </c>
      <c r="AJ24" s="97" t="n">
        <f aca="false">AC24+AJ23</f>
        <v>0.413194444444444</v>
      </c>
      <c r="AK24" s="97" t="n">
        <v>0.461805555555556</v>
      </c>
      <c r="AL24" s="97" t="n">
        <f aca="false">AD24+AL23</f>
        <v>0.482638888888889</v>
      </c>
      <c r="AM24" s="97" t="n">
        <f aca="false">AC24+AM23</f>
        <v>0.521527777777778</v>
      </c>
      <c r="AN24" s="97" t="n">
        <v>0.604166666666667</v>
      </c>
      <c r="AO24" s="97" t="n">
        <f aca="false">AD24+AO23</f>
        <v>0.635416666666667</v>
      </c>
      <c r="AP24" s="97" t="n">
        <v>0.670138888888889</v>
      </c>
      <c r="AQ24" s="97" t="n">
        <v>0.715277777777778</v>
      </c>
      <c r="AR24" s="97" t="n">
        <v>0.779861111111111</v>
      </c>
      <c r="AS24" s="97" t="n">
        <f aca="false">AS23+AC24</f>
        <v>0.868055555555556</v>
      </c>
      <c r="AT24" s="99" t="s">
        <v>211</v>
      </c>
      <c r="AU24" s="99" t="s">
        <v>211</v>
      </c>
    </row>
    <row r="25" customFormat="false" ht="12" hidden="false" customHeight="false" outlineLevel="0" collapsed="false">
      <c r="A25" s="94" t="s">
        <v>244</v>
      </c>
      <c r="B25" s="88" t="s">
        <v>77</v>
      </c>
      <c r="C25" s="95" t="n">
        <v>1.5</v>
      </c>
      <c r="D25" s="96" t="n">
        <v>24.2</v>
      </c>
      <c r="E25" s="97" t="n">
        <v>0.00138888888888889</v>
      </c>
      <c r="F25" s="97" t="n">
        <v>0.0270833333333333</v>
      </c>
      <c r="G25" s="97" t="n">
        <f aca="false">E25+G24</f>
        <v>0.200694444444444</v>
      </c>
      <c r="H25" s="97" t="n">
        <f aca="false">H24+E25</f>
        <v>0.214583333333333</v>
      </c>
      <c r="I25" s="97" t="n">
        <f aca="false">E25+I24</f>
        <v>0.259722222222222</v>
      </c>
      <c r="J25" s="97" t="n">
        <f aca="false">E25+J24</f>
        <v>0.302777777777778</v>
      </c>
      <c r="K25" s="97" t="n">
        <f aca="false">E25+K24</f>
        <v>0.353472222222222</v>
      </c>
      <c r="L25" s="97" t="n">
        <f aca="false">L24+E25</f>
        <v>0.377777777777778</v>
      </c>
      <c r="M25" s="97" t="n">
        <f aca="false">M24+E25</f>
        <v>0.415972222222222</v>
      </c>
      <c r="N25" s="97" t="n">
        <f aca="false">E25+N24</f>
        <v>0.447916666666667</v>
      </c>
      <c r="O25" s="97" t="n">
        <v>0.520138888888889</v>
      </c>
      <c r="P25" s="97" t="n">
        <f aca="false">P24+E25</f>
        <v>0.554861111111111</v>
      </c>
      <c r="Q25" s="97" t="n">
        <f aca="false">E25+Q24</f>
        <v>0.584722222222222</v>
      </c>
      <c r="R25" s="97" t="n">
        <v>0.629861111111111</v>
      </c>
      <c r="S25" s="97" t="n">
        <v>1.29930555555556</v>
      </c>
      <c r="T25" s="97" t="n">
        <f aca="false">T24+E25</f>
        <v>0.790972222222222</v>
      </c>
      <c r="U25" s="99" t="s">
        <v>211</v>
      </c>
      <c r="V25" s="96" t="s">
        <v>211</v>
      </c>
      <c r="W25" s="87"/>
      <c r="X25" s="94" t="s">
        <v>245</v>
      </c>
      <c r="Y25" s="88" t="s">
        <v>214</v>
      </c>
      <c r="Z25" s="95" t="n">
        <v>3.3</v>
      </c>
      <c r="AA25" s="95" t="n">
        <v>3.3</v>
      </c>
      <c r="AB25" s="96" t="n">
        <v>26.9</v>
      </c>
      <c r="AC25" s="97" t="n">
        <v>0.00347222222222222</v>
      </c>
      <c r="AD25" s="97" t="n">
        <v>0.00347222222222222</v>
      </c>
      <c r="AE25" s="97" t="n">
        <v>0.03125</v>
      </c>
      <c r="AF25" s="97" t="n">
        <f aca="false">SUM(AF24+AC25)</f>
        <v>0.284722222222222</v>
      </c>
      <c r="AG25" s="97" t="n">
        <f aca="false">AC25+AG24</f>
        <v>0.256944444444444</v>
      </c>
      <c r="AH25" s="97" t="n">
        <f aca="false">AH24+AC25</f>
        <v>0.345138888888889</v>
      </c>
      <c r="AI25" s="97" t="n">
        <f aca="false">AC25+AI24</f>
        <v>0.385416666666667</v>
      </c>
      <c r="AJ25" s="97" t="n">
        <f aca="false">AC25+AJ24</f>
        <v>0.416666666666667</v>
      </c>
      <c r="AK25" s="97" t="n">
        <v>0.465277777777778</v>
      </c>
      <c r="AL25" s="97" t="n">
        <f aca="false">AD25+AL24</f>
        <v>0.486111111111111</v>
      </c>
      <c r="AM25" s="97" t="n">
        <f aca="false">AC25+AM24</f>
        <v>0.525</v>
      </c>
      <c r="AN25" s="97" t="n">
        <v>0.607638888888889</v>
      </c>
      <c r="AO25" s="97" t="n">
        <f aca="false">AD25+AO24</f>
        <v>0.638888888888889</v>
      </c>
      <c r="AP25" s="97" t="n">
        <v>0.673611111111111</v>
      </c>
      <c r="AQ25" s="97" t="n">
        <v>0.71875</v>
      </c>
      <c r="AR25" s="97" t="n">
        <v>0.783333333333333</v>
      </c>
      <c r="AS25" s="97" t="n">
        <f aca="false">AS24+AC25</f>
        <v>0.871527777777778</v>
      </c>
      <c r="AT25" s="99" t="n">
        <v>39.6</v>
      </c>
      <c r="AU25" s="99" t="n">
        <v>39.6</v>
      </c>
    </row>
    <row r="26" customFormat="false" ht="12" hidden="false" customHeight="false" outlineLevel="0" collapsed="false">
      <c r="A26" s="94" t="s">
        <v>246</v>
      </c>
      <c r="B26" s="88" t="s">
        <v>77</v>
      </c>
      <c r="C26" s="95" t="n">
        <v>2</v>
      </c>
      <c r="D26" s="96" t="n">
        <v>26.2</v>
      </c>
      <c r="E26" s="97" t="n">
        <v>0.00208333333333333</v>
      </c>
      <c r="F26" s="97" t="n">
        <v>0.0291666666666667</v>
      </c>
      <c r="G26" s="97" t="n">
        <f aca="false">E26+G25</f>
        <v>0.202777777777778</v>
      </c>
      <c r="H26" s="97" t="n">
        <f aca="false">H25+E26</f>
        <v>0.216666666666667</v>
      </c>
      <c r="I26" s="97" t="n">
        <f aca="false">E26+I25</f>
        <v>0.261805555555556</v>
      </c>
      <c r="J26" s="97" t="n">
        <f aca="false">E26+J25</f>
        <v>0.304861111111111</v>
      </c>
      <c r="K26" s="97" t="n">
        <f aca="false">E26+K25</f>
        <v>0.355555555555556</v>
      </c>
      <c r="L26" s="97" t="n">
        <f aca="false">L25+E26</f>
        <v>0.379861111111111</v>
      </c>
      <c r="M26" s="97" t="n">
        <f aca="false">M25+E26</f>
        <v>0.418055555555556</v>
      </c>
      <c r="N26" s="97" t="n">
        <f aca="false">E26+N25</f>
        <v>0.45</v>
      </c>
      <c r="O26" s="97" t="n">
        <v>0.522222222222222</v>
      </c>
      <c r="P26" s="97" t="n">
        <f aca="false">P25+E26</f>
        <v>0.556944444444445</v>
      </c>
      <c r="Q26" s="97" t="n">
        <f aca="false">E26+Q25</f>
        <v>0.586805555555556</v>
      </c>
      <c r="R26" s="97" t="n">
        <v>0.631944444444444</v>
      </c>
      <c r="S26" s="97" t="n">
        <v>1.34097222222222</v>
      </c>
      <c r="T26" s="97" t="n">
        <f aca="false">T25+E26</f>
        <v>0.793055555555556</v>
      </c>
      <c r="U26" s="99" t="s">
        <v>211</v>
      </c>
      <c r="V26" s="96" t="s">
        <v>211</v>
      </c>
      <c r="W26" s="87"/>
      <c r="X26" s="94" t="s">
        <v>247</v>
      </c>
      <c r="Y26" s="88" t="s">
        <v>77</v>
      </c>
      <c r="Z26" s="95" t="n">
        <v>3.1</v>
      </c>
      <c r="AA26" s="95" t="n">
        <v>3.1</v>
      </c>
      <c r="AB26" s="96" t="n">
        <v>30</v>
      </c>
      <c r="AC26" s="97" t="n">
        <v>0.00347222222222222</v>
      </c>
      <c r="AD26" s="97" t="n">
        <v>0.00347222222222222</v>
      </c>
      <c r="AE26" s="97" t="n">
        <v>0.0347222222222222</v>
      </c>
      <c r="AF26" s="97" t="n">
        <f aca="false">SUM(AF25+AC26)</f>
        <v>0.288194444444444</v>
      </c>
      <c r="AG26" s="97" t="n">
        <f aca="false">AC26+AG25</f>
        <v>0.260416666666667</v>
      </c>
      <c r="AH26" s="97" t="n">
        <f aca="false">AH25+AC26</f>
        <v>0.348611111111111</v>
      </c>
      <c r="AI26" s="97" t="n">
        <f aca="false">AC26+AI25</f>
        <v>0.388888888888889</v>
      </c>
      <c r="AJ26" s="97" t="n">
        <f aca="false">AC26+AJ25</f>
        <v>0.420138888888889</v>
      </c>
      <c r="AK26" s="97" t="n">
        <v>0.46875</v>
      </c>
      <c r="AL26" s="97" t="n">
        <f aca="false">AD26+AL25</f>
        <v>0.489583333333333</v>
      </c>
      <c r="AM26" s="97" t="n">
        <f aca="false">AC26+AM25</f>
        <v>0.528472222222222</v>
      </c>
      <c r="AN26" s="97" t="n">
        <v>0.611111111111111</v>
      </c>
      <c r="AO26" s="97" t="n">
        <f aca="false">AD26+AO25</f>
        <v>0.642361111111111</v>
      </c>
      <c r="AP26" s="97" t="n">
        <v>0.677083333333333</v>
      </c>
      <c r="AQ26" s="97" t="n">
        <v>0.722222222222222</v>
      </c>
      <c r="AR26" s="97" t="n">
        <v>0.786805555555555</v>
      </c>
      <c r="AS26" s="97" t="n">
        <f aca="false">AS25+AC26</f>
        <v>0.875</v>
      </c>
      <c r="AT26" s="99" t="n">
        <v>37.2</v>
      </c>
      <c r="AU26" s="99" t="n">
        <v>37.2</v>
      </c>
    </row>
    <row r="27" customFormat="false" ht="12" hidden="false" customHeight="false" outlineLevel="0" collapsed="false">
      <c r="A27" s="94" t="s">
        <v>245</v>
      </c>
      <c r="B27" s="88" t="s">
        <v>214</v>
      </c>
      <c r="C27" s="95" t="n">
        <v>3.1</v>
      </c>
      <c r="D27" s="96" t="n">
        <v>29.3</v>
      </c>
      <c r="E27" s="97" t="n">
        <v>0.00347222222222222</v>
      </c>
      <c r="F27" s="97" t="n">
        <v>0.0326388888888889</v>
      </c>
      <c r="G27" s="97" t="n">
        <f aca="false">E27+G26</f>
        <v>0.20625</v>
      </c>
      <c r="H27" s="97" t="n">
        <f aca="false">H26+E27</f>
        <v>0.220138888888889</v>
      </c>
      <c r="I27" s="97" t="n">
        <f aca="false">E27+I26</f>
        <v>0.265277777777778</v>
      </c>
      <c r="J27" s="97" t="n">
        <f aca="false">E27+J26</f>
        <v>0.308333333333333</v>
      </c>
      <c r="K27" s="97" t="n">
        <f aca="false">E27+K26</f>
        <v>0.359027777777778</v>
      </c>
      <c r="L27" s="97" t="n">
        <f aca="false">L26+E27</f>
        <v>0.383333333333333</v>
      </c>
      <c r="M27" s="97" t="n">
        <f aca="false">M26+E27</f>
        <v>0.421527777777778</v>
      </c>
      <c r="N27" s="97" t="n">
        <f aca="false">E27+N26</f>
        <v>0.453472222222222</v>
      </c>
      <c r="O27" s="97" t="n">
        <v>0.525694444444444</v>
      </c>
      <c r="P27" s="97" t="n">
        <f aca="false">P26+E27</f>
        <v>0.560416666666667</v>
      </c>
      <c r="Q27" s="97" t="n">
        <f aca="false">E27+Q26</f>
        <v>0.590277777777778</v>
      </c>
      <c r="R27" s="97" t="n">
        <v>0.635416666666667</v>
      </c>
      <c r="S27" s="97" t="n">
        <v>1.38263888888889</v>
      </c>
      <c r="T27" s="97" t="n">
        <f aca="false">T26+E27</f>
        <v>0.796527777777778</v>
      </c>
      <c r="U27" s="99" t="n">
        <v>37.2</v>
      </c>
      <c r="V27" s="96" t="n">
        <v>37.2</v>
      </c>
      <c r="W27" s="87"/>
      <c r="X27" s="94" t="s">
        <v>248</v>
      </c>
      <c r="Y27" s="88" t="s">
        <v>77</v>
      </c>
      <c r="Z27" s="95" t="n">
        <v>1.8</v>
      </c>
      <c r="AA27" s="95" t="n">
        <v>1.8</v>
      </c>
      <c r="AB27" s="96" t="n">
        <v>31.8</v>
      </c>
      <c r="AC27" s="97" t="n">
        <v>0.00208333333333333</v>
      </c>
      <c r="AD27" s="97" t="n">
        <v>0.00208333333333333</v>
      </c>
      <c r="AE27" s="97" t="n">
        <v>0.0368055555555556</v>
      </c>
      <c r="AF27" s="97" t="n">
        <f aca="false">SUM(AF26+AC27)</f>
        <v>0.290277777777778</v>
      </c>
      <c r="AG27" s="97" t="n">
        <f aca="false">AC27+AG26</f>
        <v>0.2625</v>
      </c>
      <c r="AH27" s="97" t="n">
        <f aca="false">AH26+AC27</f>
        <v>0.350694444444444</v>
      </c>
      <c r="AI27" s="97" t="n">
        <f aca="false">AC27+AI26</f>
        <v>0.390972222222222</v>
      </c>
      <c r="AJ27" s="97" t="n">
        <f aca="false">AC27+AJ26</f>
        <v>0.422222222222222</v>
      </c>
      <c r="AK27" s="97" t="n">
        <v>0.470833333333333</v>
      </c>
      <c r="AL27" s="97" t="n">
        <f aca="false">AD27+AL26</f>
        <v>0.491666666666667</v>
      </c>
      <c r="AM27" s="97" t="n">
        <f aca="false">AC27+AM26</f>
        <v>0.530555555555556</v>
      </c>
      <c r="AN27" s="97" t="n">
        <v>0.613194444444444</v>
      </c>
      <c r="AO27" s="97" t="n">
        <f aca="false">AD27+AO26</f>
        <v>0.644444444444445</v>
      </c>
      <c r="AP27" s="97" t="n">
        <v>0.679166666666667</v>
      </c>
      <c r="AQ27" s="97" t="n">
        <v>0.724305555555555</v>
      </c>
      <c r="AR27" s="97" t="n">
        <v>0.788888888888889</v>
      </c>
      <c r="AS27" s="97" t="n">
        <f aca="false">AS26+AC27</f>
        <v>0.877083333333333</v>
      </c>
      <c r="AT27" s="99" t="s">
        <v>211</v>
      </c>
      <c r="AU27" s="99" t="s">
        <v>211</v>
      </c>
    </row>
    <row r="28" customFormat="false" ht="12" hidden="false" customHeight="false" outlineLevel="0" collapsed="false">
      <c r="A28" s="94" t="s">
        <v>249</v>
      </c>
      <c r="B28" s="88" t="s">
        <v>30</v>
      </c>
      <c r="C28" s="95" t="n">
        <v>3.3</v>
      </c>
      <c r="D28" s="96" t="n">
        <v>32.6</v>
      </c>
      <c r="E28" s="97" t="n">
        <v>0.00347222222222222</v>
      </c>
      <c r="F28" s="97" t="n">
        <v>0.0361111111111111</v>
      </c>
      <c r="G28" s="97" t="n">
        <f aca="false">E28+G27</f>
        <v>0.209722222222222</v>
      </c>
      <c r="H28" s="97" t="n">
        <f aca="false">H27+E28</f>
        <v>0.223611111111111</v>
      </c>
      <c r="I28" s="97" t="n">
        <f aca="false">E28+I27</f>
        <v>0.26875</v>
      </c>
      <c r="J28" s="97" t="n">
        <f aca="false">E28+J27</f>
        <v>0.311805555555556</v>
      </c>
      <c r="K28" s="97" t="n">
        <f aca="false">E28+K27</f>
        <v>0.3625</v>
      </c>
      <c r="L28" s="97" t="n">
        <f aca="false">L27+E28</f>
        <v>0.386805555555556</v>
      </c>
      <c r="M28" s="97" t="n">
        <f aca="false">M27+E28</f>
        <v>0.425</v>
      </c>
      <c r="N28" s="97" t="n">
        <f aca="false">E28+N27</f>
        <v>0.456944444444444</v>
      </c>
      <c r="O28" s="97" t="n">
        <v>0.529166666666667</v>
      </c>
      <c r="P28" s="97" t="n">
        <f aca="false">P27+E28</f>
        <v>0.563888888888889</v>
      </c>
      <c r="Q28" s="97" t="n">
        <f aca="false">E28+Q27</f>
        <v>0.59375</v>
      </c>
      <c r="R28" s="97" t="n">
        <v>0.638888888888889</v>
      </c>
      <c r="S28" s="97" t="n">
        <v>1.42430555555556</v>
      </c>
      <c r="T28" s="97" t="n">
        <f aca="false">T27+E28</f>
        <v>0.8</v>
      </c>
      <c r="U28" s="99" t="n">
        <v>39.6</v>
      </c>
      <c r="V28" s="96" t="n">
        <v>39.6</v>
      </c>
      <c r="W28" s="87"/>
      <c r="X28" s="94" t="s">
        <v>242</v>
      </c>
      <c r="Y28" s="88" t="s">
        <v>30</v>
      </c>
      <c r="Z28" s="95" t="n">
        <v>1.6</v>
      </c>
      <c r="AA28" s="95" t="n">
        <v>1.6</v>
      </c>
      <c r="AB28" s="96" t="n">
        <v>33.4</v>
      </c>
      <c r="AC28" s="97" t="n">
        <v>0.00208333333333333</v>
      </c>
      <c r="AD28" s="97" t="n">
        <v>0.00208333333333333</v>
      </c>
      <c r="AE28" s="97" t="n">
        <v>0.0388888888888889</v>
      </c>
      <c r="AF28" s="97" t="n">
        <f aca="false">SUM(AF27+AC28)</f>
        <v>0.292361111111111</v>
      </c>
      <c r="AG28" s="97" t="n">
        <f aca="false">AC28+AG27</f>
        <v>0.264583333333333</v>
      </c>
      <c r="AH28" s="97" t="n">
        <f aca="false">AH27+AC28</f>
        <v>0.352777777777778</v>
      </c>
      <c r="AI28" s="97" t="n">
        <f aca="false">AC28+AI27</f>
        <v>0.393055555555556</v>
      </c>
      <c r="AJ28" s="97" t="n">
        <f aca="false">AC28+AJ27</f>
        <v>0.424305555555556</v>
      </c>
      <c r="AK28" s="97" t="n">
        <v>0.472916666666667</v>
      </c>
      <c r="AL28" s="97" t="n">
        <f aca="false">AD28+AL27</f>
        <v>0.49375</v>
      </c>
      <c r="AM28" s="97" t="n">
        <f aca="false">AC28+AM27</f>
        <v>0.532638888888889</v>
      </c>
      <c r="AN28" s="97" t="n">
        <v>0.615277777777778</v>
      </c>
      <c r="AO28" s="97" t="n">
        <f aca="false">AD28+AO27</f>
        <v>0.646527777777778</v>
      </c>
      <c r="AP28" s="97" t="n">
        <v>0.68125</v>
      </c>
      <c r="AQ28" s="97" t="n">
        <v>0.726388888888889</v>
      </c>
      <c r="AR28" s="97" t="n">
        <v>0.790972222222222</v>
      </c>
      <c r="AS28" s="97" t="n">
        <f aca="false">AS27+AC28</f>
        <v>0.879166666666667</v>
      </c>
      <c r="AT28" s="99" t="s">
        <v>211</v>
      </c>
      <c r="AU28" s="99" t="s">
        <v>211</v>
      </c>
    </row>
    <row r="29" customFormat="false" ht="12" hidden="false" customHeight="false" outlineLevel="0" collapsed="false">
      <c r="A29" s="94" t="s">
        <v>241</v>
      </c>
      <c r="B29" s="88" t="s">
        <v>214</v>
      </c>
      <c r="C29" s="95" t="n">
        <v>1</v>
      </c>
      <c r="D29" s="96" t="n">
        <v>33.6</v>
      </c>
      <c r="E29" s="97" t="n">
        <v>0.00138888888888889</v>
      </c>
      <c r="F29" s="97" t="n">
        <v>0.0375</v>
      </c>
      <c r="G29" s="97" t="n">
        <f aca="false">E29+G28</f>
        <v>0.211111111111111</v>
      </c>
      <c r="H29" s="97" t="n">
        <f aca="false">H28+E29</f>
        <v>0.225</v>
      </c>
      <c r="I29" s="97" t="n">
        <f aca="false">E29+I28</f>
        <v>0.270138888888889</v>
      </c>
      <c r="J29" s="97" t="n">
        <f aca="false">E29+J28</f>
        <v>0.313194444444444</v>
      </c>
      <c r="K29" s="97" t="n">
        <f aca="false">E29+K28</f>
        <v>0.363888888888889</v>
      </c>
      <c r="L29" s="97" t="n">
        <f aca="false">L28+E29</f>
        <v>0.388194444444444</v>
      </c>
      <c r="M29" s="97" t="n">
        <f aca="false">M28+E29</f>
        <v>0.426388888888889</v>
      </c>
      <c r="N29" s="97" t="n">
        <f aca="false">E29+N28</f>
        <v>0.458333333333333</v>
      </c>
      <c r="O29" s="97" t="n">
        <v>0.530555555555555</v>
      </c>
      <c r="P29" s="97" t="n">
        <f aca="false">P28+E29</f>
        <v>0.565277777777778</v>
      </c>
      <c r="Q29" s="97" t="n">
        <f aca="false">E29+Q28</f>
        <v>0.595138888888889</v>
      </c>
      <c r="R29" s="97" t="n">
        <v>0.640277777777778</v>
      </c>
      <c r="S29" s="97" t="n">
        <v>1.46597222222222</v>
      </c>
      <c r="T29" s="97" t="n">
        <f aca="false">T28+E29</f>
        <v>0.801388888888889</v>
      </c>
      <c r="U29" s="99" t="s">
        <v>211</v>
      </c>
      <c r="V29" s="96" t="s">
        <v>211</v>
      </c>
      <c r="W29" s="87"/>
      <c r="X29" s="94" t="s">
        <v>250</v>
      </c>
      <c r="Y29" s="88" t="s">
        <v>30</v>
      </c>
      <c r="Z29" s="95" t="n">
        <v>1.8</v>
      </c>
      <c r="AA29" s="95" t="n">
        <v>1.8</v>
      </c>
      <c r="AB29" s="96" t="n">
        <v>35.2</v>
      </c>
      <c r="AC29" s="97" t="n">
        <v>0.00138888888888889</v>
      </c>
      <c r="AD29" s="97" t="n">
        <v>0.00138888888888889</v>
      </c>
      <c r="AE29" s="97" t="n">
        <v>0.0402777777777778</v>
      </c>
      <c r="AF29" s="97" t="n">
        <f aca="false">SUM(AF28+AC29)</f>
        <v>0.29375</v>
      </c>
      <c r="AG29" s="97" t="n">
        <f aca="false">AC29+AG28</f>
        <v>0.265972222222222</v>
      </c>
      <c r="AH29" s="97" t="n">
        <f aca="false">AH28+AC29</f>
        <v>0.354166666666667</v>
      </c>
      <c r="AI29" s="97" t="n">
        <f aca="false">AC29+AI28</f>
        <v>0.394444444444444</v>
      </c>
      <c r="AJ29" s="97" t="n">
        <f aca="false">AC29+AJ28</f>
        <v>0.425694444444444</v>
      </c>
      <c r="AK29" s="97" t="n">
        <v>0.474305555555556</v>
      </c>
      <c r="AL29" s="97" t="n">
        <f aca="false">AD29+AL28</f>
        <v>0.495138888888889</v>
      </c>
      <c r="AM29" s="97" t="n">
        <f aca="false">AC29+AM28</f>
        <v>0.534027777777778</v>
      </c>
      <c r="AN29" s="97" t="n">
        <v>0.616666666666667</v>
      </c>
      <c r="AO29" s="97" t="n">
        <f aca="false">AD29+AO28</f>
        <v>0.647916666666667</v>
      </c>
      <c r="AP29" s="97" t="n">
        <v>0.682638888888889</v>
      </c>
      <c r="AQ29" s="97" t="n">
        <v>0.727777777777778</v>
      </c>
      <c r="AR29" s="97" t="n">
        <v>0.792361111111111</v>
      </c>
      <c r="AS29" s="97" t="n">
        <f aca="false">AS28+AC29</f>
        <v>0.880555555555556</v>
      </c>
      <c r="AT29" s="99" t="s">
        <v>211</v>
      </c>
      <c r="AU29" s="99" t="s">
        <v>211</v>
      </c>
    </row>
    <row r="30" customFormat="false" ht="12" hidden="false" customHeight="false" outlineLevel="0" collapsed="false">
      <c r="A30" s="94" t="s">
        <v>239</v>
      </c>
      <c r="B30" s="88" t="s">
        <v>30</v>
      </c>
      <c r="C30" s="95" t="n">
        <v>1.4</v>
      </c>
      <c r="D30" s="96" t="n">
        <v>35</v>
      </c>
      <c r="E30" s="97" t="n">
        <v>0.00208333333333333</v>
      </c>
      <c r="F30" s="97" t="n">
        <v>0.0395833333333333</v>
      </c>
      <c r="G30" s="97" t="n">
        <f aca="false">E30+G29</f>
        <v>0.213194444444444</v>
      </c>
      <c r="H30" s="97" t="n">
        <f aca="false">H29+E30</f>
        <v>0.227083333333333</v>
      </c>
      <c r="I30" s="97" t="n">
        <f aca="false">E30+I29</f>
        <v>0.272222222222222</v>
      </c>
      <c r="J30" s="97" t="n">
        <f aca="false">E30+J29</f>
        <v>0.315277777777778</v>
      </c>
      <c r="K30" s="97" t="n">
        <f aca="false">E30+K29</f>
        <v>0.365972222222222</v>
      </c>
      <c r="L30" s="97" t="n">
        <f aca="false">L29+E30</f>
        <v>0.390277777777778</v>
      </c>
      <c r="M30" s="97" t="n">
        <f aca="false">M29+E30</f>
        <v>0.428472222222222</v>
      </c>
      <c r="N30" s="97" t="n">
        <f aca="false">E30+N29</f>
        <v>0.460416666666667</v>
      </c>
      <c r="O30" s="97" t="n">
        <v>0.532638888888889</v>
      </c>
      <c r="P30" s="97" t="n">
        <f aca="false">P29+E30</f>
        <v>0.567361111111111</v>
      </c>
      <c r="Q30" s="97" t="n">
        <f aca="false">E30+Q29</f>
        <v>0.597222222222222</v>
      </c>
      <c r="R30" s="97" t="n">
        <v>0.642361111111111</v>
      </c>
      <c r="S30" s="97" t="n">
        <v>1.50763888888889</v>
      </c>
      <c r="T30" s="97" t="n">
        <f aca="false">T29+E30</f>
        <v>0.803472222222222</v>
      </c>
      <c r="U30" s="99" t="s">
        <v>211</v>
      </c>
      <c r="V30" s="96" t="s">
        <v>211</v>
      </c>
      <c r="W30" s="87"/>
      <c r="X30" s="94" t="s">
        <v>238</v>
      </c>
      <c r="Y30" s="88" t="s">
        <v>30</v>
      </c>
      <c r="Z30" s="95" t="n">
        <v>0.6</v>
      </c>
      <c r="AA30" s="95" t="n">
        <v>0.6</v>
      </c>
      <c r="AB30" s="96" t="n">
        <v>35.8</v>
      </c>
      <c r="AC30" s="97" t="n">
        <v>0.000694444444444445</v>
      </c>
      <c r="AD30" s="97" t="n">
        <v>0.000694444444444445</v>
      </c>
      <c r="AE30" s="97" t="n">
        <v>0.0409722222222222</v>
      </c>
      <c r="AF30" s="97" t="n">
        <f aca="false">SUM(AF29+AC30)</f>
        <v>0.294444444444444</v>
      </c>
      <c r="AG30" s="97" t="n">
        <f aca="false">AC30+AG29</f>
        <v>0.266666666666667</v>
      </c>
      <c r="AH30" s="97" t="n">
        <f aca="false">AH29+AC30</f>
        <v>0.354861111111111</v>
      </c>
      <c r="AI30" s="97" t="n">
        <f aca="false">AC30+AI29</f>
        <v>0.395138888888889</v>
      </c>
      <c r="AJ30" s="97" t="n">
        <f aca="false">AC30+AJ29</f>
        <v>0.426388888888889</v>
      </c>
      <c r="AK30" s="97" t="n">
        <v>0.475</v>
      </c>
      <c r="AL30" s="97" t="n">
        <f aca="false">AD30+AL29</f>
        <v>0.495833333333333</v>
      </c>
      <c r="AM30" s="97" t="n">
        <f aca="false">AC30+AM29</f>
        <v>0.534722222222222</v>
      </c>
      <c r="AN30" s="97" t="n">
        <v>0.617361111111111</v>
      </c>
      <c r="AO30" s="97" t="n">
        <f aca="false">AD30+AO29</f>
        <v>0.648611111111111</v>
      </c>
      <c r="AP30" s="97" t="n">
        <v>0.683333333333333</v>
      </c>
      <c r="AQ30" s="97" t="n">
        <v>0.728472222222222</v>
      </c>
      <c r="AR30" s="97" t="n">
        <v>0.793055555555555</v>
      </c>
      <c r="AS30" s="97" t="n">
        <f aca="false">AS29+AC30</f>
        <v>0.88125</v>
      </c>
      <c r="AT30" s="99" t="s">
        <v>211</v>
      </c>
      <c r="AU30" s="99" t="s">
        <v>211</v>
      </c>
    </row>
    <row r="31" customFormat="false" ht="12" hidden="false" customHeight="false" outlineLevel="0" collapsed="false">
      <c r="A31" s="94" t="s">
        <v>251</v>
      </c>
      <c r="B31" s="88" t="s">
        <v>30</v>
      </c>
      <c r="C31" s="95" t="n">
        <v>1.6</v>
      </c>
      <c r="D31" s="96" t="n">
        <v>36.6</v>
      </c>
      <c r="E31" s="97" t="n">
        <v>0.00208333333333333</v>
      </c>
      <c r="F31" s="97" t="n">
        <v>0.0416666666666667</v>
      </c>
      <c r="G31" s="97" t="n">
        <f aca="false">E31+G30</f>
        <v>0.215277777777778</v>
      </c>
      <c r="H31" s="97" t="n">
        <f aca="false">H30+E31</f>
        <v>0.229166666666667</v>
      </c>
      <c r="I31" s="97" t="n">
        <f aca="false">E31+I30</f>
        <v>0.274305555555556</v>
      </c>
      <c r="J31" s="97" t="n">
        <f aca="false">E31+J30</f>
        <v>0.317361111111111</v>
      </c>
      <c r="K31" s="97" t="n">
        <f aca="false">E31+K30</f>
        <v>0.368055555555556</v>
      </c>
      <c r="L31" s="97" t="n">
        <f aca="false">L30+E31</f>
        <v>0.392361111111111</v>
      </c>
      <c r="M31" s="97" t="n">
        <f aca="false">M30+E31</f>
        <v>0.430555555555556</v>
      </c>
      <c r="N31" s="97" t="n">
        <f aca="false">E31+N30</f>
        <v>0.4625</v>
      </c>
      <c r="O31" s="97" t="n">
        <v>0.534722222222222</v>
      </c>
      <c r="P31" s="97" t="n">
        <f aca="false">P30+E31</f>
        <v>0.569444444444444</v>
      </c>
      <c r="Q31" s="97" t="n">
        <f aca="false">E31+Q30</f>
        <v>0.599305555555556</v>
      </c>
      <c r="R31" s="97" t="n">
        <v>0.644444444444444</v>
      </c>
      <c r="S31" s="97" t="n">
        <v>1.54930555555556</v>
      </c>
      <c r="T31" s="97" t="n">
        <f aca="false">T30+E31</f>
        <v>0.805555555555556</v>
      </c>
      <c r="U31" s="99" t="s">
        <v>211</v>
      </c>
      <c r="V31" s="96" t="s">
        <v>211</v>
      </c>
      <c r="W31" s="87"/>
      <c r="X31" s="94" t="s">
        <v>236</v>
      </c>
      <c r="Y31" s="88" t="s">
        <v>30</v>
      </c>
      <c r="Z31" s="95" t="n">
        <v>2</v>
      </c>
      <c r="AA31" s="95" t="n">
        <v>2</v>
      </c>
      <c r="AB31" s="96" t="n">
        <v>37.8</v>
      </c>
      <c r="AC31" s="97" t="n">
        <v>0.00208333333333333</v>
      </c>
      <c r="AD31" s="97" t="n">
        <v>0.00208333333333333</v>
      </c>
      <c r="AE31" s="97" t="n">
        <v>0.0430555555555556</v>
      </c>
      <c r="AF31" s="97" t="n">
        <f aca="false">SUM(AF30+AC31)</f>
        <v>0.296527777777778</v>
      </c>
      <c r="AG31" s="97" t="n">
        <f aca="false">AC31+AG30</f>
        <v>0.26875</v>
      </c>
      <c r="AH31" s="97" t="n">
        <f aca="false">AH30+AC31</f>
        <v>0.356944444444444</v>
      </c>
      <c r="AI31" s="97" t="n">
        <f aca="false">AC31+AI30</f>
        <v>0.397222222222222</v>
      </c>
      <c r="AJ31" s="97" t="n">
        <f aca="false">AC31+AJ30</f>
        <v>0.428472222222222</v>
      </c>
      <c r="AK31" s="97" t="n">
        <v>0.477083333333333</v>
      </c>
      <c r="AL31" s="97" t="n">
        <f aca="false">AD31+AL30</f>
        <v>0.497916666666667</v>
      </c>
      <c r="AM31" s="97" t="n">
        <f aca="false">AC31+AM30</f>
        <v>0.536805555555556</v>
      </c>
      <c r="AN31" s="97" t="n">
        <v>0.619444444444444</v>
      </c>
      <c r="AO31" s="97" t="n">
        <f aca="false">AD31+AO30</f>
        <v>0.650694444444445</v>
      </c>
      <c r="AP31" s="97" t="n">
        <v>0.685416666666667</v>
      </c>
      <c r="AQ31" s="97" t="n">
        <v>0.730555555555555</v>
      </c>
      <c r="AR31" s="97" t="n">
        <v>0.795138888888889</v>
      </c>
      <c r="AS31" s="97" t="n">
        <f aca="false">AS30+AC31</f>
        <v>0.883333333333333</v>
      </c>
      <c r="AT31" s="99" t="s">
        <v>211</v>
      </c>
      <c r="AU31" s="99" t="s">
        <v>211</v>
      </c>
    </row>
    <row r="32" customFormat="false" ht="12" hidden="false" customHeight="false" outlineLevel="0" collapsed="false">
      <c r="A32" s="94" t="s">
        <v>235</v>
      </c>
      <c r="B32" s="88" t="s">
        <v>77</v>
      </c>
      <c r="C32" s="95" t="n">
        <v>1.4</v>
      </c>
      <c r="D32" s="96" t="n">
        <v>38</v>
      </c>
      <c r="E32" s="97" t="n">
        <v>0.00138888888888889</v>
      </c>
      <c r="F32" s="97" t="n">
        <v>0.0430555555555556</v>
      </c>
      <c r="G32" s="97" t="n">
        <f aca="false">E32+G31</f>
        <v>0.216666666666667</v>
      </c>
      <c r="H32" s="97" t="n">
        <f aca="false">H31+E32</f>
        <v>0.230555555555556</v>
      </c>
      <c r="I32" s="97" t="n">
        <f aca="false">E32+I31</f>
        <v>0.275694444444444</v>
      </c>
      <c r="J32" s="97" t="n">
        <f aca="false">E32+J31</f>
        <v>0.31875</v>
      </c>
      <c r="K32" s="97" t="n">
        <f aca="false">E32+K31</f>
        <v>0.369444444444444</v>
      </c>
      <c r="L32" s="97" t="n">
        <f aca="false">L31+E32</f>
        <v>0.39375</v>
      </c>
      <c r="M32" s="97" t="n">
        <f aca="false">M31+E32</f>
        <v>0.431944444444444</v>
      </c>
      <c r="N32" s="97" t="n">
        <f aca="false">E32+N31</f>
        <v>0.463888888888889</v>
      </c>
      <c r="O32" s="97" t="n">
        <v>0.536111111111111</v>
      </c>
      <c r="P32" s="97" t="n">
        <f aca="false">P31+E32</f>
        <v>0.570833333333333</v>
      </c>
      <c r="Q32" s="97" t="n">
        <f aca="false">E32+Q31</f>
        <v>0.600694444444444</v>
      </c>
      <c r="R32" s="97" t="n">
        <v>0.645833333333333</v>
      </c>
      <c r="S32" s="97" t="n">
        <v>1.59097222222222</v>
      </c>
      <c r="T32" s="97" t="n">
        <f aca="false">T31+E32</f>
        <v>0.806944444444445</v>
      </c>
      <c r="U32" s="99" t="s">
        <v>211</v>
      </c>
      <c r="V32" s="96" t="s">
        <v>211</v>
      </c>
      <c r="W32" s="87"/>
      <c r="X32" s="94" t="s">
        <v>234</v>
      </c>
      <c r="Y32" s="88" t="s">
        <v>30</v>
      </c>
      <c r="Z32" s="95" t="n">
        <v>0.9</v>
      </c>
      <c r="AA32" s="95" t="n">
        <v>0.9</v>
      </c>
      <c r="AB32" s="96" t="n">
        <v>38.7</v>
      </c>
      <c r="AC32" s="97" t="n">
        <v>0.00138888888888889</v>
      </c>
      <c r="AD32" s="97" t="n">
        <v>0.00138888888888889</v>
      </c>
      <c r="AE32" s="97" t="n">
        <v>0.0444444444444444</v>
      </c>
      <c r="AF32" s="97" t="n">
        <f aca="false">SUM(AF31+AC32)</f>
        <v>0.297916666666667</v>
      </c>
      <c r="AG32" s="97" t="n">
        <f aca="false">AC32+AG31</f>
        <v>0.270138888888889</v>
      </c>
      <c r="AH32" s="97" t="n">
        <f aca="false">AH31+AC32</f>
        <v>0.358333333333333</v>
      </c>
      <c r="AI32" s="97" t="n">
        <f aca="false">AC32+AI31</f>
        <v>0.398611111111111</v>
      </c>
      <c r="AJ32" s="97" t="n">
        <f aca="false">AC32+AJ31</f>
        <v>0.429861111111111</v>
      </c>
      <c r="AK32" s="97" t="n">
        <v>0.478472222222222</v>
      </c>
      <c r="AL32" s="97" t="n">
        <f aca="false">AD32+AL31</f>
        <v>0.499305555555556</v>
      </c>
      <c r="AM32" s="97" t="n">
        <f aca="false">AC32+AM31</f>
        <v>0.538194444444444</v>
      </c>
      <c r="AN32" s="97" t="n">
        <v>0.620833333333333</v>
      </c>
      <c r="AO32" s="97" t="n">
        <f aca="false">AD32+AO31</f>
        <v>0.652083333333333</v>
      </c>
      <c r="AP32" s="97" t="n">
        <v>0.686805555555555</v>
      </c>
      <c r="AQ32" s="97" t="n">
        <v>0.731944444444444</v>
      </c>
      <c r="AR32" s="97" t="n">
        <v>0.796527777777778</v>
      </c>
      <c r="AS32" s="97" t="n">
        <f aca="false">AS31+AC32</f>
        <v>0.884722222222222</v>
      </c>
      <c r="AT32" s="99" t="s">
        <v>211</v>
      </c>
      <c r="AU32" s="99" t="s">
        <v>211</v>
      </c>
    </row>
    <row r="33" customFormat="false" ht="12" hidden="false" customHeight="false" outlineLevel="0" collapsed="false">
      <c r="A33" s="94" t="s">
        <v>233</v>
      </c>
      <c r="B33" s="88" t="s">
        <v>30</v>
      </c>
      <c r="C33" s="95" t="n">
        <v>1.8</v>
      </c>
      <c r="D33" s="96" t="n">
        <v>39.8</v>
      </c>
      <c r="E33" s="97" t="n">
        <v>0.00208333333333333</v>
      </c>
      <c r="F33" s="97" t="n">
        <v>0.0451388888888889</v>
      </c>
      <c r="G33" s="97" t="n">
        <f aca="false">E33+G32</f>
        <v>0.21875</v>
      </c>
      <c r="H33" s="97" t="n">
        <f aca="false">H32+E33</f>
        <v>0.232638888888889</v>
      </c>
      <c r="I33" s="97" t="n">
        <f aca="false">E33+I32</f>
        <v>0.277777777777778</v>
      </c>
      <c r="J33" s="97" t="n">
        <f aca="false">E33+J32</f>
        <v>0.320833333333333</v>
      </c>
      <c r="K33" s="97" t="n">
        <f aca="false">E33+K32</f>
        <v>0.371527777777778</v>
      </c>
      <c r="L33" s="97" t="n">
        <f aca="false">L32+E33</f>
        <v>0.395833333333333</v>
      </c>
      <c r="M33" s="97" t="n">
        <f aca="false">M32+E33</f>
        <v>0.434027777777778</v>
      </c>
      <c r="N33" s="97" t="n">
        <f aca="false">E33+N32</f>
        <v>0.465972222222222</v>
      </c>
      <c r="O33" s="97" t="n">
        <v>0.538194444444444</v>
      </c>
      <c r="P33" s="97" t="n">
        <f aca="false">P32+E33</f>
        <v>0.572916666666667</v>
      </c>
      <c r="Q33" s="97" t="n">
        <f aca="false">E33+Q32</f>
        <v>0.602777777777778</v>
      </c>
      <c r="R33" s="97" t="n">
        <v>0.647916666666667</v>
      </c>
      <c r="S33" s="97" t="n">
        <v>1.63263888888889</v>
      </c>
      <c r="T33" s="97" t="n">
        <f aca="false">T32+E33</f>
        <v>0.809027777777778</v>
      </c>
      <c r="U33" s="99" t="s">
        <v>211</v>
      </c>
      <c r="V33" s="96" t="s">
        <v>211</v>
      </c>
      <c r="W33" s="87"/>
      <c r="X33" s="94" t="s">
        <v>232</v>
      </c>
      <c r="Y33" s="88" t="s">
        <v>30</v>
      </c>
      <c r="Z33" s="95" t="n">
        <v>1.2</v>
      </c>
      <c r="AA33" s="95" t="n">
        <v>1.2</v>
      </c>
      <c r="AB33" s="96" t="n">
        <v>39.9</v>
      </c>
      <c r="AC33" s="97" t="n">
        <v>0.00138888888888889</v>
      </c>
      <c r="AD33" s="97" t="n">
        <v>0.00138888888888889</v>
      </c>
      <c r="AE33" s="97" t="n">
        <v>0.0458333333333333</v>
      </c>
      <c r="AF33" s="97" t="n">
        <f aca="false">SUM(AF32+AC33)</f>
        <v>0.299305555555555</v>
      </c>
      <c r="AG33" s="97" t="n">
        <f aca="false">AC33+AG32</f>
        <v>0.271527777777778</v>
      </c>
      <c r="AH33" s="97" t="n">
        <f aca="false">AH32+AC33</f>
        <v>0.359722222222222</v>
      </c>
      <c r="AI33" s="97" t="n">
        <f aca="false">AC33+AI32</f>
        <v>0.4</v>
      </c>
      <c r="AJ33" s="97" t="n">
        <f aca="false">AC33+AJ32</f>
        <v>0.43125</v>
      </c>
      <c r="AK33" s="97" t="n">
        <v>0.479861111111111</v>
      </c>
      <c r="AL33" s="97" t="n">
        <f aca="false">AD33+AL32</f>
        <v>0.500694444444444</v>
      </c>
      <c r="AM33" s="97" t="n">
        <f aca="false">AC33+AM32</f>
        <v>0.539583333333333</v>
      </c>
      <c r="AN33" s="97" t="n">
        <v>0.622222222222222</v>
      </c>
      <c r="AO33" s="97" t="n">
        <f aca="false">AD33+AO32</f>
        <v>0.653472222222222</v>
      </c>
      <c r="AP33" s="97" t="n">
        <v>0.688194444444444</v>
      </c>
      <c r="AQ33" s="97" t="n">
        <v>0.733333333333333</v>
      </c>
      <c r="AR33" s="97" t="n">
        <v>0.797916666666667</v>
      </c>
      <c r="AS33" s="97" t="n">
        <f aca="false">AS32+AC33</f>
        <v>0.886111111111111</v>
      </c>
      <c r="AT33" s="99" t="s">
        <v>211</v>
      </c>
      <c r="AU33" s="99" t="s">
        <v>211</v>
      </c>
    </row>
    <row r="34" customFormat="false" ht="12" hidden="false" customHeight="false" outlineLevel="0" collapsed="false">
      <c r="A34" s="94" t="s">
        <v>231</v>
      </c>
      <c r="B34" s="88" t="s">
        <v>30</v>
      </c>
      <c r="C34" s="95" t="n">
        <v>1.8</v>
      </c>
      <c r="D34" s="96" t="n">
        <v>41.6</v>
      </c>
      <c r="E34" s="97" t="n">
        <v>0.00208333333333333</v>
      </c>
      <c r="F34" s="97" t="n">
        <v>0.0472222222222222</v>
      </c>
      <c r="G34" s="97" t="n">
        <f aca="false">E34+G33</f>
        <v>0.220833333333333</v>
      </c>
      <c r="H34" s="97" t="n">
        <f aca="false">H33+E34</f>
        <v>0.234722222222222</v>
      </c>
      <c r="I34" s="97" t="n">
        <f aca="false">E34+I33</f>
        <v>0.279861111111111</v>
      </c>
      <c r="J34" s="97" t="n">
        <f aca="false">E34+J33</f>
        <v>0.322916666666667</v>
      </c>
      <c r="K34" s="97" t="n">
        <f aca="false">E34+K33</f>
        <v>0.373611111111111</v>
      </c>
      <c r="L34" s="97" t="n">
        <f aca="false">L33+E34</f>
        <v>0.397916666666667</v>
      </c>
      <c r="M34" s="97" t="n">
        <f aca="false">M33+E34</f>
        <v>0.436111111111111</v>
      </c>
      <c r="N34" s="97" t="n">
        <f aca="false">E34+N33</f>
        <v>0.468055555555556</v>
      </c>
      <c r="O34" s="97" t="n">
        <v>0.540277777777778</v>
      </c>
      <c r="P34" s="97" t="n">
        <f aca="false">P33+E34</f>
        <v>0.575</v>
      </c>
      <c r="Q34" s="97" t="n">
        <f aca="false">E34+Q33</f>
        <v>0.604861111111111</v>
      </c>
      <c r="R34" s="97" t="n">
        <v>0.65</v>
      </c>
      <c r="S34" s="97" t="n">
        <v>1.67430555555556</v>
      </c>
      <c r="T34" s="97" t="n">
        <f aca="false">T33+E34</f>
        <v>0.811111111111111</v>
      </c>
      <c r="U34" s="99" t="s">
        <v>211</v>
      </c>
      <c r="V34" s="96" t="s">
        <v>211</v>
      </c>
      <c r="W34" s="87"/>
      <c r="X34" s="94" t="s">
        <v>252</v>
      </c>
      <c r="Y34" s="88" t="s">
        <v>30</v>
      </c>
      <c r="Z34" s="95" t="n">
        <v>1.7</v>
      </c>
      <c r="AA34" s="95" t="n">
        <v>1.7</v>
      </c>
      <c r="AB34" s="96" t="n">
        <v>41.6</v>
      </c>
      <c r="AC34" s="97" t="n">
        <v>0.00138888888888889</v>
      </c>
      <c r="AD34" s="97" t="n">
        <v>0.00138888888888889</v>
      </c>
      <c r="AE34" s="97" t="n">
        <v>0.0472222222222222</v>
      </c>
      <c r="AF34" s="97" t="n">
        <f aca="false">SUM(AF33+AC34)</f>
        <v>0.300694444444444</v>
      </c>
      <c r="AG34" s="97" t="n">
        <f aca="false">AC34+AG33</f>
        <v>0.272916666666667</v>
      </c>
      <c r="AH34" s="97" t="n">
        <f aca="false">AH33+AC34</f>
        <v>0.361111111111111</v>
      </c>
      <c r="AI34" s="97" t="n">
        <f aca="false">AC34+AI33</f>
        <v>0.401388888888889</v>
      </c>
      <c r="AJ34" s="97" t="n">
        <f aca="false">AC34+AJ33</f>
        <v>0.432638888888889</v>
      </c>
      <c r="AK34" s="97" t="n">
        <v>0.48125</v>
      </c>
      <c r="AL34" s="97" t="n">
        <f aca="false">AD34+AL33</f>
        <v>0.502083333333333</v>
      </c>
      <c r="AM34" s="97" t="n">
        <f aca="false">AC34+AM33</f>
        <v>0.540972222222222</v>
      </c>
      <c r="AN34" s="97" t="n">
        <v>0.623611111111111</v>
      </c>
      <c r="AO34" s="97" t="n">
        <f aca="false">AD34+AO33</f>
        <v>0.654861111111111</v>
      </c>
      <c r="AP34" s="97" t="n">
        <v>0.689583333333333</v>
      </c>
      <c r="AQ34" s="97" t="n">
        <v>0.734722222222222</v>
      </c>
      <c r="AR34" s="97" t="n">
        <v>0.799305555555555</v>
      </c>
      <c r="AS34" s="97" t="n">
        <f aca="false">AS33+AC34</f>
        <v>0.8875</v>
      </c>
      <c r="AT34" s="99" t="s">
        <v>211</v>
      </c>
      <c r="AU34" s="99" t="s">
        <v>211</v>
      </c>
    </row>
    <row r="35" customFormat="false" ht="12" hidden="false" customHeight="false" outlineLevel="0" collapsed="false">
      <c r="A35" s="94" t="s">
        <v>229</v>
      </c>
      <c r="B35" s="88" t="s">
        <v>77</v>
      </c>
      <c r="C35" s="95" t="n">
        <v>3.7</v>
      </c>
      <c r="D35" s="96" t="n">
        <v>45.3</v>
      </c>
      <c r="E35" s="97" t="n">
        <v>0.00347222222222222</v>
      </c>
      <c r="F35" s="97" t="n">
        <v>0.0506944444444444</v>
      </c>
      <c r="G35" s="97" t="n">
        <f aca="false">E35+G34</f>
        <v>0.224305555555556</v>
      </c>
      <c r="H35" s="97"/>
      <c r="I35" s="97" t="n">
        <f aca="false">E35+I34</f>
        <v>0.283333333333333</v>
      </c>
      <c r="J35" s="97" t="n">
        <f aca="false">E35+J34</f>
        <v>0.326388888888889</v>
      </c>
      <c r="K35" s="97"/>
      <c r="L35" s="97" t="n">
        <f aca="false">L34+E35</f>
        <v>0.401388888888889</v>
      </c>
      <c r="M35" s="97"/>
      <c r="N35" s="97" t="n">
        <f aca="false">E35+N34</f>
        <v>0.471527777777778</v>
      </c>
      <c r="O35" s="97" t="n">
        <v>0.54375</v>
      </c>
      <c r="P35" s="97"/>
      <c r="Q35" s="97" t="n">
        <f aca="false">E35+Q34</f>
        <v>0.608333333333333</v>
      </c>
      <c r="R35" s="97" t="n">
        <v>0.653472222222222</v>
      </c>
      <c r="S35" s="97" t="n">
        <v>1.71597222222222</v>
      </c>
      <c r="T35" s="97" t="n">
        <f aca="false">T34+E35</f>
        <v>0.814583333333333</v>
      </c>
      <c r="U35" s="99" t="n">
        <v>44.4</v>
      </c>
      <c r="V35" s="96" t="n">
        <v>44.4</v>
      </c>
      <c r="W35" s="87"/>
      <c r="X35" s="94" t="s">
        <v>253</v>
      </c>
      <c r="Y35" s="88" t="s">
        <v>64</v>
      </c>
      <c r="Z35" s="95" t="n">
        <v>0.8</v>
      </c>
      <c r="AA35" s="95" t="n">
        <v>0.8</v>
      </c>
      <c r="AB35" s="96" t="n">
        <v>42.4</v>
      </c>
      <c r="AC35" s="97" t="n">
        <v>0.00138888888888889</v>
      </c>
      <c r="AD35" s="97" t="n">
        <v>0.00138888888888889</v>
      </c>
      <c r="AE35" s="97" t="n">
        <v>0.0486111111111111</v>
      </c>
      <c r="AF35" s="97" t="n">
        <f aca="false">SUM(AF34+AC35)</f>
        <v>0.302083333333333</v>
      </c>
      <c r="AG35" s="97" t="n">
        <f aca="false">AC35+AG34</f>
        <v>0.274305555555556</v>
      </c>
      <c r="AH35" s="97" t="n">
        <f aca="false">AH34+AC35</f>
        <v>0.3625</v>
      </c>
      <c r="AI35" s="97" t="n">
        <f aca="false">AC35+AI34</f>
        <v>0.402777777777778</v>
      </c>
      <c r="AJ35" s="97" t="n">
        <f aca="false">AC35+AJ34</f>
        <v>0.434027777777778</v>
      </c>
      <c r="AK35" s="97" t="n">
        <v>0.482638888888889</v>
      </c>
      <c r="AL35" s="97" t="n">
        <f aca="false">AD35+AL34</f>
        <v>0.503472222222222</v>
      </c>
      <c r="AM35" s="97" t="n">
        <f aca="false">AC35+AM34</f>
        <v>0.542361111111111</v>
      </c>
      <c r="AN35" s="97" t="n">
        <v>0.625</v>
      </c>
      <c r="AO35" s="97" t="n">
        <f aca="false">AD35+AO34</f>
        <v>0.65625</v>
      </c>
      <c r="AP35" s="97" t="n">
        <v>0.690972222222222</v>
      </c>
      <c r="AQ35" s="97" t="n">
        <v>0.736111111111111</v>
      </c>
      <c r="AR35" s="97" t="n">
        <v>0.800694444444444</v>
      </c>
      <c r="AS35" s="97" t="n">
        <f aca="false">AS34+AC35</f>
        <v>0.888888888888889</v>
      </c>
      <c r="AT35" s="99" t="s">
        <v>211</v>
      </c>
      <c r="AU35" s="99" t="s">
        <v>211</v>
      </c>
    </row>
    <row r="36" customFormat="false" ht="12" hidden="false" customHeight="false" outlineLevel="0" collapsed="false">
      <c r="A36" s="94" t="s">
        <v>254</v>
      </c>
      <c r="B36" s="88" t="s">
        <v>30</v>
      </c>
      <c r="C36" s="95" t="n">
        <v>2.1</v>
      </c>
      <c r="D36" s="96" t="n">
        <v>47.4</v>
      </c>
      <c r="E36" s="97" t="n">
        <v>0.00208333333333333</v>
      </c>
      <c r="F36" s="97" t="n">
        <v>0.0527777777777778</v>
      </c>
      <c r="G36" s="97" t="n">
        <f aca="false">E36+G35</f>
        <v>0.226388888888889</v>
      </c>
      <c r="H36" s="97"/>
      <c r="I36" s="97" t="n">
        <f aca="false">E36+I35</f>
        <v>0.285416666666667</v>
      </c>
      <c r="J36" s="97" t="n">
        <f aca="false">E36+J35</f>
        <v>0.328472222222222</v>
      </c>
      <c r="K36" s="97"/>
      <c r="L36" s="97" t="n">
        <f aca="false">L35+E36</f>
        <v>0.403472222222222</v>
      </c>
      <c r="M36" s="97"/>
      <c r="N36" s="97" t="n">
        <f aca="false">E36+N35</f>
        <v>0.473611111111111</v>
      </c>
      <c r="O36" s="97" t="n">
        <v>0.545833333333333</v>
      </c>
      <c r="P36" s="97"/>
      <c r="Q36" s="97" t="n">
        <f aca="false">E36+Q35</f>
        <v>0.610416666666667</v>
      </c>
      <c r="R36" s="97" t="n">
        <v>0.655555555555555</v>
      </c>
      <c r="S36" s="97" t="n">
        <v>1.75763888888889</v>
      </c>
      <c r="T36" s="97" t="n">
        <f aca="false">T35+E36</f>
        <v>0.816666666666667</v>
      </c>
      <c r="U36" s="99" t="s">
        <v>211</v>
      </c>
      <c r="V36" s="96" t="s">
        <v>211</v>
      </c>
      <c r="W36" s="87"/>
      <c r="X36" s="94" t="s">
        <v>255</v>
      </c>
      <c r="Y36" s="88" t="s">
        <v>64</v>
      </c>
      <c r="Z36" s="95" t="n">
        <v>1.2</v>
      </c>
      <c r="AA36" s="95" t="n">
        <v>1.2</v>
      </c>
      <c r="AB36" s="96" t="n">
        <v>43.6</v>
      </c>
      <c r="AC36" s="97" t="n">
        <v>0.00138888888888889</v>
      </c>
      <c r="AD36" s="97" t="n">
        <v>0.00138888888888889</v>
      </c>
      <c r="AE36" s="97" t="n">
        <v>0.05</v>
      </c>
      <c r="AF36" s="97" t="n">
        <f aca="false">SUM(AF35+AC36)</f>
        <v>0.303472222222222</v>
      </c>
      <c r="AG36" s="97" t="n">
        <f aca="false">AC36+AG35</f>
        <v>0.275694444444444</v>
      </c>
      <c r="AH36" s="97" t="n">
        <f aca="false">AH35+AC36</f>
        <v>0.363888888888889</v>
      </c>
      <c r="AI36" s="97" t="n">
        <f aca="false">AC36+AI35</f>
        <v>0.404166666666667</v>
      </c>
      <c r="AJ36" s="97" t="n">
        <f aca="false">AC36+AJ35</f>
        <v>0.435416666666667</v>
      </c>
      <c r="AK36" s="97" t="n">
        <v>0.484027777777778</v>
      </c>
      <c r="AL36" s="97" t="n">
        <f aca="false">AD36+AL35</f>
        <v>0.504861111111111</v>
      </c>
      <c r="AM36" s="97" t="n">
        <f aca="false">AC36+AM35</f>
        <v>0.54375</v>
      </c>
      <c r="AN36" s="97" t="n">
        <v>0.626388888888889</v>
      </c>
      <c r="AO36" s="97" t="n">
        <f aca="false">AD36+AO35</f>
        <v>0.657638888888889</v>
      </c>
      <c r="AP36" s="97" t="n">
        <v>0.692361111111111</v>
      </c>
      <c r="AQ36" s="97" t="n">
        <v>0.7375</v>
      </c>
      <c r="AR36" s="97" t="n">
        <v>0.802083333333333</v>
      </c>
      <c r="AS36" s="97" t="n">
        <f aca="false">AS35+AC36</f>
        <v>0.890277777777778</v>
      </c>
      <c r="AT36" s="99" t="s">
        <v>211</v>
      </c>
      <c r="AU36" s="99" t="s">
        <v>211</v>
      </c>
    </row>
    <row r="37" customFormat="false" ht="12" hidden="false" customHeight="false" outlineLevel="0" collapsed="false">
      <c r="A37" s="94" t="s">
        <v>256</v>
      </c>
      <c r="B37" s="88" t="s">
        <v>30</v>
      </c>
      <c r="C37" s="95" t="n">
        <v>1.9</v>
      </c>
      <c r="D37" s="96" t="n">
        <v>49.3</v>
      </c>
      <c r="E37" s="97" t="n">
        <v>0.00208333333333333</v>
      </c>
      <c r="F37" s="97" t="n">
        <v>0.0548611111111111</v>
      </c>
      <c r="G37" s="97" t="n">
        <f aca="false">E37+G36</f>
        <v>0.228472222222222</v>
      </c>
      <c r="H37" s="97"/>
      <c r="I37" s="97" t="n">
        <f aca="false">E37+I36</f>
        <v>0.2875</v>
      </c>
      <c r="J37" s="97" t="n">
        <f aca="false">E37+J36</f>
        <v>0.330555555555556</v>
      </c>
      <c r="K37" s="97"/>
      <c r="L37" s="97" t="n">
        <f aca="false">L36+E37</f>
        <v>0.405555555555556</v>
      </c>
      <c r="M37" s="97"/>
      <c r="N37" s="97" t="n">
        <f aca="false">E37+N36</f>
        <v>0.475694444444444</v>
      </c>
      <c r="O37" s="97" t="n">
        <v>0.547916666666667</v>
      </c>
      <c r="P37" s="97"/>
      <c r="Q37" s="97" t="n">
        <f aca="false">E37+Q36</f>
        <v>0.6125</v>
      </c>
      <c r="R37" s="97" t="n">
        <v>0.657638888888889</v>
      </c>
      <c r="S37" s="97" t="n">
        <v>1.79930555555556</v>
      </c>
      <c r="T37" s="97" t="n">
        <f aca="false">T36+E37</f>
        <v>0.81875</v>
      </c>
      <c r="U37" s="99" t="s">
        <v>211</v>
      </c>
      <c r="V37" s="96" t="s">
        <v>211</v>
      </c>
      <c r="W37" s="87"/>
      <c r="X37" s="94" t="s">
        <v>257</v>
      </c>
      <c r="Y37" s="88" t="s">
        <v>64</v>
      </c>
      <c r="Z37" s="95" t="n">
        <v>2.2</v>
      </c>
      <c r="AA37" s="95" t="n">
        <v>2.2</v>
      </c>
      <c r="AB37" s="96" t="n">
        <v>45.8</v>
      </c>
      <c r="AC37" s="97" t="n">
        <v>0.00208333333333333</v>
      </c>
      <c r="AD37" s="97" t="n">
        <v>0.00208333333333333</v>
      </c>
      <c r="AE37" s="97" t="n">
        <v>0.0520833333333333</v>
      </c>
      <c r="AF37" s="97" t="n">
        <f aca="false">SUM(AF36+AC37)</f>
        <v>0.305555555555555</v>
      </c>
      <c r="AG37" s="97" t="n">
        <f aca="false">AC37+AG36</f>
        <v>0.277777777777778</v>
      </c>
      <c r="AH37" s="97" t="n">
        <f aca="false">AH36+AC37</f>
        <v>0.365972222222222</v>
      </c>
      <c r="AI37" s="97" t="n">
        <f aca="false">AC37+AI36</f>
        <v>0.40625</v>
      </c>
      <c r="AJ37" s="97" t="n">
        <f aca="false">AC37+AJ36</f>
        <v>0.4375</v>
      </c>
      <c r="AK37" s="97" t="n">
        <v>0.486111111111111</v>
      </c>
      <c r="AL37" s="97" t="n">
        <f aca="false">AD37+AL36</f>
        <v>0.506944444444444</v>
      </c>
      <c r="AM37" s="97" t="n">
        <f aca="false">AC37+AM36</f>
        <v>0.545833333333333</v>
      </c>
      <c r="AN37" s="97" t="n">
        <v>0.628472222222222</v>
      </c>
      <c r="AO37" s="97" t="n">
        <f aca="false">AD37+AO36</f>
        <v>0.659722222222222</v>
      </c>
      <c r="AP37" s="97" t="n">
        <v>0.694444444444444</v>
      </c>
      <c r="AQ37" s="97" t="n">
        <v>0.739583333333333</v>
      </c>
      <c r="AR37" s="97" t="n">
        <v>0.804166666666667</v>
      </c>
      <c r="AS37" s="97" t="n">
        <f aca="false">AS36+AC37</f>
        <v>0.892361111111111</v>
      </c>
      <c r="AT37" s="99" t="s">
        <v>211</v>
      </c>
      <c r="AU37" s="99" t="s">
        <v>211</v>
      </c>
    </row>
    <row r="38" customFormat="false" ht="12" hidden="false" customHeight="false" outlineLevel="0" collapsed="false">
      <c r="A38" s="94" t="s">
        <v>258</v>
      </c>
      <c r="B38" s="88" t="s">
        <v>77</v>
      </c>
      <c r="C38" s="95" t="n">
        <v>0.9</v>
      </c>
      <c r="D38" s="96" t="n">
        <v>50.2</v>
      </c>
      <c r="E38" s="97" t="n">
        <v>0.00138888888888889</v>
      </c>
      <c r="F38" s="97" t="n">
        <v>0.05625</v>
      </c>
      <c r="G38" s="97" t="n">
        <f aca="false">E38+G37</f>
        <v>0.229861111111111</v>
      </c>
      <c r="H38" s="97"/>
      <c r="I38" s="97" t="n">
        <f aca="false">E38+I37</f>
        <v>0.288888888888889</v>
      </c>
      <c r="J38" s="97" t="n">
        <f aca="false">E38+J37</f>
        <v>0.331944444444444</v>
      </c>
      <c r="K38" s="97"/>
      <c r="L38" s="97" t="n">
        <f aca="false">L37+E38</f>
        <v>0.406944444444444</v>
      </c>
      <c r="M38" s="97"/>
      <c r="N38" s="97" t="n">
        <f aca="false">E38+N37</f>
        <v>0.477083333333333</v>
      </c>
      <c r="O38" s="97" t="n">
        <v>0.549305555555555</v>
      </c>
      <c r="P38" s="97"/>
      <c r="Q38" s="97" t="n">
        <f aca="false">E38+Q37</f>
        <v>0.613888888888889</v>
      </c>
      <c r="R38" s="97" t="n">
        <v>0.659027777777778</v>
      </c>
      <c r="S38" s="97" t="n">
        <v>1.84097222222222</v>
      </c>
      <c r="T38" s="97" t="n">
        <f aca="false">T37+E38</f>
        <v>0.820138888888889</v>
      </c>
      <c r="U38" s="99" t="s">
        <v>211</v>
      </c>
      <c r="V38" s="96" t="s">
        <v>211</v>
      </c>
      <c r="W38" s="87"/>
      <c r="X38" s="94" t="s">
        <v>259</v>
      </c>
      <c r="Y38" s="88" t="s">
        <v>64</v>
      </c>
      <c r="Z38" s="95" t="n">
        <v>0.9</v>
      </c>
      <c r="AA38" s="95" t="n">
        <v>0.9</v>
      </c>
      <c r="AB38" s="96" t="n">
        <v>46.7</v>
      </c>
      <c r="AC38" s="97" t="n">
        <v>0.00138888888888889</v>
      </c>
      <c r="AD38" s="97" t="n">
        <v>0.00138888888888889</v>
      </c>
      <c r="AE38" s="97" t="n">
        <v>0.0534722222222222</v>
      </c>
      <c r="AF38" s="97" t="n">
        <f aca="false">SUM(AF37+AC38)</f>
        <v>0.306944444444444</v>
      </c>
      <c r="AG38" s="97" t="n">
        <f aca="false">AC38+AG37</f>
        <v>0.279166666666667</v>
      </c>
      <c r="AH38" s="97" t="n">
        <f aca="false">AH37+AC38</f>
        <v>0.367361111111111</v>
      </c>
      <c r="AI38" s="97" t="n">
        <f aca="false">AC38+AI37</f>
        <v>0.407638888888889</v>
      </c>
      <c r="AJ38" s="97" t="n">
        <f aca="false">AC38+AJ37</f>
        <v>0.438888888888889</v>
      </c>
      <c r="AK38" s="97" t="n">
        <v>0.4875</v>
      </c>
      <c r="AL38" s="97" t="n">
        <f aca="false">AD38+AL37</f>
        <v>0.508333333333333</v>
      </c>
      <c r="AM38" s="97" t="n">
        <f aca="false">AC38+AM37</f>
        <v>0.547222222222222</v>
      </c>
      <c r="AN38" s="97" t="n">
        <v>0.629861111111111</v>
      </c>
      <c r="AO38" s="97" t="n">
        <f aca="false">AD38+AO37</f>
        <v>0.661111111111111</v>
      </c>
      <c r="AP38" s="97" t="n">
        <v>0.695833333333333</v>
      </c>
      <c r="AQ38" s="97" t="n">
        <v>0.740972222222222</v>
      </c>
      <c r="AR38" s="97" t="n">
        <v>0.805555555555555</v>
      </c>
      <c r="AS38" s="97" t="n">
        <f aca="false">AS37+AC38</f>
        <v>0.89375</v>
      </c>
      <c r="AT38" s="99" t="s">
        <v>211</v>
      </c>
      <c r="AU38" s="99" t="s">
        <v>211</v>
      </c>
    </row>
    <row r="39" customFormat="false" ht="12" hidden="false" customHeight="false" outlineLevel="0" collapsed="false">
      <c r="A39" s="94" t="s">
        <v>260</v>
      </c>
      <c r="B39" s="88" t="s">
        <v>77</v>
      </c>
      <c r="C39" s="95" t="n">
        <v>1.4</v>
      </c>
      <c r="D39" s="96" t="n">
        <v>51.6</v>
      </c>
      <c r="E39" s="97" t="n">
        <v>0.00208333333333333</v>
      </c>
      <c r="F39" s="97" t="n">
        <v>0.0583333333333333</v>
      </c>
      <c r="G39" s="97" t="n">
        <f aca="false">E39+G38</f>
        <v>0.231944444444444</v>
      </c>
      <c r="H39" s="97"/>
      <c r="I39" s="97" t="n">
        <f aca="false">E39+I38</f>
        <v>0.290972222222222</v>
      </c>
      <c r="J39" s="97" t="n">
        <f aca="false">E39+J38</f>
        <v>0.334027777777778</v>
      </c>
      <c r="K39" s="97"/>
      <c r="L39" s="97" t="n">
        <f aca="false">L38+E39</f>
        <v>0.409027777777778</v>
      </c>
      <c r="M39" s="97"/>
      <c r="N39" s="97" t="n">
        <f aca="false">E39+N38</f>
        <v>0.479166666666667</v>
      </c>
      <c r="O39" s="97" t="n">
        <v>0.551388888888889</v>
      </c>
      <c r="P39" s="97"/>
      <c r="Q39" s="97" t="n">
        <f aca="false">E39+Q38</f>
        <v>0.615972222222222</v>
      </c>
      <c r="R39" s="97" t="n">
        <v>0.661111111111111</v>
      </c>
      <c r="S39" s="97" t="n">
        <v>1.88263888888889</v>
      </c>
      <c r="T39" s="97" t="n">
        <f aca="false">T38+E39</f>
        <v>0.822222222222222</v>
      </c>
      <c r="U39" s="99" t="s">
        <v>211</v>
      </c>
      <c r="V39" s="96" t="s">
        <v>211</v>
      </c>
      <c r="W39" s="87"/>
      <c r="X39" s="94" t="s">
        <v>261</v>
      </c>
      <c r="Y39" s="88" t="s">
        <v>64</v>
      </c>
      <c r="Z39" s="95" t="n">
        <v>1.7</v>
      </c>
      <c r="AA39" s="95" t="n">
        <v>1.7</v>
      </c>
      <c r="AB39" s="96" t="n">
        <v>48.4</v>
      </c>
      <c r="AC39" s="97" t="n">
        <v>0.00208333333333333</v>
      </c>
      <c r="AD39" s="97" t="n">
        <v>0.00208333333333333</v>
      </c>
      <c r="AE39" s="97" t="n">
        <v>0.0555555555555556</v>
      </c>
      <c r="AF39" s="97" t="n">
        <f aca="false">SUM(AF38+AC39)</f>
        <v>0.309027777777778</v>
      </c>
      <c r="AG39" s="97" t="n">
        <f aca="false">AC39+AG38</f>
        <v>0.28125</v>
      </c>
      <c r="AH39" s="97" t="n">
        <f aca="false">AH38+AC39</f>
        <v>0.369444444444444</v>
      </c>
      <c r="AI39" s="97" t="n">
        <f aca="false">AC39+AI38</f>
        <v>0.409722222222222</v>
      </c>
      <c r="AJ39" s="97" t="n">
        <f aca="false">AC39+AJ38</f>
        <v>0.440972222222222</v>
      </c>
      <c r="AK39" s="97" t="n">
        <v>0.489583333333333</v>
      </c>
      <c r="AL39" s="97" t="n">
        <f aca="false">AD39+AL38</f>
        <v>0.510416666666667</v>
      </c>
      <c r="AM39" s="97" t="n">
        <f aca="false">AC39+AM38</f>
        <v>0.549305555555556</v>
      </c>
      <c r="AN39" s="97" t="n">
        <v>0.631944444444444</v>
      </c>
      <c r="AO39" s="97" t="n">
        <f aca="false">AD39+AO38</f>
        <v>0.663194444444444</v>
      </c>
      <c r="AP39" s="97" t="n">
        <v>0.697916666666666</v>
      </c>
      <c r="AQ39" s="97" t="n">
        <v>0.743055555555555</v>
      </c>
      <c r="AR39" s="97" t="n">
        <v>0.807638888888889</v>
      </c>
      <c r="AS39" s="97" t="n">
        <f aca="false">AS38+AC39</f>
        <v>0.895833333333333</v>
      </c>
      <c r="AT39" s="99" t="s">
        <v>211</v>
      </c>
      <c r="AU39" s="99" t="s">
        <v>211</v>
      </c>
    </row>
    <row r="40" customFormat="false" ht="12" hidden="false" customHeight="false" outlineLevel="0" collapsed="false">
      <c r="A40" s="94" t="s">
        <v>262</v>
      </c>
      <c r="B40" s="88" t="s">
        <v>30</v>
      </c>
      <c r="C40" s="95" t="n">
        <v>0.5</v>
      </c>
      <c r="D40" s="96" t="n">
        <v>52.1</v>
      </c>
      <c r="E40" s="97" t="n">
        <v>0.00138888888888889</v>
      </c>
      <c r="F40" s="97" t="n">
        <v>0.0597222222222222</v>
      </c>
      <c r="G40" s="97" t="n">
        <f aca="false">E40+G39</f>
        <v>0.233333333333333</v>
      </c>
      <c r="H40" s="97"/>
      <c r="I40" s="97" t="n">
        <f aca="false">E40+I39</f>
        <v>0.292361111111111</v>
      </c>
      <c r="J40" s="97" t="n">
        <f aca="false">E40+J39</f>
        <v>0.335416666666667</v>
      </c>
      <c r="K40" s="97"/>
      <c r="L40" s="97" t="n">
        <f aca="false">L39+E40</f>
        <v>0.410416666666667</v>
      </c>
      <c r="M40" s="97"/>
      <c r="N40" s="97" t="n">
        <f aca="false">E40+N39</f>
        <v>0.480555555555556</v>
      </c>
      <c r="O40" s="97" t="n">
        <v>0.552777777777778</v>
      </c>
      <c r="P40" s="97"/>
      <c r="Q40" s="97" t="n">
        <f aca="false">E40+Q39</f>
        <v>0.617361111111111</v>
      </c>
      <c r="R40" s="97" t="n">
        <v>0.6625</v>
      </c>
      <c r="S40" s="97" t="n">
        <v>1.92430555555556</v>
      </c>
      <c r="T40" s="97" t="n">
        <f aca="false">T39+E40</f>
        <v>0.823611111111111</v>
      </c>
      <c r="U40" s="99" t="s">
        <v>211</v>
      </c>
      <c r="V40" s="96" t="s">
        <v>211</v>
      </c>
      <c r="W40" s="87"/>
      <c r="X40" s="94" t="s">
        <v>263</v>
      </c>
      <c r="Y40" s="88" t="s">
        <v>64</v>
      </c>
      <c r="Z40" s="95" t="n">
        <v>1.7</v>
      </c>
      <c r="AA40" s="95" t="n">
        <v>1.7</v>
      </c>
      <c r="AB40" s="96" t="n">
        <v>50.1</v>
      </c>
      <c r="AC40" s="97" t="n">
        <v>0.00208333333333333</v>
      </c>
      <c r="AD40" s="97" t="n">
        <v>0.00208333333333333</v>
      </c>
      <c r="AE40" s="97" t="n">
        <v>0.0576388888888889</v>
      </c>
      <c r="AF40" s="97" t="n">
        <f aca="false">SUM(AF39+AC40)</f>
        <v>0.311111111111111</v>
      </c>
      <c r="AG40" s="97" t="n">
        <f aca="false">AC40+AG39</f>
        <v>0.283333333333333</v>
      </c>
      <c r="AH40" s="97" t="n">
        <f aca="false">AH39+AC40</f>
        <v>0.371527777777778</v>
      </c>
      <c r="AI40" s="97" t="n">
        <f aca="false">AC40+AI39</f>
        <v>0.411805555555556</v>
      </c>
      <c r="AJ40" s="97" t="n">
        <f aca="false">AC40+AJ39</f>
        <v>0.443055555555556</v>
      </c>
      <c r="AK40" s="97" t="n">
        <v>0.491666666666667</v>
      </c>
      <c r="AL40" s="97" t="n">
        <f aca="false">AD40+AL39</f>
        <v>0.5125</v>
      </c>
      <c r="AM40" s="97" t="n">
        <f aca="false">AC40+AM39</f>
        <v>0.551388888888889</v>
      </c>
      <c r="AN40" s="97" t="n">
        <v>0.634027777777778</v>
      </c>
      <c r="AO40" s="97" t="n">
        <f aca="false">AD40+AO39</f>
        <v>0.665277777777778</v>
      </c>
      <c r="AP40" s="97" t="n">
        <v>0.7</v>
      </c>
      <c r="AQ40" s="97" t="n">
        <v>0.745138888888889</v>
      </c>
      <c r="AR40" s="97" t="n">
        <v>0.809722222222222</v>
      </c>
      <c r="AS40" s="97" t="n">
        <f aca="false">AS39+AC40</f>
        <v>0.897916666666667</v>
      </c>
      <c r="AT40" s="99" t="s">
        <v>211</v>
      </c>
      <c r="AU40" s="99" t="s">
        <v>211</v>
      </c>
    </row>
    <row r="41" customFormat="false" ht="12" hidden="false" customHeight="false" outlineLevel="0" collapsed="false">
      <c r="A41" s="94" t="s">
        <v>264</v>
      </c>
      <c r="B41" s="88" t="s">
        <v>30</v>
      </c>
      <c r="C41" s="95" t="n">
        <v>2</v>
      </c>
      <c r="D41" s="96" t="n">
        <v>54.1</v>
      </c>
      <c r="E41" s="97" t="n">
        <v>0.00277777777777778</v>
      </c>
      <c r="F41" s="97" t="n">
        <v>0.0625</v>
      </c>
      <c r="G41" s="97" t="n">
        <f aca="false">E41+G40</f>
        <v>0.236111111111111</v>
      </c>
      <c r="H41" s="97"/>
      <c r="I41" s="97" t="n">
        <f aca="false">E41+I40</f>
        <v>0.295138888888889</v>
      </c>
      <c r="J41" s="97" t="n">
        <f aca="false">E41+J40</f>
        <v>0.338194444444444</v>
      </c>
      <c r="K41" s="97"/>
      <c r="L41" s="97" t="n">
        <f aca="false">L40+E41</f>
        <v>0.413194444444444</v>
      </c>
      <c r="M41" s="97"/>
      <c r="N41" s="97" t="n">
        <f aca="false">E41+N40</f>
        <v>0.483333333333333</v>
      </c>
      <c r="O41" s="97" t="n">
        <v>0.555555555555555</v>
      </c>
      <c r="P41" s="97"/>
      <c r="Q41" s="97" t="n">
        <f aca="false">E41+Q40</f>
        <v>0.620138888888889</v>
      </c>
      <c r="R41" s="97" t="n">
        <v>0.665277777777778</v>
      </c>
      <c r="S41" s="97" t="n">
        <v>1.96597222222222</v>
      </c>
      <c r="T41" s="97" t="n">
        <f aca="false">T40+E41</f>
        <v>0.826388888888889</v>
      </c>
      <c r="U41" s="99" t="s">
        <v>211</v>
      </c>
      <c r="V41" s="96" t="s">
        <v>211</v>
      </c>
      <c r="W41" s="87"/>
      <c r="X41" s="94" t="s">
        <v>265</v>
      </c>
      <c r="Y41" s="88" t="s">
        <v>214</v>
      </c>
      <c r="Z41" s="95" t="n">
        <v>3.2</v>
      </c>
      <c r="AA41" s="95" t="n">
        <v>3.2</v>
      </c>
      <c r="AB41" s="96" t="n">
        <v>53.3</v>
      </c>
      <c r="AC41" s="97" t="n">
        <v>0.00347222222222222</v>
      </c>
      <c r="AD41" s="97" t="n">
        <v>0.00347222222222222</v>
      </c>
      <c r="AE41" s="97" t="n">
        <v>0.0611111111111111</v>
      </c>
      <c r="AF41" s="97" t="n">
        <f aca="false">SUM(AF40+AC41)</f>
        <v>0.314583333333333</v>
      </c>
      <c r="AG41" s="97" t="n">
        <f aca="false">AC41+AG40</f>
        <v>0.286805555555556</v>
      </c>
      <c r="AH41" s="97" t="n">
        <f aca="false">AH40+AC41</f>
        <v>0.375</v>
      </c>
      <c r="AI41" s="97" t="n">
        <f aca="false">AC41+AI40</f>
        <v>0.415277777777778</v>
      </c>
      <c r="AJ41" s="97" t="n">
        <f aca="false">AC41+AJ40</f>
        <v>0.446527777777778</v>
      </c>
      <c r="AK41" s="97" t="n">
        <v>0.495138888888889</v>
      </c>
      <c r="AL41" s="97" t="n">
        <f aca="false">AD41+AL40</f>
        <v>0.515972222222222</v>
      </c>
      <c r="AM41" s="97" t="n">
        <f aca="false">AC41+AM40</f>
        <v>0.554861111111111</v>
      </c>
      <c r="AN41" s="97" t="n">
        <v>0.6375</v>
      </c>
      <c r="AO41" s="97" t="n">
        <f aca="false">AD41+AO40</f>
        <v>0.66875</v>
      </c>
      <c r="AP41" s="97" t="n">
        <v>0.703472222222222</v>
      </c>
      <c r="AQ41" s="97" t="n">
        <v>0.748611111111111</v>
      </c>
      <c r="AR41" s="97" t="n">
        <v>0.813194444444444</v>
      </c>
      <c r="AS41" s="97" t="n">
        <f aca="false">AS40+AC41</f>
        <v>0.901388888888889</v>
      </c>
      <c r="AT41" s="99" t="n">
        <v>38.4</v>
      </c>
      <c r="AU41" s="99" t="n">
        <v>38.4</v>
      </c>
    </row>
    <row r="42" customFormat="false" ht="12" hidden="false" customHeight="false" outlineLevel="0" collapsed="false">
      <c r="A42" s="94" t="s">
        <v>266</v>
      </c>
      <c r="B42" s="88" t="s">
        <v>30</v>
      </c>
      <c r="C42" s="95" t="n">
        <v>0.6</v>
      </c>
      <c r="D42" s="96" t="n">
        <v>54.7</v>
      </c>
      <c r="E42" s="97" t="n">
        <v>0.00138888888888889</v>
      </c>
      <c r="F42" s="97" t="n">
        <v>0.0638888888888889</v>
      </c>
      <c r="G42" s="97" t="n">
        <f aca="false">E42+G41</f>
        <v>0.2375</v>
      </c>
      <c r="H42" s="97"/>
      <c r="I42" s="97" t="n">
        <f aca="false">E42+I41</f>
        <v>0.296527777777778</v>
      </c>
      <c r="J42" s="97" t="n">
        <f aca="false">E42+J41</f>
        <v>0.339583333333333</v>
      </c>
      <c r="K42" s="97"/>
      <c r="L42" s="97" t="n">
        <f aca="false">L41+E42</f>
        <v>0.414583333333333</v>
      </c>
      <c r="M42" s="97"/>
      <c r="N42" s="97" t="n">
        <f aca="false">E42+N41</f>
        <v>0.484722222222222</v>
      </c>
      <c r="O42" s="97" t="n">
        <v>0.556944444444444</v>
      </c>
      <c r="P42" s="97"/>
      <c r="Q42" s="97" t="n">
        <f aca="false">E42+Q41</f>
        <v>0.621527777777778</v>
      </c>
      <c r="R42" s="97" t="n">
        <v>0.666666666666666</v>
      </c>
      <c r="S42" s="97" t="n">
        <v>2.00763888888889</v>
      </c>
      <c r="T42" s="97" t="n">
        <f aca="false">T41+E42</f>
        <v>0.827777777777778</v>
      </c>
      <c r="U42" s="99" t="s">
        <v>211</v>
      </c>
      <c r="V42" s="96" t="n">
        <v>23.25</v>
      </c>
      <c r="W42" s="87"/>
      <c r="X42" s="94" t="s">
        <v>267</v>
      </c>
      <c r="Y42" s="88" t="s">
        <v>214</v>
      </c>
      <c r="Z42" s="95" t="n">
        <v>1.3</v>
      </c>
      <c r="AA42" s="95" t="n">
        <v>1.3</v>
      </c>
      <c r="AB42" s="96" t="n">
        <v>54.6</v>
      </c>
      <c r="AC42" s="97" t="n">
        <v>0.00208333333333333</v>
      </c>
      <c r="AD42" s="97" t="n">
        <v>0.00208333333333333</v>
      </c>
      <c r="AE42" s="97" t="n">
        <v>0.0631944444444445</v>
      </c>
      <c r="AF42" s="97" t="n">
        <f aca="false">SUM(AF41+AC42)</f>
        <v>0.316666666666666</v>
      </c>
      <c r="AG42" s="97" t="n">
        <f aca="false">AC42+AG41</f>
        <v>0.288888888888889</v>
      </c>
      <c r="AH42" s="97" t="n">
        <f aca="false">AH41+AC42</f>
        <v>0.377083333333333</v>
      </c>
      <c r="AI42" s="97" t="n">
        <f aca="false">AC42+AI41</f>
        <v>0.417361111111111</v>
      </c>
      <c r="AJ42" s="97" t="n">
        <f aca="false">AC42+AJ41</f>
        <v>0.448611111111111</v>
      </c>
      <c r="AK42" s="97" t="n">
        <v>0.497222222222222</v>
      </c>
      <c r="AL42" s="97" t="n">
        <f aca="false">AD42+AL41</f>
        <v>0.518055555555556</v>
      </c>
      <c r="AM42" s="97" t="n">
        <f aca="false">AC42+AM41</f>
        <v>0.556944444444445</v>
      </c>
      <c r="AN42" s="97" t="n">
        <v>0.639583333333333</v>
      </c>
      <c r="AO42" s="97" t="n">
        <f aca="false">AD42+AO41</f>
        <v>0.670833333333333</v>
      </c>
      <c r="AP42" s="97" t="n">
        <v>0.705555555555555</v>
      </c>
      <c r="AQ42" s="97" t="n">
        <v>0.750694444444444</v>
      </c>
      <c r="AR42" s="97" t="n">
        <v>0.815277777777778</v>
      </c>
      <c r="AS42" s="97" t="n">
        <f aca="false">AS41+AC42</f>
        <v>0.903472222222222</v>
      </c>
      <c r="AT42" s="99" t="s">
        <v>211</v>
      </c>
      <c r="AU42" s="99" t="s">
        <v>211</v>
      </c>
    </row>
    <row r="43" customFormat="false" ht="12" hidden="false" customHeight="false" outlineLevel="0" collapsed="false">
      <c r="A43" s="94" t="s">
        <v>268</v>
      </c>
      <c r="B43" s="88" t="s">
        <v>30</v>
      </c>
      <c r="C43" s="95" t="n">
        <v>1.5</v>
      </c>
      <c r="D43" s="96" t="n">
        <v>56.2</v>
      </c>
      <c r="E43" s="97" t="n">
        <v>0.00208333333333333</v>
      </c>
      <c r="F43" s="97" t="n">
        <v>0.0659722222222222</v>
      </c>
      <c r="G43" s="97" t="n">
        <f aca="false">E43+G42</f>
        <v>0.239583333333333</v>
      </c>
      <c r="H43" s="97"/>
      <c r="I43" s="97" t="n">
        <f aca="false">E43+I42</f>
        <v>0.298611111111111</v>
      </c>
      <c r="J43" s="97" t="n">
        <f aca="false">E43+J42</f>
        <v>0.341666666666667</v>
      </c>
      <c r="K43" s="97"/>
      <c r="L43" s="97" t="n">
        <f aca="false">L42+E43</f>
        <v>0.416666666666667</v>
      </c>
      <c r="M43" s="97"/>
      <c r="N43" s="97" t="n">
        <f aca="false">E43+N42</f>
        <v>0.486805555555556</v>
      </c>
      <c r="O43" s="97" t="n">
        <v>0.559027777777778</v>
      </c>
      <c r="P43" s="97"/>
      <c r="Q43" s="97" t="n">
        <f aca="false">E43+Q42</f>
        <v>0.623611111111111</v>
      </c>
      <c r="R43" s="97" t="n">
        <v>0.66875</v>
      </c>
      <c r="S43" s="97" t="n">
        <v>2.04930555555556</v>
      </c>
      <c r="T43" s="97" t="n">
        <f aca="false">T42+E43</f>
        <v>0.829861111111111</v>
      </c>
      <c r="U43" s="99" t="s">
        <v>211</v>
      </c>
      <c r="V43" s="96" t="s">
        <v>211</v>
      </c>
      <c r="W43" s="87"/>
      <c r="X43" s="94" t="s">
        <v>269</v>
      </c>
      <c r="Y43" s="88" t="s">
        <v>214</v>
      </c>
      <c r="Z43" s="95" t="n">
        <v>0.5</v>
      </c>
      <c r="AA43" s="95" t="n">
        <v>0.5</v>
      </c>
      <c r="AB43" s="96" t="n">
        <v>55.1</v>
      </c>
      <c r="AC43" s="97" t="n">
        <v>0.000694444444444445</v>
      </c>
      <c r="AD43" s="97" t="n">
        <v>0.000694444444444445</v>
      </c>
      <c r="AE43" s="97" t="n">
        <v>0.0638888888888889</v>
      </c>
      <c r="AF43" s="97" t="n">
        <f aca="false">SUM(AF42+AC43)</f>
        <v>0.317361111111111</v>
      </c>
      <c r="AG43" s="97" t="n">
        <f aca="false">AC43+AG42</f>
        <v>0.289583333333333</v>
      </c>
      <c r="AH43" s="97" t="n">
        <f aca="false">AH42+AC43</f>
        <v>0.377777777777778</v>
      </c>
      <c r="AI43" s="97" t="n">
        <f aca="false">AC43+AI42</f>
        <v>0.418055555555556</v>
      </c>
      <c r="AJ43" s="97" t="n">
        <f aca="false">AC43+AJ42</f>
        <v>0.449305555555556</v>
      </c>
      <c r="AK43" s="97" t="n">
        <v>0.497916666666667</v>
      </c>
      <c r="AL43" s="97" t="n">
        <f aca="false">AD43+AL42</f>
        <v>0.51875</v>
      </c>
      <c r="AM43" s="97" t="n">
        <f aca="false">AC43+AM42</f>
        <v>0.557638888888889</v>
      </c>
      <c r="AN43" s="97" t="n">
        <v>0.640277777777778</v>
      </c>
      <c r="AO43" s="97" t="n">
        <f aca="false">AD43+AO42</f>
        <v>0.671527777777778</v>
      </c>
      <c r="AP43" s="97" t="n">
        <v>0.70625</v>
      </c>
      <c r="AQ43" s="97" t="n">
        <v>0.751388888888889</v>
      </c>
      <c r="AR43" s="97" t="n">
        <v>0.815972222222222</v>
      </c>
      <c r="AS43" s="97" t="n">
        <f aca="false">AS42+AC43</f>
        <v>0.904166666666667</v>
      </c>
      <c r="AT43" s="99" t="s">
        <v>211</v>
      </c>
      <c r="AU43" s="99" t="s">
        <v>211</v>
      </c>
    </row>
    <row r="44" customFormat="false" ht="12" hidden="false" customHeight="false" outlineLevel="0" collapsed="false">
      <c r="A44" s="87"/>
      <c r="B44" s="102"/>
      <c r="C44" s="103"/>
      <c r="D44" s="104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4"/>
      <c r="V44" s="104"/>
      <c r="W44" s="87"/>
      <c r="X44" s="94" t="s">
        <v>270</v>
      </c>
      <c r="Y44" s="88" t="s">
        <v>214</v>
      </c>
      <c r="Z44" s="95" t="n">
        <v>0.3</v>
      </c>
      <c r="AA44" s="95" t="n">
        <v>0.3</v>
      </c>
      <c r="AB44" s="96" t="n">
        <v>55.4</v>
      </c>
      <c r="AC44" s="97" t="n">
        <v>0.000694444444444445</v>
      </c>
      <c r="AD44" s="97" t="n">
        <v>0.000694444444444445</v>
      </c>
      <c r="AE44" s="97" t="n">
        <v>0.0645833333333333</v>
      </c>
      <c r="AF44" s="97" t="n">
        <f aca="false">SUM(AF43+AC44)</f>
        <v>0.318055555555555</v>
      </c>
      <c r="AG44" s="97" t="n">
        <f aca="false">AC44+AG43</f>
        <v>0.290277777777778</v>
      </c>
      <c r="AH44" s="97" t="n">
        <f aca="false">AH43+AC44</f>
        <v>0.378472222222222</v>
      </c>
      <c r="AI44" s="97" t="n">
        <f aca="false">AC44+AI43</f>
        <v>0.41875</v>
      </c>
      <c r="AJ44" s="97" t="n">
        <f aca="false">AC44+AJ43</f>
        <v>0.45</v>
      </c>
      <c r="AK44" s="97" t="n">
        <v>0.498611111111111</v>
      </c>
      <c r="AL44" s="97" t="n">
        <f aca="false">AD44+AL43</f>
        <v>0.519444444444445</v>
      </c>
      <c r="AM44" s="97" t="n">
        <f aca="false">AC44+AM43</f>
        <v>0.558333333333333</v>
      </c>
      <c r="AN44" s="97" t="n">
        <v>0.640972222222222</v>
      </c>
      <c r="AO44" s="97" t="n">
        <f aca="false">AD44+AO43</f>
        <v>0.672222222222222</v>
      </c>
      <c r="AP44" s="97" t="n">
        <v>0.706944444444444</v>
      </c>
      <c r="AQ44" s="97" t="n">
        <v>0.752083333333333</v>
      </c>
      <c r="AR44" s="97" t="n">
        <v>0.816666666666666</v>
      </c>
      <c r="AS44" s="97" t="n">
        <f aca="false">AS43+AC44</f>
        <v>0.904861111111111</v>
      </c>
      <c r="AT44" s="99" t="s">
        <v>211</v>
      </c>
      <c r="AU44" s="99" t="s">
        <v>211</v>
      </c>
    </row>
    <row r="45" customFormat="false" ht="12" hidden="false" customHeight="false" outlineLevel="0" collapsed="false">
      <c r="A45" s="87"/>
      <c r="B45" s="102"/>
      <c r="C45" s="103"/>
      <c r="D45" s="104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4"/>
      <c r="V45" s="104"/>
      <c r="W45" s="87"/>
      <c r="X45" s="94" t="s">
        <v>209</v>
      </c>
      <c r="Y45" s="88" t="s">
        <v>210</v>
      </c>
      <c r="Z45" s="95" t="n">
        <v>0.8</v>
      </c>
      <c r="AA45" s="95" t="n">
        <v>0.8</v>
      </c>
      <c r="AB45" s="96" t="n">
        <v>56.2</v>
      </c>
      <c r="AC45" s="97" t="n">
        <v>0.00138888888888889</v>
      </c>
      <c r="AD45" s="97" t="n">
        <v>0.00138888888888889</v>
      </c>
      <c r="AE45" s="97" t="n">
        <v>0.0659722222222222</v>
      </c>
      <c r="AF45" s="97" t="n">
        <f aca="false">SUM(AF44+AC45)</f>
        <v>0.319444444444444</v>
      </c>
      <c r="AG45" s="97" t="n">
        <f aca="false">AC45+AG44</f>
        <v>0.291666666666667</v>
      </c>
      <c r="AH45" s="97" t="n">
        <f aca="false">AH44+AC45</f>
        <v>0.379861111111111</v>
      </c>
      <c r="AI45" s="97" t="n">
        <f aca="false">AC45+AI44</f>
        <v>0.420138888888889</v>
      </c>
      <c r="AJ45" s="97" t="n">
        <f aca="false">AC45+AJ44</f>
        <v>0.451388888888889</v>
      </c>
      <c r="AK45" s="97" t="n">
        <v>0.5</v>
      </c>
      <c r="AL45" s="97" t="n">
        <f aca="false">AD45+AL44</f>
        <v>0.520833333333333</v>
      </c>
      <c r="AM45" s="97" t="n">
        <f aca="false">AC45+AM44</f>
        <v>0.559722222222222</v>
      </c>
      <c r="AN45" s="97" t="n">
        <v>0.642361111111111</v>
      </c>
      <c r="AO45" s="97" t="n">
        <f aca="false">AD45+AO44</f>
        <v>0.673611111111111</v>
      </c>
      <c r="AP45" s="97" t="n">
        <v>0.708333333333333</v>
      </c>
      <c r="AQ45" s="97" t="n">
        <v>0.753472222222222</v>
      </c>
      <c r="AR45" s="97" t="n">
        <v>0.818055555555555</v>
      </c>
      <c r="AS45" s="97" t="n">
        <f aca="false">AS44+AC45</f>
        <v>0.90625</v>
      </c>
      <c r="AT45" s="99" t="s">
        <v>211</v>
      </c>
      <c r="AU45" s="99" t="s">
        <v>211</v>
      </c>
    </row>
    <row r="46" customFormat="false" ht="12" hidden="false" customHeight="false" outlineLevel="0" collapsed="false">
      <c r="A46" s="80" t="s">
        <v>116</v>
      </c>
    </row>
    <row r="48" customFormat="false" ht="12" hidden="false" customHeight="false" outlineLevel="0" collapsed="false">
      <c r="A48" s="80" t="s">
        <v>117</v>
      </c>
    </row>
    <row r="49" customFormat="false" ht="12" hidden="false" customHeight="false" outlineLevel="0" collapsed="false">
      <c r="A49" s="80" t="s">
        <v>183</v>
      </c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</row>
    <row r="50" customFormat="false" ht="12" hidden="false" customHeight="false" outlineLevel="0" collapsed="false">
      <c r="A50" s="80" t="s">
        <v>271</v>
      </c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</row>
    <row r="51" customFormat="false" ht="12" hidden="false" customHeight="false" outlineLevel="0" collapsed="false">
      <c r="A51" s="80" t="s">
        <v>272</v>
      </c>
      <c r="D51" s="107"/>
      <c r="E51" s="107"/>
      <c r="W51" s="87"/>
    </row>
    <row r="52" customFormat="false" ht="12" hidden="false" customHeight="false" outlineLevel="0" collapsed="false">
      <c r="A52" s="108" t="s">
        <v>273</v>
      </c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W52" s="87"/>
    </row>
    <row r="53" customFormat="false" ht="5.25" hidden="false" customHeight="true" outlineLevel="0" collapsed="false">
      <c r="W53" s="87"/>
    </row>
  </sheetData>
  <mergeCells count="19">
    <mergeCell ref="B2:L2"/>
    <mergeCell ref="C4:D4"/>
    <mergeCell ref="B6:B8"/>
    <mergeCell ref="C6:C8"/>
    <mergeCell ref="D6:D8"/>
    <mergeCell ref="E6:E8"/>
    <mergeCell ref="F6:F8"/>
    <mergeCell ref="U6:U8"/>
    <mergeCell ref="V6:V8"/>
    <mergeCell ref="Y6:Y8"/>
    <mergeCell ref="Z6:Z8"/>
    <mergeCell ref="AA6:AA8"/>
    <mergeCell ref="AB6:AB8"/>
    <mergeCell ref="AC6:AC8"/>
    <mergeCell ref="AD6:AD8"/>
    <mergeCell ref="AE6:AE8"/>
    <mergeCell ref="AT6:AT8"/>
    <mergeCell ref="AU6:AU8"/>
    <mergeCell ref="A52:R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14" activeCellId="0" sqref="I14"/>
    </sheetView>
  </sheetViews>
  <sheetFormatPr defaultColWidth="9.15625" defaultRowHeight="12" zeroHeight="false" outlineLevelRow="0" outlineLevelCol="0"/>
  <cols>
    <col collapsed="false" customWidth="true" hidden="false" outlineLevel="0" max="1" min="1" style="44" width="34.32"/>
    <col collapsed="false" customWidth="true" hidden="false" outlineLevel="0" max="3" min="2" style="45" width="5.66"/>
    <col collapsed="false" customWidth="true" hidden="false" outlineLevel="0" max="10" min="4" style="44" width="5.66"/>
    <col collapsed="false" customWidth="true" hidden="false" outlineLevel="0" max="13" min="11" style="44" width="6.66"/>
    <col collapsed="false" customWidth="true" hidden="false" outlineLevel="0" max="14" min="14" style="44" width="1.15"/>
    <col collapsed="false" customWidth="true" hidden="false" outlineLevel="0" max="15" min="15" style="44" width="34.66"/>
    <col collapsed="false" customWidth="true" hidden="false" outlineLevel="0" max="21" min="16" style="44" width="5.66"/>
    <col collapsed="false" customWidth="true" hidden="false" outlineLevel="0" max="27" min="22" style="44" width="6.66"/>
    <col collapsed="false" customWidth="false" hidden="false" outlineLevel="0" max="28" min="28" style="44" width="9.15"/>
    <col collapsed="false" customWidth="false" hidden="false" outlineLevel="0" max="257" min="29" style="46" width="9.15"/>
  </cols>
  <sheetData>
    <row r="1" s="44" customFormat="true" ht="12" hidden="false" customHeight="false" outlineLevel="0" collapsed="false">
      <c r="A1" s="47" t="s">
        <v>0</v>
      </c>
      <c r="B1" s="48"/>
      <c r="C1" s="48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s="44" customFormat="true" ht="12" hidden="false" customHeight="false" outlineLevel="0" collapsed="false">
      <c r="A2" s="47" t="s">
        <v>1</v>
      </c>
      <c r="B2" s="48"/>
      <c r="C2" s="48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2" hidden="false" customHeight="false" outlineLevel="0" collapsed="false">
      <c r="A3" s="47" t="s">
        <v>2</v>
      </c>
      <c r="B3" s="47" t="s">
        <v>3</v>
      </c>
      <c r="C3" s="48"/>
      <c r="D3" s="47" t="s">
        <v>135</v>
      </c>
      <c r="E3" s="47"/>
      <c r="F3" s="47"/>
      <c r="G3" s="47"/>
      <c r="H3" s="47"/>
      <c r="I3" s="47"/>
      <c r="J3" s="47"/>
      <c r="K3" s="47"/>
      <c r="L3" s="47"/>
      <c r="M3" s="47"/>
    </row>
    <row r="4" customFormat="false" ht="12" hidden="false" customHeight="false" outlineLevel="0" collapsed="false">
      <c r="A4" s="47" t="s">
        <v>5</v>
      </c>
      <c r="B4" s="47" t="s">
        <v>6</v>
      </c>
      <c r="C4" s="48"/>
      <c r="D4" s="49" t="n">
        <v>926200</v>
      </c>
      <c r="E4" s="49"/>
      <c r="F4" s="47"/>
      <c r="G4" s="47"/>
      <c r="H4" s="47"/>
      <c r="I4" s="47"/>
      <c r="J4" s="47"/>
      <c r="K4" s="47"/>
      <c r="L4" s="47"/>
      <c r="M4" s="47"/>
    </row>
    <row r="5" s="52" customFormat="true" ht="11" hidden="false" customHeight="false" outlineLevel="0" collapsed="false">
      <c r="A5" s="50"/>
      <c r="B5" s="51"/>
      <c r="C5" s="51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</row>
    <row r="6" s="52" customFormat="true" ht="11" hidden="false" customHeight="false" outlineLevel="0" collapsed="false">
      <c r="A6" s="50"/>
      <c r="B6" s="51"/>
      <c r="C6" s="51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</row>
    <row r="7" s="52" customFormat="true" ht="12.75" hidden="false" customHeight="true" outlineLevel="0" collapsed="false">
      <c r="A7" s="53" t="s">
        <v>7</v>
      </c>
      <c r="B7" s="54" t="s">
        <v>8</v>
      </c>
      <c r="C7" s="54" t="s">
        <v>9</v>
      </c>
      <c r="D7" s="54" t="s">
        <v>10</v>
      </c>
      <c r="E7" s="54" t="s">
        <v>11</v>
      </c>
      <c r="F7" s="54" t="s">
        <v>12</v>
      </c>
      <c r="G7" s="54" t="s">
        <v>13</v>
      </c>
      <c r="H7" s="54" t="s">
        <v>136</v>
      </c>
      <c r="I7" s="54" t="s">
        <v>137</v>
      </c>
      <c r="J7" s="54" t="s">
        <v>137</v>
      </c>
      <c r="K7" s="55" t="s">
        <v>138</v>
      </c>
      <c r="L7" s="55" t="s">
        <v>136</v>
      </c>
      <c r="M7" s="55" t="s">
        <v>136</v>
      </c>
      <c r="N7" s="50"/>
      <c r="O7" s="53" t="s">
        <v>7</v>
      </c>
      <c r="P7" s="54" t="s">
        <v>8</v>
      </c>
      <c r="Q7" s="54" t="s">
        <v>9</v>
      </c>
      <c r="R7" s="54" t="s">
        <v>10</v>
      </c>
      <c r="S7" s="54" t="s">
        <v>11</v>
      </c>
      <c r="T7" s="54" t="s">
        <v>12</v>
      </c>
      <c r="U7" s="54" t="s">
        <v>13</v>
      </c>
      <c r="V7" s="55" t="s">
        <v>136</v>
      </c>
      <c r="W7" s="55" t="s">
        <v>136</v>
      </c>
      <c r="X7" s="55" t="s">
        <v>137</v>
      </c>
      <c r="Y7" s="55" t="s">
        <v>138</v>
      </c>
      <c r="Z7" s="55" t="s">
        <v>136</v>
      </c>
      <c r="AA7" s="55" t="s">
        <v>136</v>
      </c>
      <c r="AB7" s="50"/>
    </row>
    <row r="8" s="52" customFormat="true" ht="12" hidden="false" customHeight="false" outlineLevel="0" collapsed="false">
      <c r="A8" s="53" t="s">
        <v>19</v>
      </c>
      <c r="B8" s="54"/>
      <c r="C8" s="54"/>
      <c r="D8" s="54"/>
      <c r="E8" s="54"/>
      <c r="F8" s="54"/>
      <c r="G8" s="54"/>
      <c r="H8" s="54" t="s">
        <v>20</v>
      </c>
      <c r="I8" s="54" t="s">
        <v>20</v>
      </c>
      <c r="J8" s="54" t="s">
        <v>20</v>
      </c>
      <c r="K8" s="53" t="s">
        <v>20</v>
      </c>
      <c r="L8" s="53" t="s">
        <v>20</v>
      </c>
      <c r="M8" s="53" t="s">
        <v>20</v>
      </c>
      <c r="N8" s="50"/>
      <c r="O8" s="53" t="s">
        <v>19</v>
      </c>
      <c r="P8" s="54"/>
      <c r="Q8" s="54"/>
      <c r="R8" s="54"/>
      <c r="S8" s="54"/>
      <c r="T8" s="54"/>
      <c r="U8" s="54"/>
      <c r="V8" s="53" t="s">
        <v>20</v>
      </c>
      <c r="W8" s="53" t="s">
        <v>20</v>
      </c>
      <c r="X8" s="53" t="s">
        <v>20</v>
      </c>
      <c r="Y8" s="53" t="s">
        <v>20</v>
      </c>
      <c r="Z8" s="53" t="s">
        <v>20</v>
      </c>
      <c r="AA8" s="53" t="s">
        <v>20</v>
      </c>
      <c r="AB8" s="50"/>
    </row>
    <row r="9" s="52" customFormat="true" ht="12" hidden="false" customHeight="false" outlineLevel="0" collapsed="false">
      <c r="A9" s="53" t="s">
        <v>24</v>
      </c>
      <c r="B9" s="54"/>
      <c r="C9" s="54"/>
      <c r="D9" s="54"/>
      <c r="E9" s="54"/>
      <c r="F9" s="54"/>
      <c r="G9" s="54"/>
      <c r="H9" s="56" t="s">
        <v>139</v>
      </c>
      <c r="I9" s="57" t="s">
        <v>140</v>
      </c>
      <c r="J9" s="58" t="s">
        <v>141</v>
      </c>
      <c r="K9" s="57" t="s">
        <v>140</v>
      </c>
      <c r="L9" s="58" t="s">
        <v>141</v>
      </c>
      <c r="M9" s="56" t="s">
        <v>139</v>
      </c>
      <c r="N9" s="50"/>
      <c r="O9" s="53" t="s">
        <v>24</v>
      </c>
      <c r="P9" s="54"/>
      <c r="Q9" s="54"/>
      <c r="R9" s="54"/>
      <c r="S9" s="54"/>
      <c r="T9" s="54"/>
      <c r="U9" s="54"/>
      <c r="V9" s="59" t="s">
        <v>139</v>
      </c>
      <c r="W9" s="57" t="s">
        <v>140</v>
      </c>
      <c r="X9" s="58" t="s">
        <v>141</v>
      </c>
      <c r="Y9" s="57" t="s">
        <v>140</v>
      </c>
      <c r="Z9" s="58" t="s">
        <v>141</v>
      </c>
      <c r="AA9" s="59" t="s">
        <v>139</v>
      </c>
      <c r="AB9" s="50"/>
    </row>
    <row r="10" s="52" customFormat="true" ht="11" hidden="false" customHeight="false" outlineLevel="0" collapsed="false">
      <c r="A10" s="60" t="s">
        <v>27</v>
      </c>
      <c r="B10" s="61" t="s">
        <v>28</v>
      </c>
      <c r="C10" s="62" t="str">
        <f aca="false">IF(D10&gt;0.4,D10/F10/24,"-")</f>
        <v>-</v>
      </c>
      <c r="D10" s="63" t="n">
        <v>0</v>
      </c>
      <c r="E10" s="62" t="n">
        <v>0</v>
      </c>
      <c r="F10" s="64" t="n">
        <v>0</v>
      </c>
      <c r="G10" s="65" t="n">
        <v>0</v>
      </c>
      <c r="H10" s="66"/>
      <c r="I10" s="67" t="n">
        <v>0.270833333333333</v>
      </c>
      <c r="J10" s="64" t="n">
        <v>0.3125</v>
      </c>
      <c r="K10" s="68" t="n">
        <v>0.4375</v>
      </c>
      <c r="L10" s="68" t="n">
        <v>0.520833333333333</v>
      </c>
      <c r="M10" s="68" t="n">
        <v>0.625</v>
      </c>
      <c r="N10" s="50"/>
      <c r="O10" s="60" t="s">
        <v>142</v>
      </c>
      <c r="P10" s="61" t="s">
        <v>64</v>
      </c>
      <c r="Q10" s="62" t="str">
        <f aca="false">IF(R10&gt;0.4,R10/T10/24,"-")</f>
        <v>-</v>
      </c>
      <c r="R10" s="63" t="n">
        <v>0</v>
      </c>
      <c r="S10" s="62" t="n">
        <v>0</v>
      </c>
      <c r="T10" s="64" t="n">
        <v>0</v>
      </c>
      <c r="U10" s="64" t="n">
        <v>0</v>
      </c>
      <c r="V10" s="64" t="n">
        <v>0.243055555555556</v>
      </c>
      <c r="W10" s="64" t="n">
        <v>0.333333333333333</v>
      </c>
      <c r="X10" s="64" t="n">
        <v>0.375</v>
      </c>
      <c r="Y10" s="64" t="n">
        <v>0.5</v>
      </c>
      <c r="Z10" s="64" t="n">
        <v>0.583333333333333</v>
      </c>
      <c r="AA10" s="64" t="n">
        <v>0.6875</v>
      </c>
      <c r="AB10" s="50"/>
    </row>
    <row r="11" s="52" customFormat="true" ht="11" hidden="false" customHeight="false" outlineLevel="0" collapsed="false">
      <c r="A11" s="60" t="s">
        <v>125</v>
      </c>
      <c r="B11" s="61" t="s">
        <v>30</v>
      </c>
      <c r="C11" s="62" t="n">
        <f aca="false">IF(D11&gt;0.4,D11/F11/24,"-")</f>
        <v>18</v>
      </c>
      <c r="D11" s="63" t="n">
        <v>1.2</v>
      </c>
      <c r="E11" s="62" t="n">
        <f aca="false">D11+D10</f>
        <v>1.2</v>
      </c>
      <c r="F11" s="64" t="n">
        <v>0.00277777777777778</v>
      </c>
      <c r="G11" s="65" t="n">
        <f aca="false">G10+4/24/60</f>
        <v>0.00277777777777778</v>
      </c>
      <c r="H11" s="69"/>
      <c r="I11" s="67" t="n">
        <f aca="false">I10+F11</f>
        <v>0.273611111111111</v>
      </c>
      <c r="J11" s="64" t="n">
        <f aca="false">F11+J10</f>
        <v>0.315277777777778</v>
      </c>
      <c r="K11" s="64" t="n">
        <f aca="false">K10+F11</f>
        <v>0.440277777777778</v>
      </c>
      <c r="L11" s="64" t="n">
        <f aca="false">F11+L10</f>
        <v>0.523611111111111</v>
      </c>
      <c r="M11" s="64" t="n">
        <f aca="false">F11+M10</f>
        <v>0.627777777777778</v>
      </c>
      <c r="N11" s="50"/>
      <c r="O11" s="60" t="s">
        <v>143</v>
      </c>
      <c r="P11" s="61" t="s">
        <v>64</v>
      </c>
      <c r="Q11" s="62" t="n">
        <f aca="false">IF(R11&gt;0.4,R11/T11/24,"-")</f>
        <v>20</v>
      </c>
      <c r="R11" s="63" t="n">
        <v>1</v>
      </c>
      <c r="S11" s="62" t="n">
        <f aca="false">R11+S10</f>
        <v>1</v>
      </c>
      <c r="T11" s="64" t="n">
        <v>0.00208333333333333</v>
      </c>
      <c r="U11" s="64" t="n">
        <f aca="false">T11+U10</f>
        <v>0.00208333333333333</v>
      </c>
      <c r="V11" s="64" t="n">
        <f aca="false">V10+T11</f>
        <v>0.245138888888889</v>
      </c>
      <c r="W11" s="64" t="n">
        <f aca="false">W10+T11</f>
        <v>0.335416666666667</v>
      </c>
      <c r="X11" s="64" t="n">
        <f aca="false">X10+T11</f>
        <v>0.377083333333333</v>
      </c>
      <c r="Y11" s="64" t="n">
        <f aca="false">Y10+T11</f>
        <v>0.502083333333333</v>
      </c>
      <c r="Z11" s="64" t="n">
        <f aca="false">Z10+T11</f>
        <v>0.585416666666667</v>
      </c>
      <c r="AA11" s="64" t="n">
        <f aca="false">AA10+T11</f>
        <v>0.689583333333333</v>
      </c>
      <c r="AB11" s="50"/>
    </row>
    <row r="12" s="50" customFormat="true" ht="11" hidden="false" customHeight="false" outlineLevel="0" collapsed="false">
      <c r="A12" s="60" t="s">
        <v>126</v>
      </c>
      <c r="B12" s="61" t="s">
        <v>30</v>
      </c>
      <c r="C12" s="62" t="n">
        <f aca="false">IF(D12&gt;0.4,D12/F12/24,"-")</f>
        <v>20</v>
      </c>
      <c r="D12" s="63" t="n">
        <v>1</v>
      </c>
      <c r="E12" s="62" t="n">
        <f aca="false">D12+E11</f>
        <v>2.2</v>
      </c>
      <c r="F12" s="64" t="n">
        <v>0.00208333333333333</v>
      </c>
      <c r="G12" s="65" t="n">
        <f aca="false">G11+F12</f>
        <v>0.00486111111111111</v>
      </c>
      <c r="H12" s="69"/>
      <c r="I12" s="67" t="n">
        <f aca="false">I11+F12</f>
        <v>0.275694444444444</v>
      </c>
      <c r="J12" s="64" t="n">
        <f aca="false">F12+J11</f>
        <v>0.317361111111111</v>
      </c>
      <c r="K12" s="64" t="n">
        <f aca="false">K11+F12</f>
        <v>0.442361111111111</v>
      </c>
      <c r="L12" s="64" t="n">
        <f aca="false">F12+L11</f>
        <v>0.525694444444445</v>
      </c>
      <c r="M12" s="64" t="n">
        <f aca="false">F12+M11</f>
        <v>0.629861111111111</v>
      </c>
      <c r="O12" s="60" t="s">
        <v>144</v>
      </c>
      <c r="P12" s="61" t="s">
        <v>64</v>
      </c>
      <c r="Q12" s="62" t="n">
        <f aca="false">IF(R12&gt;0.4,R12/T12/24,"-")</f>
        <v>40</v>
      </c>
      <c r="R12" s="63" t="n">
        <v>2</v>
      </c>
      <c r="S12" s="62" t="n">
        <f aca="false">R12+S11</f>
        <v>3</v>
      </c>
      <c r="T12" s="64" t="n">
        <v>0.00208333333333333</v>
      </c>
      <c r="U12" s="64" t="n">
        <f aca="false">T12+U11</f>
        <v>0.00416666666666667</v>
      </c>
      <c r="V12" s="64" t="n">
        <f aca="false">V11+T12</f>
        <v>0.247222222222222</v>
      </c>
      <c r="W12" s="64" t="n">
        <f aca="false">W11+T12</f>
        <v>0.3375</v>
      </c>
      <c r="X12" s="64" t="n">
        <f aca="false">X11+T12</f>
        <v>0.379166666666667</v>
      </c>
      <c r="Y12" s="64" t="n">
        <f aca="false">Y11+T12</f>
        <v>0.504166666666667</v>
      </c>
      <c r="Z12" s="64" t="n">
        <f aca="false">Z11+T12</f>
        <v>0.5875</v>
      </c>
      <c r="AA12" s="64" t="n">
        <f aca="false">AA11+T12</f>
        <v>0.691666666666667</v>
      </c>
      <c r="AC12" s="52"/>
      <c r="AD12" s="52"/>
      <c r="AE12" s="52"/>
      <c r="AF12" s="52"/>
      <c r="AG12" s="52"/>
    </row>
    <row r="13" s="50" customFormat="true" ht="11" hidden="false" customHeight="false" outlineLevel="0" collapsed="false">
      <c r="A13" s="60" t="s">
        <v>127</v>
      </c>
      <c r="B13" s="61" t="s">
        <v>30</v>
      </c>
      <c r="C13" s="62" t="n">
        <f aca="false">IF(D13&gt;0.4,D13/F13/24,"-")</f>
        <v>20</v>
      </c>
      <c r="D13" s="63" t="n">
        <v>1</v>
      </c>
      <c r="E13" s="62" t="n">
        <f aca="false">E12+D13</f>
        <v>3.2</v>
      </c>
      <c r="F13" s="64" t="n">
        <v>0.00208333333333333</v>
      </c>
      <c r="G13" s="65" t="n">
        <f aca="false">G12+F13</f>
        <v>0.00694444444444444</v>
      </c>
      <c r="H13" s="69"/>
      <c r="I13" s="67" t="n">
        <f aca="false">I12+F13</f>
        <v>0.277777777777778</v>
      </c>
      <c r="J13" s="64" t="n">
        <f aca="false">F13+J12</f>
        <v>0.319444444444444</v>
      </c>
      <c r="K13" s="64" t="n">
        <f aca="false">K12+F13</f>
        <v>0.444444444444444</v>
      </c>
      <c r="L13" s="64" t="n">
        <f aca="false">F13+L12</f>
        <v>0.527777777777778</v>
      </c>
      <c r="M13" s="64" t="n">
        <f aca="false">F13+M12</f>
        <v>0.631944444444444</v>
      </c>
      <c r="O13" s="60" t="s">
        <v>145</v>
      </c>
      <c r="P13" s="61" t="s">
        <v>64</v>
      </c>
      <c r="Q13" s="62" t="n">
        <f aca="false">IF(R13&gt;0.4,R13/T13/24,"-")</f>
        <v>24</v>
      </c>
      <c r="R13" s="63" t="n">
        <v>0.8</v>
      </c>
      <c r="S13" s="62" t="n">
        <f aca="false">R13+S12</f>
        <v>3.8</v>
      </c>
      <c r="T13" s="64" t="n">
        <v>0.00138888888888889</v>
      </c>
      <c r="U13" s="64" t="n">
        <f aca="false">T13+U12</f>
        <v>0.00555555555555556</v>
      </c>
      <c r="V13" s="64" t="n">
        <f aca="false">V12+T13</f>
        <v>0.248611111111111</v>
      </c>
      <c r="W13" s="64" t="n">
        <f aca="false">W12+T13</f>
        <v>0.338888888888889</v>
      </c>
      <c r="X13" s="64" t="n">
        <f aca="false">X12+T13</f>
        <v>0.380555555555556</v>
      </c>
      <c r="Y13" s="64" t="n">
        <f aca="false">Y12+T13</f>
        <v>0.505555555555556</v>
      </c>
      <c r="Z13" s="64" t="n">
        <f aca="false">Z12+T13</f>
        <v>0.588888888888889</v>
      </c>
      <c r="AA13" s="64" t="n">
        <f aca="false">AA12+T13</f>
        <v>0.693055555555556</v>
      </c>
      <c r="AC13" s="52"/>
      <c r="AD13" s="52"/>
      <c r="AE13" s="52"/>
      <c r="AF13" s="52"/>
      <c r="AG13" s="52"/>
    </row>
    <row r="14" s="50" customFormat="true" ht="11" hidden="false" customHeight="false" outlineLevel="0" collapsed="false">
      <c r="A14" s="60" t="s">
        <v>128</v>
      </c>
      <c r="B14" s="61" t="s">
        <v>77</v>
      </c>
      <c r="C14" s="62" t="n">
        <f aca="false">IF(D14&gt;0.4,D14/F14/24,"-")</f>
        <v>43.2</v>
      </c>
      <c r="D14" s="63" t="n">
        <v>3.6</v>
      </c>
      <c r="E14" s="62" t="n">
        <f aca="false">D14+E13</f>
        <v>6.8</v>
      </c>
      <c r="F14" s="64" t="n">
        <v>0.00347222222222222</v>
      </c>
      <c r="G14" s="65" t="n">
        <f aca="false">G13+F14</f>
        <v>0.0104166666666667</v>
      </c>
      <c r="H14" s="69"/>
      <c r="I14" s="67" t="n">
        <f aca="false">I13+F14</f>
        <v>0.28125</v>
      </c>
      <c r="J14" s="64" t="n">
        <f aca="false">F14+J13</f>
        <v>0.322916666666667</v>
      </c>
      <c r="K14" s="64" t="n">
        <f aca="false">K13+F14</f>
        <v>0.447916666666667</v>
      </c>
      <c r="L14" s="64" t="n">
        <f aca="false">F14+L13</f>
        <v>0.53125</v>
      </c>
      <c r="M14" s="64" t="n">
        <f aca="false">F14+M13</f>
        <v>0.635416666666667</v>
      </c>
      <c r="O14" s="60" t="s">
        <v>146</v>
      </c>
      <c r="P14" s="61" t="s">
        <v>64</v>
      </c>
      <c r="Q14" s="62" t="n">
        <f aca="false">IF(R14&gt;0.4,R14/T14/24,"-")</f>
        <v>33</v>
      </c>
      <c r="R14" s="62" t="n">
        <v>2.2</v>
      </c>
      <c r="S14" s="62" t="n">
        <f aca="false">R14+S13</f>
        <v>6</v>
      </c>
      <c r="T14" s="64" t="n">
        <v>0.00277777777777778</v>
      </c>
      <c r="U14" s="64" t="n">
        <f aca="false">T14+U13</f>
        <v>0.00833333333333333</v>
      </c>
      <c r="V14" s="64" t="n">
        <f aca="false">V13+T14</f>
        <v>0.251388888888889</v>
      </c>
      <c r="W14" s="64" t="n">
        <f aca="false">W13+T14</f>
        <v>0.341666666666667</v>
      </c>
      <c r="X14" s="64" t="n">
        <f aca="false">X13+T14</f>
        <v>0.383333333333333</v>
      </c>
      <c r="Y14" s="64" t="n">
        <f aca="false">Y13+T14</f>
        <v>0.508333333333333</v>
      </c>
      <c r="Z14" s="64" t="n">
        <f aca="false">Z13+T14</f>
        <v>0.591666666666667</v>
      </c>
      <c r="AA14" s="64" t="n">
        <f aca="false">AA13+T14</f>
        <v>0.695833333333333</v>
      </c>
      <c r="AC14" s="52"/>
      <c r="AD14" s="52"/>
      <c r="AE14" s="52"/>
      <c r="AF14" s="52"/>
      <c r="AG14" s="52"/>
    </row>
    <row r="15" s="50" customFormat="true" ht="11" hidden="false" customHeight="false" outlineLevel="0" collapsed="false">
      <c r="A15" s="60" t="s">
        <v>129</v>
      </c>
      <c r="B15" s="61" t="s">
        <v>77</v>
      </c>
      <c r="C15" s="62" t="n">
        <f aca="false">IF(D15&gt;0.4,D15/F15/24,"-")</f>
        <v>36</v>
      </c>
      <c r="D15" s="63" t="n">
        <v>1.8</v>
      </c>
      <c r="E15" s="62" t="n">
        <f aca="false">D15+E14</f>
        <v>8.6</v>
      </c>
      <c r="F15" s="64" t="n">
        <v>0.00208333333333333</v>
      </c>
      <c r="G15" s="65" t="n">
        <f aca="false">G14+F15</f>
        <v>0.0125</v>
      </c>
      <c r="H15" s="69"/>
      <c r="I15" s="67" t="n">
        <f aca="false">I14+F15</f>
        <v>0.283333333333333</v>
      </c>
      <c r="J15" s="64" t="n">
        <f aca="false">F15+J14</f>
        <v>0.325</v>
      </c>
      <c r="K15" s="64" t="n">
        <f aca="false">K14+F15</f>
        <v>0.45</v>
      </c>
      <c r="L15" s="64" t="n">
        <f aca="false">F15+L14</f>
        <v>0.533333333333333</v>
      </c>
      <c r="M15" s="64" t="n">
        <f aca="false">F15+M14</f>
        <v>0.6375</v>
      </c>
      <c r="O15" s="60" t="s">
        <v>147</v>
      </c>
      <c r="P15" s="61" t="s">
        <v>64</v>
      </c>
      <c r="Q15" s="62" t="n">
        <f aca="false">IF(R15&gt;0.4,R15/T15/24,"-")</f>
        <v>9.33333333333333</v>
      </c>
      <c r="R15" s="63" t="n">
        <v>1.4</v>
      </c>
      <c r="S15" s="62" t="n">
        <f aca="false">R15+S14</f>
        <v>7.4</v>
      </c>
      <c r="T15" s="64" t="n">
        <v>0.00625</v>
      </c>
      <c r="U15" s="64" t="n">
        <f aca="false">T15+U14</f>
        <v>0.0145833333333333</v>
      </c>
      <c r="V15" s="64" t="n">
        <f aca="false">V14+T15</f>
        <v>0.257638888888889</v>
      </c>
      <c r="W15" s="64" t="n">
        <f aca="false">W14+T15</f>
        <v>0.347916666666667</v>
      </c>
      <c r="X15" s="64" t="n">
        <f aca="false">X14+T15</f>
        <v>0.389583333333333</v>
      </c>
      <c r="Y15" s="64" t="n">
        <f aca="false">Y14+T15</f>
        <v>0.514583333333333</v>
      </c>
      <c r="Z15" s="64" t="n">
        <f aca="false">Z14+T15</f>
        <v>0.597916666666667</v>
      </c>
      <c r="AA15" s="64" t="n">
        <f aca="false">AA14+T15</f>
        <v>0.702083333333333</v>
      </c>
      <c r="AC15" s="52"/>
      <c r="AD15" s="52"/>
      <c r="AE15" s="52"/>
      <c r="AF15" s="52"/>
      <c r="AG15" s="52"/>
    </row>
    <row r="16" s="50" customFormat="true" ht="11" hidden="false" customHeight="false" outlineLevel="0" collapsed="false">
      <c r="A16" s="60" t="s">
        <v>130</v>
      </c>
      <c r="B16" s="61" t="s">
        <v>77</v>
      </c>
      <c r="C16" s="62" t="n">
        <f aca="false">IF(D16&gt;0.4,D16/F16/24,"-")</f>
        <v>48</v>
      </c>
      <c r="D16" s="63" t="n">
        <v>0.8</v>
      </c>
      <c r="E16" s="62" t="n">
        <f aca="false">D16+E15</f>
        <v>9.4</v>
      </c>
      <c r="F16" s="64" t="n">
        <v>0.000694444444444445</v>
      </c>
      <c r="G16" s="65" t="n">
        <f aca="false">G15+F16</f>
        <v>0.0131944444444444</v>
      </c>
      <c r="H16" s="69"/>
      <c r="I16" s="67" t="n">
        <f aca="false">I15+F16</f>
        <v>0.284027777777778</v>
      </c>
      <c r="J16" s="64" t="n">
        <f aca="false">F16+J15</f>
        <v>0.325694444444444</v>
      </c>
      <c r="K16" s="64" t="n">
        <f aca="false">K15+F16</f>
        <v>0.450694444444444</v>
      </c>
      <c r="L16" s="64" t="n">
        <f aca="false">F16+L15</f>
        <v>0.534027777777778</v>
      </c>
      <c r="M16" s="64" t="n">
        <f aca="false">F16+M15</f>
        <v>0.638194444444444</v>
      </c>
      <c r="O16" s="60" t="s">
        <v>148</v>
      </c>
      <c r="P16" s="61" t="s">
        <v>30</v>
      </c>
      <c r="Q16" s="62" t="n">
        <f aca="false">IF(R16&gt;0.4,R16/T16/24,"-")</f>
        <v>36</v>
      </c>
      <c r="R16" s="63" t="n">
        <v>1.2</v>
      </c>
      <c r="S16" s="62" t="n">
        <f aca="false">R16+S15</f>
        <v>8.6</v>
      </c>
      <c r="T16" s="64" t="n">
        <v>0.00138888888888889</v>
      </c>
      <c r="U16" s="64" t="n">
        <f aca="false">T16+U15</f>
        <v>0.0159722222222222</v>
      </c>
      <c r="V16" s="64" t="n">
        <f aca="false">V15+T16</f>
        <v>0.259027777777778</v>
      </c>
      <c r="W16" s="64" t="n">
        <f aca="false">W15+T16</f>
        <v>0.349305555555556</v>
      </c>
      <c r="X16" s="64" t="n">
        <f aca="false">X15+T16</f>
        <v>0.390972222222222</v>
      </c>
      <c r="Y16" s="64" t="n">
        <f aca="false">Y15+T16</f>
        <v>0.515972222222222</v>
      </c>
      <c r="Z16" s="64" t="n">
        <f aca="false">Z15+T16</f>
        <v>0.599305555555556</v>
      </c>
      <c r="AA16" s="64" t="n">
        <f aca="false">AA15+T16</f>
        <v>0.703472222222222</v>
      </c>
      <c r="AC16" s="52"/>
      <c r="AD16" s="52"/>
      <c r="AE16" s="52"/>
      <c r="AF16" s="52"/>
      <c r="AG16" s="52"/>
    </row>
    <row r="17" s="50" customFormat="true" ht="11" hidden="false" customHeight="false" outlineLevel="0" collapsed="false">
      <c r="A17" s="60" t="s">
        <v>83</v>
      </c>
      <c r="B17" s="61" t="s">
        <v>64</v>
      </c>
      <c r="C17" s="62" t="n">
        <f aca="false">IF(D17&gt;0.4,D17/F17/24,"-")</f>
        <v>45</v>
      </c>
      <c r="D17" s="63" t="n">
        <v>1.5</v>
      </c>
      <c r="E17" s="62" t="n">
        <f aca="false">D17+E16</f>
        <v>10.9</v>
      </c>
      <c r="F17" s="64" t="n">
        <v>0.00138888888888889</v>
      </c>
      <c r="G17" s="65" t="n">
        <f aca="false">G16+F17</f>
        <v>0.0145833333333333</v>
      </c>
      <c r="H17" s="69"/>
      <c r="I17" s="67" t="n">
        <f aca="false">I16+F17</f>
        <v>0.285416666666667</v>
      </c>
      <c r="J17" s="64" t="n">
        <f aca="false">F17+J16</f>
        <v>0.327083333333333</v>
      </c>
      <c r="K17" s="64" t="n">
        <f aca="false">K16+F17</f>
        <v>0.452083333333333</v>
      </c>
      <c r="L17" s="64" t="n">
        <f aca="false">F17+L16</f>
        <v>0.535416666666667</v>
      </c>
      <c r="M17" s="64" t="n">
        <f aca="false">F17+M16</f>
        <v>0.639583333333333</v>
      </c>
      <c r="O17" s="60" t="s">
        <v>149</v>
      </c>
      <c r="P17" s="61" t="s">
        <v>30</v>
      </c>
      <c r="Q17" s="62" t="n">
        <f aca="false">IF(R17&gt;0.4,R17/T17/24,"-")</f>
        <v>42</v>
      </c>
      <c r="R17" s="63" t="n">
        <v>1.4</v>
      </c>
      <c r="S17" s="62" t="n">
        <f aca="false">R17+S16</f>
        <v>10</v>
      </c>
      <c r="T17" s="64" t="n">
        <v>0.00138888888888889</v>
      </c>
      <c r="U17" s="64" t="n">
        <f aca="false">T17+U16</f>
        <v>0.0173611111111111</v>
      </c>
      <c r="V17" s="64" t="n">
        <f aca="false">V16+T17</f>
        <v>0.260416666666667</v>
      </c>
      <c r="W17" s="64" t="n">
        <f aca="false">W16+T17</f>
        <v>0.350694444444444</v>
      </c>
      <c r="X17" s="64" t="n">
        <f aca="false">X16+T17</f>
        <v>0.392361111111111</v>
      </c>
      <c r="Y17" s="64" t="n">
        <f aca="false">Y16+T17</f>
        <v>0.517361111111111</v>
      </c>
      <c r="Z17" s="64" t="n">
        <f aca="false">Z16+T17</f>
        <v>0.600694444444444</v>
      </c>
      <c r="AA17" s="64" t="n">
        <f aca="false">AA16+T17</f>
        <v>0.704861111111111</v>
      </c>
      <c r="AC17" s="52"/>
      <c r="AD17" s="52"/>
      <c r="AE17" s="52"/>
      <c r="AF17" s="52"/>
      <c r="AG17" s="52"/>
    </row>
    <row r="18" s="50" customFormat="true" ht="11" hidden="false" customHeight="false" outlineLevel="0" collapsed="false">
      <c r="A18" s="60" t="s">
        <v>87</v>
      </c>
      <c r="B18" s="61" t="s">
        <v>64</v>
      </c>
      <c r="C18" s="62" t="n">
        <f aca="false">IF(D18&gt;0.4,D18/F18/24,"-")</f>
        <v>38</v>
      </c>
      <c r="D18" s="63" t="n">
        <v>1.9</v>
      </c>
      <c r="E18" s="62" t="n">
        <f aca="false">D18+E17</f>
        <v>12.8</v>
      </c>
      <c r="F18" s="64" t="n">
        <v>0.00208333333333333</v>
      </c>
      <c r="G18" s="65" t="n">
        <f aca="false">G17+F18</f>
        <v>0.0166666666666667</v>
      </c>
      <c r="H18" s="69"/>
      <c r="I18" s="67" t="n">
        <f aca="false">I17+F18</f>
        <v>0.2875</v>
      </c>
      <c r="J18" s="64" t="n">
        <f aca="false">F18+J17</f>
        <v>0.329166666666667</v>
      </c>
      <c r="K18" s="64" t="n">
        <f aca="false">K17+F18</f>
        <v>0.454166666666667</v>
      </c>
      <c r="L18" s="64" t="n">
        <f aca="false">F18+L17</f>
        <v>0.5375</v>
      </c>
      <c r="M18" s="64" t="n">
        <f aca="false">F18+M17</f>
        <v>0.641666666666667</v>
      </c>
      <c r="O18" s="60" t="s">
        <v>150</v>
      </c>
      <c r="P18" s="61" t="s">
        <v>30</v>
      </c>
      <c r="Q18" s="62" t="n">
        <f aca="false">IF(R18&gt;0.4,R18/T18/24,"-")</f>
        <v>24</v>
      </c>
      <c r="R18" s="63" t="n">
        <v>0.8</v>
      </c>
      <c r="S18" s="62" t="n">
        <f aca="false">R18+S17</f>
        <v>10.8</v>
      </c>
      <c r="T18" s="64" t="n">
        <v>0.00138888888888889</v>
      </c>
      <c r="U18" s="64" t="n">
        <f aca="false">T18+U17</f>
        <v>0.01875</v>
      </c>
      <c r="V18" s="64" t="n">
        <f aca="false">V17+T18</f>
        <v>0.261805555555556</v>
      </c>
      <c r="W18" s="64" t="n">
        <f aca="false">W17+T18</f>
        <v>0.352083333333333</v>
      </c>
      <c r="X18" s="64" t="n">
        <f aca="false">X17+T18</f>
        <v>0.39375</v>
      </c>
      <c r="Y18" s="64" t="n">
        <f aca="false">Y17+T18</f>
        <v>0.51875</v>
      </c>
      <c r="Z18" s="64" t="n">
        <f aca="false">Z17+T18</f>
        <v>0.602083333333333</v>
      </c>
      <c r="AA18" s="64" t="n">
        <f aca="false">AA17+T18</f>
        <v>0.70625</v>
      </c>
      <c r="AC18" s="52"/>
      <c r="AD18" s="52"/>
      <c r="AE18" s="52"/>
      <c r="AF18" s="52"/>
      <c r="AG18" s="52"/>
    </row>
    <row r="19" s="50" customFormat="true" ht="11" hidden="false" customHeight="false" outlineLevel="0" collapsed="false">
      <c r="A19" s="60" t="s">
        <v>90</v>
      </c>
      <c r="B19" s="61" t="s">
        <v>64</v>
      </c>
      <c r="C19" s="62" t="n">
        <f aca="false">IF(D19&gt;0.4,D19/F19/24,"-")</f>
        <v>36</v>
      </c>
      <c r="D19" s="63" t="n">
        <v>1.2</v>
      </c>
      <c r="E19" s="62" t="n">
        <f aca="false">D19+E18</f>
        <v>14</v>
      </c>
      <c r="F19" s="64" t="n">
        <v>0.00138888888888889</v>
      </c>
      <c r="G19" s="65" t="n">
        <f aca="false">G18+F19</f>
        <v>0.0180555555555556</v>
      </c>
      <c r="H19" s="69"/>
      <c r="I19" s="67" t="n">
        <f aca="false">I18+F19</f>
        <v>0.288888888888889</v>
      </c>
      <c r="J19" s="64" t="n">
        <f aca="false">F19+J18</f>
        <v>0.330555555555556</v>
      </c>
      <c r="K19" s="64" t="n">
        <f aca="false">K18+F19</f>
        <v>0.455555555555556</v>
      </c>
      <c r="L19" s="64" t="n">
        <f aca="false">F19+L18</f>
        <v>0.538888888888889</v>
      </c>
      <c r="M19" s="64" t="n">
        <f aca="false">F19+M18</f>
        <v>0.643055555555556</v>
      </c>
      <c r="O19" s="60" t="s">
        <v>151</v>
      </c>
      <c r="P19" s="61" t="s">
        <v>30</v>
      </c>
      <c r="Q19" s="62" t="n">
        <f aca="false">IF(R19&gt;0.4,R19/T19/24,"-")</f>
        <v>45</v>
      </c>
      <c r="R19" s="63" t="n">
        <v>3</v>
      </c>
      <c r="S19" s="62" t="n">
        <f aca="false">R19+S18</f>
        <v>13.8</v>
      </c>
      <c r="T19" s="64" t="n">
        <v>0.00277777777777778</v>
      </c>
      <c r="U19" s="64" t="n">
        <f aca="false">T19+U18</f>
        <v>0.0215277777777778</v>
      </c>
      <c r="V19" s="64" t="n">
        <f aca="false">V18+T19</f>
        <v>0.264583333333333</v>
      </c>
      <c r="W19" s="64" t="n">
        <f aca="false">W18+T19</f>
        <v>0.354861111111111</v>
      </c>
      <c r="X19" s="64" t="n">
        <f aca="false">X18+T19</f>
        <v>0.396527777777778</v>
      </c>
      <c r="Y19" s="64" t="n">
        <f aca="false">Y18+T19</f>
        <v>0.521527777777778</v>
      </c>
      <c r="Z19" s="64" t="n">
        <f aca="false">Z18+T19</f>
        <v>0.604861111111111</v>
      </c>
      <c r="AA19" s="64" t="n">
        <f aca="false">AA18+T19</f>
        <v>0.709027777777778</v>
      </c>
      <c r="AC19" s="52"/>
      <c r="AD19" s="52"/>
      <c r="AE19" s="52"/>
      <c r="AF19" s="52"/>
      <c r="AG19" s="52"/>
    </row>
    <row r="20" s="50" customFormat="true" ht="11" hidden="false" customHeight="false" outlineLevel="0" collapsed="false">
      <c r="A20" s="60" t="s">
        <v>94</v>
      </c>
      <c r="B20" s="61" t="s">
        <v>64</v>
      </c>
      <c r="C20" s="62" t="n">
        <f aca="false">IF(D20&gt;0.4,D20/F20/24,"-")</f>
        <v>44</v>
      </c>
      <c r="D20" s="63" t="n">
        <v>2.2</v>
      </c>
      <c r="E20" s="62" t="n">
        <f aca="false">D20+E19</f>
        <v>16.2</v>
      </c>
      <c r="F20" s="64" t="n">
        <v>0.00208333333333333</v>
      </c>
      <c r="G20" s="65" t="n">
        <f aca="false">G19+F20</f>
        <v>0.0201388888888889</v>
      </c>
      <c r="H20" s="69"/>
      <c r="I20" s="67" t="n">
        <f aca="false">I19+F20</f>
        <v>0.290972222222222</v>
      </c>
      <c r="J20" s="64" t="n">
        <f aca="false">F20+J19</f>
        <v>0.332638888888889</v>
      </c>
      <c r="K20" s="64" t="n">
        <f aca="false">K19+F20</f>
        <v>0.457638888888889</v>
      </c>
      <c r="L20" s="64" t="n">
        <f aca="false">F20+L19</f>
        <v>0.540972222222222</v>
      </c>
      <c r="M20" s="64" t="n">
        <f aca="false">F20+M19</f>
        <v>0.645138888888889</v>
      </c>
      <c r="O20" s="60" t="s">
        <v>152</v>
      </c>
      <c r="P20" s="61" t="s">
        <v>64</v>
      </c>
      <c r="Q20" s="62" t="n">
        <f aca="false">IF(R20&gt;0.4,R20/T20/24,"-")</f>
        <v>33</v>
      </c>
      <c r="R20" s="63" t="n">
        <v>1.1</v>
      </c>
      <c r="S20" s="62" t="n">
        <f aca="false">R20+S19</f>
        <v>14.9</v>
      </c>
      <c r="T20" s="64" t="n">
        <v>0.00138888888888889</v>
      </c>
      <c r="U20" s="64" t="n">
        <f aca="false">T20+U19</f>
        <v>0.0229166666666667</v>
      </c>
      <c r="V20" s="64" t="n">
        <f aca="false">V19+T20</f>
        <v>0.265972222222222</v>
      </c>
      <c r="W20" s="64" t="n">
        <f aca="false">W19+T20</f>
        <v>0.35625</v>
      </c>
      <c r="X20" s="64" t="n">
        <f aca="false">X19+T20</f>
        <v>0.397916666666667</v>
      </c>
      <c r="Y20" s="64" t="n">
        <f aca="false">Y19+T20</f>
        <v>0.522916666666667</v>
      </c>
      <c r="Z20" s="64" t="n">
        <f aca="false">Z19+T20</f>
        <v>0.60625</v>
      </c>
      <c r="AA20" s="64" t="n">
        <f aca="false">AA19+T20</f>
        <v>0.710416666666667</v>
      </c>
      <c r="AC20" s="52"/>
      <c r="AD20" s="52"/>
      <c r="AE20" s="52"/>
      <c r="AF20" s="52"/>
      <c r="AG20" s="52"/>
    </row>
    <row r="21" s="50" customFormat="true" ht="11" hidden="false" customHeight="false" outlineLevel="0" collapsed="false">
      <c r="A21" s="60" t="s">
        <v>153</v>
      </c>
      <c r="B21" s="61" t="s">
        <v>64</v>
      </c>
      <c r="C21" s="62" t="n">
        <f aca="false">IF(D21&gt;0.4,D21/F21/24,"-")</f>
        <v>42</v>
      </c>
      <c r="D21" s="63" t="n">
        <v>0.7</v>
      </c>
      <c r="E21" s="62" t="n">
        <f aca="false">D21+E20</f>
        <v>16.9</v>
      </c>
      <c r="F21" s="64" t="n">
        <v>0.000694444444444445</v>
      </c>
      <c r="G21" s="65" t="n">
        <f aca="false">G20+F21</f>
        <v>0.0208333333333333</v>
      </c>
      <c r="H21" s="69"/>
      <c r="I21" s="67" t="n">
        <f aca="false">I20+F21</f>
        <v>0.291666666666667</v>
      </c>
      <c r="J21" s="64" t="n">
        <f aca="false">F21+J20</f>
        <v>0.333333333333333</v>
      </c>
      <c r="K21" s="64" t="n">
        <f aca="false">K20+F21</f>
        <v>0.458333333333333</v>
      </c>
      <c r="L21" s="64" t="n">
        <f aca="false">F21+L20</f>
        <v>0.541666666666667</v>
      </c>
      <c r="M21" s="64" t="n">
        <f aca="false">F21+M20</f>
        <v>0.645833333333333</v>
      </c>
      <c r="O21" s="60" t="s">
        <v>154</v>
      </c>
      <c r="P21" s="61" t="s">
        <v>64</v>
      </c>
      <c r="Q21" s="62" t="n">
        <f aca="false">IF(R21&gt;0.4,R21/T21/24,"-")</f>
        <v>21</v>
      </c>
      <c r="R21" s="63" t="n">
        <v>0.7</v>
      </c>
      <c r="S21" s="62" t="n">
        <f aca="false">R21+S20</f>
        <v>15.6</v>
      </c>
      <c r="T21" s="64" t="n">
        <v>0.00138888888888889</v>
      </c>
      <c r="U21" s="64" t="n">
        <f aca="false">T21+U20</f>
        <v>0.0243055555555556</v>
      </c>
      <c r="V21" s="64" t="n">
        <f aca="false">V20+T21</f>
        <v>0.267361111111111</v>
      </c>
      <c r="W21" s="64" t="n">
        <f aca="false">W20+T21</f>
        <v>0.357638888888889</v>
      </c>
      <c r="X21" s="64" t="n">
        <f aca="false">X20+T21</f>
        <v>0.399305555555556</v>
      </c>
      <c r="Y21" s="64" t="n">
        <f aca="false">Y20+T21</f>
        <v>0.524305555555556</v>
      </c>
      <c r="Z21" s="64" t="n">
        <f aca="false">Z20+T21</f>
        <v>0.607638888888889</v>
      </c>
      <c r="AA21" s="66" t="n">
        <f aca="false">AA20+T21</f>
        <v>0.711805555555556</v>
      </c>
      <c r="AC21" s="52"/>
      <c r="AD21" s="52"/>
      <c r="AE21" s="52"/>
      <c r="AF21" s="52"/>
      <c r="AG21" s="52"/>
    </row>
    <row r="22" s="50" customFormat="true" ht="11" hidden="false" customHeight="false" outlineLevel="0" collapsed="false">
      <c r="A22" s="60" t="s">
        <v>155</v>
      </c>
      <c r="B22" s="61" t="s">
        <v>64</v>
      </c>
      <c r="C22" s="62" t="n">
        <f aca="false">IF(D22&gt;0.4,D22/F22/24,"-")</f>
        <v>34.8</v>
      </c>
      <c r="D22" s="63" t="n">
        <v>2.9</v>
      </c>
      <c r="E22" s="62" t="n">
        <f aca="false">D22+E21</f>
        <v>19.8</v>
      </c>
      <c r="F22" s="64" t="n">
        <v>0.00347222222222222</v>
      </c>
      <c r="G22" s="65" t="n">
        <f aca="false">G21+F22</f>
        <v>0.0243055555555556</v>
      </c>
      <c r="H22" s="69"/>
      <c r="I22" s="67" t="n">
        <f aca="false">I21+F22</f>
        <v>0.295138888888889</v>
      </c>
      <c r="J22" s="64" t="n">
        <f aca="false">F22+J21</f>
        <v>0.336805555555556</v>
      </c>
      <c r="K22" s="64" t="n">
        <f aca="false">K21+F22</f>
        <v>0.461805555555556</v>
      </c>
      <c r="L22" s="64" t="n">
        <f aca="false">F22+L21</f>
        <v>0.545138888888889</v>
      </c>
      <c r="M22" s="64" t="n">
        <f aca="false">F22+M21</f>
        <v>0.649305555555556</v>
      </c>
      <c r="O22" s="60" t="s">
        <v>156</v>
      </c>
      <c r="P22" s="61" t="s">
        <v>64</v>
      </c>
      <c r="Q22" s="62" t="n">
        <f aca="false">IF(R22&gt;0.4,R22/T22/24,"-")</f>
        <v>48</v>
      </c>
      <c r="R22" s="63" t="n">
        <v>0.8</v>
      </c>
      <c r="S22" s="62" t="n">
        <f aca="false">R22+S21</f>
        <v>16.4</v>
      </c>
      <c r="T22" s="64" t="n">
        <v>0.000694444444444445</v>
      </c>
      <c r="U22" s="64" t="n">
        <f aca="false">T22+U21</f>
        <v>0.025</v>
      </c>
      <c r="V22" s="64" t="n">
        <f aca="false">V21+T22</f>
        <v>0.268055555555556</v>
      </c>
      <c r="W22" s="64" t="n">
        <f aca="false">W21+T22</f>
        <v>0.358333333333333</v>
      </c>
      <c r="X22" s="64" t="n">
        <f aca="false">X21+T22</f>
        <v>0.4</v>
      </c>
      <c r="Y22" s="64" t="n">
        <f aca="false">Y21+T22</f>
        <v>0.525</v>
      </c>
      <c r="Z22" s="65" t="n">
        <f aca="false">Z21+T22</f>
        <v>0.608333333333333</v>
      </c>
      <c r="AA22" s="66"/>
      <c r="AC22" s="52"/>
      <c r="AD22" s="52"/>
      <c r="AE22" s="52"/>
      <c r="AF22" s="52"/>
      <c r="AG22" s="52"/>
    </row>
    <row r="23" s="50" customFormat="true" ht="11" hidden="false" customHeight="false" outlineLevel="0" collapsed="false">
      <c r="A23" s="60" t="s">
        <v>157</v>
      </c>
      <c r="B23" s="61" t="s">
        <v>64</v>
      </c>
      <c r="C23" s="62" t="n">
        <f aca="false">IF(D23&gt;0.4,D23/F23/24,"-")</f>
        <v>36</v>
      </c>
      <c r="D23" s="63" t="n">
        <v>1.2</v>
      </c>
      <c r="E23" s="62" t="n">
        <f aca="false">D23+E22</f>
        <v>21</v>
      </c>
      <c r="F23" s="64" t="n">
        <v>0.00138888888888889</v>
      </c>
      <c r="G23" s="65" t="n">
        <f aca="false">G22+F23</f>
        <v>0.0256944444444444</v>
      </c>
      <c r="H23" s="69"/>
      <c r="I23" s="67" t="n">
        <f aca="false">I22+F23</f>
        <v>0.296527777777778</v>
      </c>
      <c r="J23" s="64" t="n">
        <f aca="false">F23+J22</f>
        <v>0.338194444444444</v>
      </c>
      <c r="K23" s="64" t="n">
        <f aca="false">K22+F23</f>
        <v>0.463194444444444</v>
      </c>
      <c r="L23" s="64" t="n">
        <f aca="false">F23+L22</f>
        <v>0.546527777777778</v>
      </c>
      <c r="M23" s="64" t="n">
        <f aca="false">F23+M22</f>
        <v>0.650694444444445</v>
      </c>
      <c r="O23" s="60" t="s">
        <v>158</v>
      </c>
      <c r="P23" s="61" t="s">
        <v>64</v>
      </c>
      <c r="Q23" s="62" t="n">
        <f aca="false">IF(R23&gt;0.4,R23/T23/24,"-")</f>
        <v>48</v>
      </c>
      <c r="R23" s="63" t="n">
        <v>0.8</v>
      </c>
      <c r="S23" s="62" t="n">
        <f aca="false">R23+S22</f>
        <v>17.2</v>
      </c>
      <c r="T23" s="64" t="n">
        <v>0.000694444444444445</v>
      </c>
      <c r="U23" s="64" t="n">
        <f aca="false">T23+U22</f>
        <v>0.0256944444444444</v>
      </c>
      <c r="V23" s="64" t="n">
        <f aca="false">V22+T23</f>
        <v>0.26875</v>
      </c>
      <c r="W23" s="64" t="n">
        <f aca="false">W22+T23</f>
        <v>0.359027777777778</v>
      </c>
      <c r="X23" s="64" t="n">
        <f aca="false">X22+T23</f>
        <v>0.400694444444444</v>
      </c>
      <c r="Y23" s="64" t="n">
        <f aca="false">Y22+T23</f>
        <v>0.525694444444445</v>
      </c>
      <c r="Z23" s="65" t="n">
        <f aca="false">Z22+T23</f>
        <v>0.609027777777778</v>
      </c>
      <c r="AA23" s="69"/>
      <c r="AC23" s="52"/>
      <c r="AD23" s="52"/>
      <c r="AE23" s="52"/>
      <c r="AF23" s="52"/>
      <c r="AG23" s="52"/>
    </row>
    <row r="24" s="50" customFormat="true" ht="11" hidden="false" customHeight="false" outlineLevel="0" collapsed="false">
      <c r="A24" s="60" t="s">
        <v>159</v>
      </c>
      <c r="B24" s="61" t="s">
        <v>64</v>
      </c>
      <c r="C24" s="62" t="n">
        <f aca="false">IF(D24&gt;0.4,D24/F24/24,"-")</f>
        <v>30</v>
      </c>
      <c r="D24" s="63" t="n">
        <v>1</v>
      </c>
      <c r="E24" s="62" t="n">
        <f aca="false">D24+E23</f>
        <v>22</v>
      </c>
      <c r="F24" s="64" t="n">
        <v>0.00138888888888889</v>
      </c>
      <c r="G24" s="65" t="n">
        <f aca="false">G23+F24</f>
        <v>0.0270833333333333</v>
      </c>
      <c r="H24" s="69"/>
      <c r="I24" s="67" t="n">
        <f aca="false">I23+F24</f>
        <v>0.297916666666667</v>
      </c>
      <c r="J24" s="64" t="n">
        <f aca="false">F24+J23</f>
        <v>0.339583333333333</v>
      </c>
      <c r="K24" s="64" t="n">
        <f aca="false">K23+F24</f>
        <v>0.464583333333333</v>
      </c>
      <c r="L24" s="64" t="n">
        <f aca="false">F24+L23</f>
        <v>0.547916666666667</v>
      </c>
      <c r="M24" s="64" t="n">
        <f aca="false">F24+M23</f>
        <v>0.652083333333333</v>
      </c>
      <c r="O24" s="60" t="s">
        <v>160</v>
      </c>
      <c r="P24" s="61" t="s">
        <v>64</v>
      </c>
      <c r="Q24" s="62" t="n">
        <f aca="false">IF(R24&gt;0.4,R24/T24/24,"-")</f>
        <v>40</v>
      </c>
      <c r="R24" s="63" t="n">
        <v>2</v>
      </c>
      <c r="S24" s="62" t="n">
        <f aca="false">R24+S23</f>
        <v>19.2</v>
      </c>
      <c r="T24" s="64" t="n">
        <v>0.00208333333333333</v>
      </c>
      <c r="U24" s="64" t="n">
        <f aca="false">T24+U23</f>
        <v>0.0277777777777778</v>
      </c>
      <c r="V24" s="64" t="n">
        <f aca="false">V23+T24</f>
        <v>0.270833333333333</v>
      </c>
      <c r="W24" s="64" t="n">
        <f aca="false">W23+T24</f>
        <v>0.361111111111111</v>
      </c>
      <c r="X24" s="64" t="n">
        <f aca="false">X23+T24</f>
        <v>0.402777777777778</v>
      </c>
      <c r="Y24" s="64" t="n">
        <f aca="false">Y23+T24</f>
        <v>0.527777777777778</v>
      </c>
      <c r="Z24" s="65" t="n">
        <f aca="false">Z23+T24</f>
        <v>0.611111111111111</v>
      </c>
      <c r="AA24" s="69"/>
      <c r="AC24" s="52"/>
      <c r="AD24" s="52"/>
      <c r="AE24" s="52"/>
      <c r="AF24" s="52"/>
      <c r="AG24" s="52"/>
    </row>
    <row r="25" s="50" customFormat="true" ht="11" hidden="false" customHeight="false" outlineLevel="0" collapsed="false">
      <c r="A25" s="60" t="s">
        <v>161</v>
      </c>
      <c r="B25" s="61" t="s">
        <v>64</v>
      </c>
      <c r="C25" s="62" t="n">
        <f aca="false">IF(D25&gt;0.4,D25/F25/24,"-")</f>
        <v>39</v>
      </c>
      <c r="D25" s="63" t="n">
        <v>1.3</v>
      </c>
      <c r="E25" s="62" t="n">
        <f aca="false">D25+E24</f>
        <v>23.3</v>
      </c>
      <c r="F25" s="64" t="n">
        <v>0.00138888888888889</v>
      </c>
      <c r="G25" s="65" t="n">
        <f aca="false">G24+F25</f>
        <v>0.0284722222222222</v>
      </c>
      <c r="H25" s="69"/>
      <c r="I25" s="67" t="n">
        <f aca="false">I24+F25</f>
        <v>0.299305555555556</v>
      </c>
      <c r="J25" s="64" t="n">
        <f aca="false">F25+J24</f>
        <v>0.340972222222222</v>
      </c>
      <c r="K25" s="64" t="n">
        <f aca="false">K24+F25</f>
        <v>0.465972222222222</v>
      </c>
      <c r="L25" s="64" t="n">
        <f aca="false">F25+L24</f>
        <v>0.549305555555556</v>
      </c>
      <c r="M25" s="64" t="n">
        <f aca="false">F25+M24</f>
        <v>0.653472222222222</v>
      </c>
      <c r="O25" s="60" t="s">
        <v>162</v>
      </c>
      <c r="P25" s="61" t="s">
        <v>64</v>
      </c>
      <c r="Q25" s="62" t="n">
        <f aca="false">IF(R25&gt;0.4,R25/T25/24,"-")</f>
        <v>45</v>
      </c>
      <c r="R25" s="63" t="n">
        <v>1.5</v>
      </c>
      <c r="S25" s="62" t="n">
        <f aca="false">R25+S24</f>
        <v>20.7</v>
      </c>
      <c r="T25" s="64" t="n">
        <v>0.00138888888888889</v>
      </c>
      <c r="U25" s="64" t="n">
        <f aca="false">T25+U24</f>
        <v>0.0291666666666667</v>
      </c>
      <c r="V25" s="64" t="n">
        <f aca="false">V24+T25</f>
        <v>0.272222222222222</v>
      </c>
      <c r="W25" s="64" t="n">
        <f aca="false">W24+T25</f>
        <v>0.3625</v>
      </c>
      <c r="X25" s="64" t="n">
        <f aca="false">X24+T25</f>
        <v>0.404166666666667</v>
      </c>
      <c r="Y25" s="64" t="n">
        <f aca="false">Y24+T25</f>
        <v>0.529166666666667</v>
      </c>
      <c r="Z25" s="65" t="n">
        <f aca="false">Z24+T25</f>
        <v>0.6125</v>
      </c>
      <c r="AA25" s="69"/>
      <c r="AC25" s="52"/>
      <c r="AD25" s="52"/>
      <c r="AE25" s="52"/>
      <c r="AF25" s="52"/>
      <c r="AG25" s="52"/>
    </row>
    <row r="26" s="50" customFormat="true" ht="11" hidden="false" customHeight="false" outlineLevel="0" collapsed="false">
      <c r="A26" s="60" t="s">
        <v>163</v>
      </c>
      <c r="B26" s="61" t="s">
        <v>64</v>
      </c>
      <c r="C26" s="62" t="n">
        <f aca="false">IF(D26&gt;0.4,D26/F26/24,"-")</f>
        <v>36</v>
      </c>
      <c r="D26" s="63" t="n">
        <v>1.2</v>
      </c>
      <c r="E26" s="62" t="n">
        <f aca="false">D26+E25</f>
        <v>24.5</v>
      </c>
      <c r="F26" s="64" t="n">
        <v>0.00138888888888889</v>
      </c>
      <c r="G26" s="65" t="n">
        <f aca="false">G25+F26</f>
        <v>0.0298611111111111</v>
      </c>
      <c r="H26" s="69"/>
      <c r="I26" s="67" t="n">
        <f aca="false">I25+F26</f>
        <v>0.300694444444444</v>
      </c>
      <c r="J26" s="64" t="n">
        <f aca="false">F26+J25</f>
        <v>0.342361111111111</v>
      </c>
      <c r="K26" s="64" t="n">
        <f aca="false">K25+F26</f>
        <v>0.467361111111111</v>
      </c>
      <c r="L26" s="64" t="n">
        <f aca="false">F26+L25</f>
        <v>0.550694444444445</v>
      </c>
      <c r="M26" s="64" t="n">
        <f aca="false">F26+M25</f>
        <v>0.654861111111111</v>
      </c>
      <c r="O26" s="60" t="s">
        <v>164</v>
      </c>
      <c r="P26" s="61" t="s">
        <v>64</v>
      </c>
      <c r="Q26" s="62" t="n">
        <f aca="false">IF(R26&gt;0.4,R26/T26/24,"-")</f>
        <v>44</v>
      </c>
      <c r="R26" s="63" t="n">
        <v>2.2</v>
      </c>
      <c r="S26" s="62" t="n">
        <f aca="false">R26+S25</f>
        <v>22.9</v>
      </c>
      <c r="T26" s="64" t="n">
        <v>0.00208333333333333</v>
      </c>
      <c r="U26" s="64" t="n">
        <f aca="false">T26+U25</f>
        <v>0.03125</v>
      </c>
      <c r="V26" s="64" t="n">
        <f aca="false">V25+T26</f>
        <v>0.274305555555556</v>
      </c>
      <c r="W26" s="64" t="n">
        <f aca="false">W25+T26</f>
        <v>0.364583333333333</v>
      </c>
      <c r="X26" s="64" t="n">
        <f aca="false">X25+T26</f>
        <v>0.40625</v>
      </c>
      <c r="Y26" s="64" t="n">
        <f aca="false">Y25+T26</f>
        <v>0.53125</v>
      </c>
      <c r="Z26" s="65" t="n">
        <f aca="false">Z25+T26</f>
        <v>0.614583333333333</v>
      </c>
      <c r="AA26" s="69"/>
      <c r="AC26" s="52"/>
      <c r="AD26" s="52"/>
      <c r="AE26" s="52"/>
      <c r="AF26" s="52"/>
      <c r="AG26" s="52"/>
    </row>
    <row r="27" s="50" customFormat="true" ht="11" hidden="false" customHeight="false" outlineLevel="0" collapsed="false">
      <c r="A27" s="60" t="s">
        <v>165</v>
      </c>
      <c r="B27" s="61" t="s">
        <v>64</v>
      </c>
      <c r="C27" s="62" t="n">
        <f aca="false">IF(D27&gt;0.4,D27/F27/24,"-")</f>
        <v>42</v>
      </c>
      <c r="D27" s="63" t="n">
        <v>1.4</v>
      </c>
      <c r="E27" s="62" t="n">
        <f aca="false">D27+E26</f>
        <v>25.9</v>
      </c>
      <c r="F27" s="64" t="n">
        <v>0.00138888888888889</v>
      </c>
      <c r="G27" s="65" t="n">
        <f aca="false">G26+F27</f>
        <v>0.03125</v>
      </c>
      <c r="H27" s="69"/>
      <c r="I27" s="67" t="n">
        <f aca="false">I26+F27</f>
        <v>0.302083333333333</v>
      </c>
      <c r="J27" s="64" t="n">
        <f aca="false">F27+J26</f>
        <v>0.34375</v>
      </c>
      <c r="K27" s="64" t="n">
        <f aca="false">K26+F27</f>
        <v>0.46875</v>
      </c>
      <c r="L27" s="64" t="n">
        <f aca="false">F27+L26</f>
        <v>0.552083333333333</v>
      </c>
      <c r="M27" s="64" t="n">
        <f aca="false">F27+M26</f>
        <v>0.65625</v>
      </c>
      <c r="O27" s="60" t="s">
        <v>166</v>
      </c>
      <c r="P27" s="61" t="s">
        <v>64</v>
      </c>
      <c r="Q27" s="62" t="n">
        <f aca="false">IF(R27&gt;0.4,R27/T27/24,"-")</f>
        <v>36</v>
      </c>
      <c r="R27" s="63" t="n">
        <v>1.2</v>
      </c>
      <c r="S27" s="62" t="n">
        <f aca="false">R27+S26</f>
        <v>24.1</v>
      </c>
      <c r="T27" s="64" t="n">
        <v>0.00138888888888889</v>
      </c>
      <c r="U27" s="64" t="n">
        <f aca="false">T27+U26</f>
        <v>0.0326388888888889</v>
      </c>
      <c r="V27" s="64" t="n">
        <f aca="false">V26+T27</f>
        <v>0.275694444444444</v>
      </c>
      <c r="W27" s="64" t="n">
        <f aca="false">W26+T27</f>
        <v>0.365972222222222</v>
      </c>
      <c r="X27" s="64" t="n">
        <f aca="false">X26+T27</f>
        <v>0.407638888888889</v>
      </c>
      <c r="Y27" s="64" t="n">
        <f aca="false">Y26+T27</f>
        <v>0.532638888888889</v>
      </c>
      <c r="Z27" s="65" t="n">
        <f aca="false">Z26+T27</f>
        <v>0.615972222222222</v>
      </c>
      <c r="AA27" s="69"/>
      <c r="AC27" s="52"/>
      <c r="AD27" s="52"/>
      <c r="AE27" s="52"/>
      <c r="AF27" s="52"/>
      <c r="AG27" s="52"/>
    </row>
    <row r="28" s="50" customFormat="true" ht="11" hidden="false" customHeight="false" outlineLevel="0" collapsed="false">
      <c r="A28" s="60" t="s">
        <v>167</v>
      </c>
      <c r="B28" s="61" t="s">
        <v>64</v>
      </c>
      <c r="C28" s="62" t="n">
        <f aca="false">IF(D28&gt;0.4,D28/F28/24,"-")</f>
        <v>42</v>
      </c>
      <c r="D28" s="63" t="n">
        <v>2.1</v>
      </c>
      <c r="E28" s="62" t="n">
        <f aca="false">D28+E27</f>
        <v>28</v>
      </c>
      <c r="F28" s="64" t="n">
        <v>0.00208333333333333</v>
      </c>
      <c r="G28" s="65" t="n">
        <f aca="false">G27+F28</f>
        <v>0.0333333333333333</v>
      </c>
      <c r="H28" s="69"/>
      <c r="I28" s="67" t="n">
        <f aca="false">I27+F28</f>
        <v>0.304166666666667</v>
      </c>
      <c r="J28" s="64" t="n">
        <f aca="false">F28+J27</f>
        <v>0.345833333333333</v>
      </c>
      <c r="K28" s="64" t="n">
        <f aca="false">K27+F28</f>
        <v>0.470833333333333</v>
      </c>
      <c r="L28" s="64" t="n">
        <f aca="false">F28+L27</f>
        <v>0.554166666666667</v>
      </c>
      <c r="M28" s="64" t="n">
        <f aca="false">F28+M27</f>
        <v>0.658333333333333</v>
      </c>
      <c r="O28" s="60" t="s">
        <v>168</v>
      </c>
      <c r="P28" s="61" t="s">
        <v>64</v>
      </c>
      <c r="Q28" s="62" t="n">
        <f aca="false">IF(R28&gt;0.4,R28/T28/24,"-")</f>
        <v>36</v>
      </c>
      <c r="R28" s="63" t="n">
        <v>1.2</v>
      </c>
      <c r="S28" s="62" t="n">
        <f aca="false">R28+S27</f>
        <v>25.3</v>
      </c>
      <c r="T28" s="64" t="n">
        <v>0.00138888888888889</v>
      </c>
      <c r="U28" s="64" t="n">
        <f aca="false">T28+U27</f>
        <v>0.0340277777777778</v>
      </c>
      <c r="V28" s="64" t="n">
        <f aca="false">V27+T28</f>
        <v>0.277083333333333</v>
      </c>
      <c r="W28" s="64" t="n">
        <f aca="false">W27+T28</f>
        <v>0.367361111111111</v>
      </c>
      <c r="X28" s="64" t="n">
        <f aca="false">X27+T28</f>
        <v>0.409027777777778</v>
      </c>
      <c r="Y28" s="64" t="n">
        <f aca="false">Y27+T28</f>
        <v>0.534027777777778</v>
      </c>
      <c r="Z28" s="65" t="n">
        <f aca="false">Z27+T28</f>
        <v>0.617361111111111</v>
      </c>
      <c r="AA28" s="69"/>
      <c r="AC28" s="52"/>
      <c r="AD28" s="52"/>
      <c r="AE28" s="52"/>
      <c r="AF28" s="52"/>
      <c r="AG28" s="52"/>
    </row>
    <row r="29" s="50" customFormat="true" ht="11" hidden="false" customHeight="false" outlineLevel="0" collapsed="false">
      <c r="A29" s="60" t="s">
        <v>169</v>
      </c>
      <c r="B29" s="61" t="s">
        <v>64</v>
      </c>
      <c r="C29" s="62" t="n">
        <f aca="false">IF(D29&gt;0.4,D29/F29/24,"-")</f>
        <v>45</v>
      </c>
      <c r="D29" s="63" t="n">
        <v>1.5</v>
      </c>
      <c r="E29" s="62" t="n">
        <f aca="false">D29+E28</f>
        <v>29.5</v>
      </c>
      <c r="F29" s="64" t="n">
        <v>0.00138888888888889</v>
      </c>
      <c r="G29" s="65" t="n">
        <f aca="false">G28+F29</f>
        <v>0.0347222222222222</v>
      </c>
      <c r="H29" s="69"/>
      <c r="I29" s="67" t="n">
        <f aca="false">I28+F29</f>
        <v>0.305555555555556</v>
      </c>
      <c r="J29" s="64" t="n">
        <f aca="false">F29+J28</f>
        <v>0.347222222222222</v>
      </c>
      <c r="K29" s="64" t="n">
        <f aca="false">K28+F29</f>
        <v>0.472222222222222</v>
      </c>
      <c r="L29" s="64" t="n">
        <f aca="false">F29+L28</f>
        <v>0.555555555555556</v>
      </c>
      <c r="M29" s="64" t="n">
        <f aca="false">F29+M28</f>
        <v>0.659722222222222</v>
      </c>
      <c r="O29" s="60" t="s">
        <v>170</v>
      </c>
      <c r="P29" s="61" t="s">
        <v>64</v>
      </c>
      <c r="Q29" s="62" t="n">
        <f aca="false">IF(R29&gt;0.4,R29/T29/24,"-")</f>
        <v>39</v>
      </c>
      <c r="R29" s="63" t="n">
        <v>1.3</v>
      </c>
      <c r="S29" s="62" t="n">
        <f aca="false">R29+S28</f>
        <v>26.6</v>
      </c>
      <c r="T29" s="64" t="n">
        <v>0.00138888888888889</v>
      </c>
      <c r="U29" s="64" t="n">
        <f aca="false">T29+U28</f>
        <v>0.0354166666666667</v>
      </c>
      <c r="V29" s="64" t="n">
        <f aca="false">V28+T29</f>
        <v>0.278472222222222</v>
      </c>
      <c r="W29" s="64" t="n">
        <f aca="false">W28+T29</f>
        <v>0.36875</v>
      </c>
      <c r="X29" s="64" t="n">
        <f aca="false">X28+T29</f>
        <v>0.410416666666667</v>
      </c>
      <c r="Y29" s="64" t="n">
        <f aca="false">Y28+T29</f>
        <v>0.535416666666667</v>
      </c>
      <c r="Z29" s="65" t="n">
        <f aca="false">Z28+T29</f>
        <v>0.61875</v>
      </c>
      <c r="AA29" s="69"/>
      <c r="AC29" s="52"/>
      <c r="AD29" s="52"/>
      <c r="AE29" s="52"/>
      <c r="AF29" s="52"/>
      <c r="AG29" s="52"/>
    </row>
    <row r="30" s="50" customFormat="true" ht="11" hidden="false" customHeight="false" outlineLevel="0" collapsed="false">
      <c r="A30" s="60" t="s">
        <v>171</v>
      </c>
      <c r="B30" s="61" t="s">
        <v>64</v>
      </c>
      <c r="C30" s="62" t="n">
        <f aca="false">IF(D30&gt;0.4,D30/F30/24,"-")</f>
        <v>40</v>
      </c>
      <c r="D30" s="63" t="n">
        <v>2</v>
      </c>
      <c r="E30" s="62" t="n">
        <f aca="false">D30+E29</f>
        <v>31.5</v>
      </c>
      <c r="F30" s="64" t="n">
        <v>0.00208333333333333</v>
      </c>
      <c r="G30" s="65" t="n">
        <f aca="false">G29+F30</f>
        <v>0.0368055555555556</v>
      </c>
      <c r="H30" s="69"/>
      <c r="I30" s="67" t="n">
        <f aca="false">I29+F30</f>
        <v>0.307638888888889</v>
      </c>
      <c r="J30" s="64" t="n">
        <f aca="false">F30+J29</f>
        <v>0.349305555555556</v>
      </c>
      <c r="K30" s="64" t="n">
        <f aca="false">K29+F30</f>
        <v>0.474305555555556</v>
      </c>
      <c r="L30" s="64" t="n">
        <f aca="false">F30+L29</f>
        <v>0.557638888888889</v>
      </c>
      <c r="M30" s="64" t="n">
        <f aca="false">F30+M29</f>
        <v>0.661805555555556</v>
      </c>
      <c r="O30" s="60" t="s">
        <v>172</v>
      </c>
      <c r="P30" s="61" t="s">
        <v>64</v>
      </c>
      <c r="Q30" s="62" t="n">
        <f aca="false">IF(R30&gt;0.4,R30/T30/24,"-")</f>
        <v>33</v>
      </c>
      <c r="R30" s="63" t="n">
        <v>1.1</v>
      </c>
      <c r="S30" s="62" t="n">
        <f aca="false">R30+S29</f>
        <v>27.7</v>
      </c>
      <c r="T30" s="64" t="n">
        <v>0.00138888888888889</v>
      </c>
      <c r="U30" s="64" t="n">
        <f aca="false">T30+U29</f>
        <v>0.0368055555555556</v>
      </c>
      <c r="V30" s="64" t="n">
        <f aca="false">V29+T30</f>
        <v>0.279861111111111</v>
      </c>
      <c r="W30" s="64" t="n">
        <f aca="false">W29+T30</f>
        <v>0.370138888888889</v>
      </c>
      <c r="X30" s="64" t="n">
        <f aca="false">X29+T30</f>
        <v>0.411805555555556</v>
      </c>
      <c r="Y30" s="64" t="n">
        <f aca="false">Y29+T30</f>
        <v>0.536805555555556</v>
      </c>
      <c r="Z30" s="65" t="n">
        <f aca="false">Z29+T30</f>
        <v>0.620138888888889</v>
      </c>
      <c r="AA30" s="69"/>
      <c r="AC30" s="52"/>
      <c r="AD30" s="52"/>
      <c r="AE30" s="52"/>
      <c r="AF30" s="52"/>
      <c r="AG30" s="52"/>
    </row>
    <row r="31" s="50" customFormat="true" ht="11" hidden="false" customHeight="false" outlineLevel="0" collapsed="false">
      <c r="A31" s="60" t="s">
        <v>173</v>
      </c>
      <c r="B31" s="61" t="s">
        <v>64</v>
      </c>
      <c r="C31" s="62" t="n">
        <f aca="false">IF(D31&gt;0.4,D31/F31/24,"-")</f>
        <v>42</v>
      </c>
      <c r="D31" s="63" t="n">
        <v>0.7</v>
      </c>
      <c r="E31" s="62" t="n">
        <f aca="false">D31+E30</f>
        <v>32.2</v>
      </c>
      <c r="F31" s="64" t="n">
        <v>0.000694444444444445</v>
      </c>
      <c r="G31" s="65" t="n">
        <f aca="false">G30+F31</f>
        <v>0.0375</v>
      </c>
      <c r="H31" s="69"/>
      <c r="I31" s="67" t="n">
        <f aca="false">I30+F31</f>
        <v>0.308333333333333</v>
      </c>
      <c r="J31" s="64" t="n">
        <f aca="false">F31+J30</f>
        <v>0.35</v>
      </c>
      <c r="K31" s="64" t="n">
        <f aca="false">K30+F31</f>
        <v>0.475</v>
      </c>
      <c r="L31" s="64" t="n">
        <f aca="false">F31+L30</f>
        <v>0.558333333333333</v>
      </c>
      <c r="M31" s="64" t="n">
        <f aca="false">F31+M30</f>
        <v>0.6625</v>
      </c>
      <c r="O31" s="60" t="s">
        <v>174</v>
      </c>
      <c r="P31" s="61" t="s">
        <v>64</v>
      </c>
      <c r="Q31" s="62" t="n">
        <f aca="false">IF(R31&gt;0.4,R31/T31/24,"-")</f>
        <v>36</v>
      </c>
      <c r="R31" s="63" t="n">
        <v>1.2</v>
      </c>
      <c r="S31" s="62" t="n">
        <f aca="false">R31+S30</f>
        <v>28.9</v>
      </c>
      <c r="T31" s="64" t="n">
        <v>0.00138888888888889</v>
      </c>
      <c r="U31" s="64" t="n">
        <f aca="false">T31+U30</f>
        <v>0.0381944444444445</v>
      </c>
      <c r="V31" s="64" t="n">
        <f aca="false">V30+T31</f>
        <v>0.28125</v>
      </c>
      <c r="W31" s="64" t="n">
        <f aca="false">W30+T31</f>
        <v>0.371527777777778</v>
      </c>
      <c r="X31" s="64" t="n">
        <f aca="false">X30+T31</f>
        <v>0.413194444444444</v>
      </c>
      <c r="Y31" s="64" t="n">
        <f aca="false">Y30+T31</f>
        <v>0.538194444444444</v>
      </c>
      <c r="Z31" s="65" t="n">
        <f aca="false">Z30+T31</f>
        <v>0.621527777777778</v>
      </c>
      <c r="AA31" s="69"/>
      <c r="AC31" s="52"/>
      <c r="AD31" s="52"/>
      <c r="AE31" s="52"/>
      <c r="AF31" s="52"/>
      <c r="AG31" s="52"/>
    </row>
    <row r="32" s="50" customFormat="true" ht="11" hidden="false" customHeight="false" outlineLevel="0" collapsed="false">
      <c r="A32" s="60" t="s">
        <v>175</v>
      </c>
      <c r="B32" s="61" t="s">
        <v>64</v>
      </c>
      <c r="C32" s="62" t="n">
        <f aca="false">IF(D32&gt;0.4,D32/F32/24,"-")</f>
        <v>24</v>
      </c>
      <c r="D32" s="63" t="n">
        <v>0.8</v>
      </c>
      <c r="E32" s="62" t="n">
        <f aca="false">D32+E31</f>
        <v>33</v>
      </c>
      <c r="F32" s="64" t="n">
        <v>0.00138888888888889</v>
      </c>
      <c r="G32" s="65" t="n">
        <f aca="false">G31+F32</f>
        <v>0.0388888888888889</v>
      </c>
      <c r="H32" s="69"/>
      <c r="I32" s="67" t="n">
        <f aca="false">I31+F32</f>
        <v>0.309722222222222</v>
      </c>
      <c r="J32" s="64" t="n">
        <f aca="false">F32+J31</f>
        <v>0.351388888888889</v>
      </c>
      <c r="K32" s="64" t="n">
        <f aca="false">K31+F32</f>
        <v>0.476388888888889</v>
      </c>
      <c r="L32" s="64" t="n">
        <f aca="false">F32+L31</f>
        <v>0.559722222222222</v>
      </c>
      <c r="M32" s="64" t="n">
        <f aca="false">F32+M31</f>
        <v>0.663888888888889</v>
      </c>
      <c r="O32" s="60" t="s">
        <v>176</v>
      </c>
      <c r="P32" s="61" t="s">
        <v>64</v>
      </c>
      <c r="Q32" s="62" t="n">
        <f aca="false">IF(R32&gt;0.4,R32/T32/24,"-")</f>
        <v>36</v>
      </c>
      <c r="R32" s="63" t="n">
        <v>3</v>
      </c>
      <c r="S32" s="62" t="n">
        <f aca="false">R32+S31</f>
        <v>31.9</v>
      </c>
      <c r="T32" s="64" t="n">
        <v>0.00347222222222222</v>
      </c>
      <c r="U32" s="64" t="n">
        <f aca="false">T32+U31</f>
        <v>0.0416666666666667</v>
      </c>
      <c r="V32" s="64" t="n">
        <f aca="false">V31+T32</f>
        <v>0.284722222222222</v>
      </c>
      <c r="W32" s="64" t="n">
        <f aca="false">W31+T32</f>
        <v>0.375</v>
      </c>
      <c r="X32" s="64" t="n">
        <f aca="false">X31+T32</f>
        <v>0.416666666666667</v>
      </c>
      <c r="Y32" s="64" t="n">
        <f aca="false">Y31+T32</f>
        <v>0.541666666666667</v>
      </c>
      <c r="Z32" s="65" t="n">
        <f aca="false">Z31+T32</f>
        <v>0.625</v>
      </c>
      <c r="AA32" s="69"/>
      <c r="AC32" s="52"/>
      <c r="AD32" s="52"/>
      <c r="AE32" s="52"/>
      <c r="AF32" s="52"/>
      <c r="AG32" s="52"/>
    </row>
    <row r="33" s="50" customFormat="true" ht="11" hidden="false" customHeight="false" outlineLevel="0" collapsed="false">
      <c r="A33" s="60" t="s">
        <v>177</v>
      </c>
      <c r="B33" s="61" t="s">
        <v>64</v>
      </c>
      <c r="C33" s="62" t="n">
        <f aca="false">IF(D33&gt;0.4,D33/F33/24,"-")</f>
        <v>27</v>
      </c>
      <c r="D33" s="63" t="n">
        <v>0.9</v>
      </c>
      <c r="E33" s="62" t="n">
        <f aca="false">D33+E32</f>
        <v>33.9</v>
      </c>
      <c r="F33" s="64" t="n">
        <v>0.00138888888888889</v>
      </c>
      <c r="G33" s="65" t="n">
        <f aca="false">G32+F33</f>
        <v>0.0402777777777778</v>
      </c>
      <c r="H33" s="69"/>
      <c r="I33" s="67" t="n">
        <f aca="false">I32+F33</f>
        <v>0.311111111111111</v>
      </c>
      <c r="J33" s="64" t="n">
        <f aca="false">F33+J32</f>
        <v>0.352777777777778</v>
      </c>
      <c r="K33" s="64" t="n">
        <f aca="false">K32+F33</f>
        <v>0.477777777777778</v>
      </c>
      <c r="L33" s="64" t="n">
        <f aca="false">F33+L32</f>
        <v>0.561111111111111</v>
      </c>
      <c r="M33" s="64" t="n">
        <f aca="false">F33+M32</f>
        <v>0.665277777777778</v>
      </c>
      <c r="O33" s="60" t="s">
        <v>63</v>
      </c>
      <c r="P33" s="61" t="s">
        <v>64</v>
      </c>
      <c r="Q33" s="62" t="n">
        <f aca="false">IF(R33&gt;0.4,R33/T33/24,"-")</f>
        <v>36</v>
      </c>
      <c r="R33" s="63" t="n">
        <v>0.6</v>
      </c>
      <c r="S33" s="62" t="n">
        <f aca="false">R33+S32</f>
        <v>32.5</v>
      </c>
      <c r="T33" s="64" t="n">
        <v>0.000694444444444445</v>
      </c>
      <c r="U33" s="64" t="n">
        <f aca="false">T33+U32</f>
        <v>0.0423611111111111</v>
      </c>
      <c r="V33" s="64" t="n">
        <f aca="false">V32+T33</f>
        <v>0.285416666666667</v>
      </c>
      <c r="W33" s="64" t="n">
        <f aca="false">W32+T33</f>
        <v>0.375694444444444</v>
      </c>
      <c r="X33" s="64" t="n">
        <f aca="false">X32+T33</f>
        <v>0.417361111111111</v>
      </c>
      <c r="Y33" s="64" t="n">
        <f aca="false">Y32+T33</f>
        <v>0.542361111111111</v>
      </c>
      <c r="Z33" s="65" t="n">
        <f aca="false">Z32+T33</f>
        <v>0.625694444444444</v>
      </c>
      <c r="AA33" s="69"/>
      <c r="AC33" s="52"/>
      <c r="AD33" s="52"/>
      <c r="AE33" s="52"/>
      <c r="AF33" s="52"/>
      <c r="AG33" s="52"/>
    </row>
    <row r="34" s="50" customFormat="true" ht="11" hidden="false" customHeight="false" outlineLevel="0" collapsed="false">
      <c r="A34" s="60" t="s">
        <v>151</v>
      </c>
      <c r="B34" s="61" t="s">
        <v>30</v>
      </c>
      <c r="C34" s="62" t="n">
        <f aca="false">IF(D34&gt;0.4,D34/F34/24,"-")</f>
        <v>33</v>
      </c>
      <c r="D34" s="63" t="n">
        <v>1.1</v>
      </c>
      <c r="E34" s="62" t="n">
        <f aca="false">D34+E33</f>
        <v>35</v>
      </c>
      <c r="F34" s="64" t="n">
        <v>0.00138888888888889</v>
      </c>
      <c r="G34" s="65" t="n">
        <f aca="false">G33+F34</f>
        <v>0.0416666666666667</v>
      </c>
      <c r="H34" s="69"/>
      <c r="I34" s="67" t="n">
        <f aca="false">I33+F34</f>
        <v>0.3125</v>
      </c>
      <c r="J34" s="64" t="n">
        <f aca="false">F34+J33</f>
        <v>0.354166666666667</v>
      </c>
      <c r="K34" s="64" t="n">
        <f aca="false">K33+F34</f>
        <v>0.479166666666667</v>
      </c>
      <c r="L34" s="64" t="n">
        <f aca="false">F34+L33</f>
        <v>0.5625</v>
      </c>
      <c r="M34" s="64" t="n">
        <f aca="false">F34+M33</f>
        <v>0.666666666666667</v>
      </c>
      <c r="O34" s="60" t="s">
        <v>68</v>
      </c>
      <c r="P34" s="61" t="s">
        <v>64</v>
      </c>
      <c r="Q34" s="62" t="n">
        <f aca="false">IF(R34&gt;0.4,R34/T34/24,"-")</f>
        <v>44</v>
      </c>
      <c r="R34" s="63" t="n">
        <v>2.2</v>
      </c>
      <c r="S34" s="62" t="n">
        <f aca="false">R34+S33</f>
        <v>34.7</v>
      </c>
      <c r="T34" s="64" t="n">
        <v>0.00208333333333333</v>
      </c>
      <c r="U34" s="64" t="n">
        <f aca="false">T34+U33</f>
        <v>0.0444444444444444</v>
      </c>
      <c r="V34" s="64" t="n">
        <f aca="false">V33+T34</f>
        <v>0.2875</v>
      </c>
      <c r="W34" s="64" t="n">
        <f aca="false">W33+T34</f>
        <v>0.377777777777778</v>
      </c>
      <c r="X34" s="64" t="n">
        <f aca="false">X33+T34</f>
        <v>0.419444444444444</v>
      </c>
      <c r="Y34" s="64" t="n">
        <f aca="false">Y33+T34</f>
        <v>0.544444444444444</v>
      </c>
      <c r="Z34" s="65" t="n">
        <f aca="false">Z33+T34</f>
        <v>0.627777777777778</v>
      </c>
      <c r="AA34" s="69"/>
      <c r="AC34" s="52"/>
      <c r="AD34" s="52"/>
      <c r="AE34" s="52"/>
      <c r="AF34" s="52"/>
      <c r="AG34" s="52"/>
    </row>
    <row r="35" s="50" customFormat="true" ht="11" hidden="false" customHeight="false" outlineLevel="0" collapsed="false">
      <c r="A35" s="60" t="s">
        <v>150</v>
      </c>
      <c r="B35" s="61" t="s">
        <v>30</v>
      </c>
      <c r="C35" s="62" t="n">
        <f aca="false">IF(D35&gt;0.4,D35/F35/24,"-")</f>
        <v>45</v>
      </c>
      <c r="D35" s="63" t="n">
        <v>3</v>
      </c>
      <c r="E35" s="62" t="n">
        <f aca="false">D35+E34</f>
        <v>38</v>
      </c>
      <c r="F35" s="64" t="n">
        <v>0.00277777777777778</v>
      </c>
      <c r="G35" s="65" t="n">
        <f aca="false">G34+F35</f>
        <v>0.0444444444444444</v>
      </c>
      <c r="H35" s="69"/>
      <c r="I35" s="67" t="n">
        <f aca="false">I34+F35</f>
        <v>0.315277777777778</v>
      </c>
      <c r="J35" s="64" t="n">
        <f aca="false">F35+J34</f>
        <v>0.356944444444444</v>
      </c>
      <c r="K35" s="64" t="n">
        <f aca="false">K34+F35</f>
        <v>0.481944444444444</v>
      </c>
      <c r="L35" s="64" t="n">
        <f aca="false">F35+L34</f>
        <v>0.565277777777778</v>
      </c>
      <c r="M35" s="64" t="n">
        <f aca="false">F35+M34</f>
        <v>0.669444444444444</v>
      </c>
      <c r="O35" s="60" t="s">
        <v>72</v>
      </c>
      <c r="P35" s="61" t="s">
        <v>64</v>
      </c>
      <c r="Q35" s="62" t="n">
        <f aca="false">IF(R35&gt;0.4,R35/T35/24,"-")</f>
        <v>36</v>
      </c>
      <c r="R35" s="63" t="n">
        <v>1.2</v>
      </c>
      <c r="S35" s="62" t="n">
        <f aca="false">R35+S34</f>
        <v>35.9</v>
      </c>
      <c r="T35" s="64" t="n">
        <v>0.00138888888888889</v>
      </c>
      <c r="U35" s="64" t="n">
        <f aca="false">T35+U34</f>
        <v>0.0458333333333333</v>
      </c>
      <c r="V35" s="64" t="n">
        <f aca="false">V34+T35</f>
        <v>0.288888888888889</v>
      </c>
      <c r="W35" s="64" t="n">
        <f aca="false">W34+T35</f>
        <v>0.379166666666667</v>
      </c>
      <c r="X35" s="64" t="n">
        <f aca="false">X34+T35</f>
        <v>0.420833333333333</v>
      </c>
      <c r="Y35" s="64" t="n">
        <f aca="false">Y34+T35</f>
        <v>0.545833333333333</v>
      </c>
      <c r="Z35" s="65" t="n">
        <f aca="false">Z34+T35</f>
        <v>0.629166666666667</v>
      </c>
      <c r="AA35" s="69"/>
      <c r="AC35" s="52"/>
      <c r="AD35" s="52"/>
      <c r="AE35" s="52"/>
      <c r="AF35" s="52"/>
      <c r="AG35" s="52"/>
    </row>
    <row r="36" s="50" customFormat="true" ht="11" hidden="false" customHeight="false" outlineLevel="0" collapsed="false">
      <c r="A36" s="60" t="s">
        <v>149</v>
      </c>
      <c r="B36" s="61" t="s">
        <v>30</v>
      </c>
      <c r="C36" s="62" t="n">
        <f aca="false">IF(D36&gt;0.4,D36/F36/24,"-")</f>
        <v>24</v>
      </c>
      <c r="D36" s="63" t="n">
        <v>0.8</v>
      </c>
      <c r="E36" s="62" t="n">
        <f aca="false">D36+E35</f>
        <v>38.8</v>
      </c>
      <c r="F36" s="64" t="n">
        <v>0.00138888888888889</v>
      </c>
      <c r="G36" s="65" t="n">
        <f aca="false">G35+F36</f>
        <v>0.0458333333333333</v>
      </c>
      <c r="H36" s="70"/>
      <c r="I36" s="67" t="n">
        <f aca="false">I35+F36</f>
        <v>0.316666666666667</v>
      </c>
      <c r="J36" s="64" t="n">
        <f aca="false">F36+J35</f>
        <v>0.358333333333333</v>
      </c>
      <c r="K36" s="64" t="n">
        <f aca="false">K35+F36</f>
        <v>0.483333333333333</v>
      </c>
      <c r="L36" s="64" t="n">
        <f aca="false">F36+L35</f>
        <v>0.566666666666667</v>
      </c>
      <c r="M36" s="64" t="n">
        <f aca="false">F36+M35</f>
        <v>0.670833333333333</v>
      </c>
      <c r="O36" s="60" t="s">
        <v>76</v>
      </c>
      <c r="P36" s="61" t="s">
        <v>77</v>
      </c>
      <c r="Q36" s="62" t="n">
        <f aca="false">IF(R36&gt;0.4,R36/T36/24,"-")</f>
        <v>38</v>
      </c>
      <c r="R36" s="63" t="n">
        <v>1.9</v>
      </c>
      <c r="S36" s="62" t="n">
        <f aca="false">R36+S35</f>
        <v>37.8</v>
      </c>
      <c r="T36" s="64" t="n">
        <v>0.00208333333333333</v>
      </c>
      <c r="U36" s="64" t="n">
        <f aca="false">T36+U35</f>
        <v>0.0479166666666667</v>
      </c>
      <c r="V36" s="64" t="n">
        <f aca="false">V35+T36</f>
        <v>0.290972222222222</v>
      </c>
      <c r="W36" s="64" t="n">
        <f aca="false">W35+T36</f>
        <v>0.38125</v>
      </c>
      <c r="X36" s="64" t="n">
        <f aca="false">X35+T36</f>
        <v>0.422916666666667</v>
      </c>
      <c r="Y36" s="64" t="n">
        <f aca="false">Y35+T36</f>
        <v>0.547916666666667</v>
      </c>
      <c r="Z36" s="65" t="n">
        <f aca="false">Z35+T36</f>
        <v>0.63125</v>
      </c>
      <c r="AA36" s="69"/>
      <c r="AC36" s="52"/>
      <c r="AD36" s="52"/>
      <c r="AE36" s="52"/>
      <c r="AF36" s="52"/>
      <c r="AG36" s="52"/>
    </row>
    <row r="37" s="50" customFormat="true" ht="11" hidden="false" customHeight="false" outlineLevel="0" collapsed="false">
      <c r="A37" s="60" t="s">
        <v>148</v>
      </c>
      <c r="B37" s="61" t="s">
        <v>30</v>
      </c>
      <c r="C37" s="62" t="n">
        <f aca="false">IF(D37&gt;0.4,D37/F37/24,"-")</f>
        <v>42</v>
      </c>
      <c r="D37" s="63" t="n">
        <v>1.4</v>
      </c>
      <c r="E37" s="62" t="n">
        <f aca="false">D37+E36</f>
        <v>40.2</v>
      </c>
      <c r="F37" s="64" t="n">
        <v>0.00138888888888889</v>
      </c>
      <c r="G37" s="64" t="n">
        <f aca="false">G36+F37</f>
        <v>0.0472222222222222</v>
      </c>
      <c r="H37" s="70" t="n">
        <v>0.232638888888889</v>
      </c>
      <c r="I37" s="64" t="n">
        <f aca="false">I36+F37</f>
        <v>0.318055555555556</v>
      </c>
      <c r="J37" s="64" t="n">
        <f aca="false">F37+J36</f>
        <v>0.359722222222222</v>
      </c>
      <c r="K37" s="64" t="n">
        <f aca="false">K36+F37</f>
        <v>0.484722222222222</v>
      </c>
      <c r="L37" s="64" t="n">
        <f aca="false">F37+L36</f>
        <v>0.568055555555556</v>
      </c>
      <c r="M37" s="64" t="n">
        <f aca="false">F37+M36</f>
        <v>0.672222222222222</v>
      </c>
      <c r="O37" s="60" t="s">
        <v>130</v>
      </c>
      <c r="P37" s="61" t="s">
        <v>77</v>
      </c>
      <c r="Q37" s="62" t="n">
        <f aca="false">IF(R37&gt;0.4,R37/T37/24,"-")</f>
        <v>42</v>
      </c>
      <c r="R37" s="63" t="n">
        <v>1.4</v>
      </c>
      <c r="S37" s="62" t="n">
        <f aca="false">R37+S36</f>
        <v>39.2</v>
      </c>
      <c r="T37" s="64" t="n">
        <v>0.00138888888888889</v>
      </c>
      <c r="U37" s="64" t="n">
        <f aca="false">T37+U36</f>
        <v>0.0493055555555556</v>
      </c>
      <c r="V37" s="64" t="n">
        <f aca="false">V36+T37</f>
        <v>0.292361111111111</v>
      </c>
      <c r="W37" s="64" t="n">
        <f aca="false">W36+T37</f>
        <v>0.382638888888889</v>
      </c>
      <c r="X37" s="64" t="n">
        <f aca="false">X36+T37</f>
        <v>0.424305555555556</v>
      </c>
      <c r="Y37" s="64" t="n">
        <f aca="false">Y36+T37</f>
        <v>0.549305555555556</v>
      </c>
      <c r="Z37" s="65" t="n">
        <f aca="false">Z36+T37</f>
        <v>0.632638888888889</v>
      </c>
      <c r="AA37" s="69"/>
      <c r="AC37" s="52"/>
      <c r="AD37" s="52"/>
      <c r="AE37" s="52"/>
      <c r="AF37" s="52"/>
      <c r="AG37" s="52"/>
    </row>
    <row r="38" s="50" customFormat="true" ht="11" hidden="false" customHeight="false" outlineLevel="0" collapsed="false">
      <c r="A38" s="60" t="s">
        <v>178</v>
      </c>
      <c r="B38" s="61" t="s">
        <v>64</v>
      </c>
      <c r="C38" s="62" t="n">
        <f aca="false">IF(D38&gt;0.4,D38/F38/24,"-")</f>
        <v>30</v>
      </c>
      <c r="D38" s="63" t="n">
        <v>1</v>
      </c>
      <c r="E38" s="62" t="n">
        <f aca="false">D38+E37</f>
        <v>41.2</v>
      </c>
      <c r="F38" s="64" t="n">
        <v>0.00138888888888889</v>
      </c>
      <c r="G38" s="64" t="n">
        <f aca="false">G37+F38</f>
        <v>0.0486111111111111</v>
      </c>
      <c r="H38" s="64" t="n">
        <f aca="false">H37+F38</f>
        <v>0.234027777777778</v>
      </c>
      <c r="I38" s="64" t="n">
        <f aca="false">I37+F38</f>
        <v>0.319444444444444</v>
      </c>
      <c r="J38" s="64" t="n">
        <f aca="false">F38+J37</f>
        <v>0.361111111111111</v>
      </c>
      <c r="K38" s="64" t="n">
        <f aca="false">K37+F38</f>
        <v>0.486111111111111</v>
      </c>
      <c r="L38" s="64" t="n">
        <f aca="false">F38+L37</f>
        <v>0.569444444444444</v>
      </c>
      <c r="M38" s="64" t="n">
        <f aca="false">F38+M37</f>
        <v>0.673611111111111</v>
      </c>
      <c r="O38" s="60" t="s">
        <v>129</v>
      </c>
      <c r="P38" s="61" t="s">
        <v>77</v>
      </c>
      <c r="Q38" s="62" t="n">
        <f aca="false">IF(R38&gt;0.4,R38/T38/24,"-")</f>
        <v>48</v>
      </c>
      <c r="R38" s="63" t="n">
        <v>0.8</v>
      </c>
      <c r="S38" s="62" t="n">
        <f aca="false">R38+S37</f>
        <v>40</v>
      </c>
      <c r="T38" s="64" t="n">
        <v>0.000694444444444445</v>
      </c>
      <c r="U38" s="64" t="n">
        <f aca="false">T38+U37</f>
        <v>0.05</v>
      </c>
      <c r="V38" s="64" t="n">
        <f aca="false">V37+T38</f>
        <v>0.293055555555556</v>
      </c>
      <c r="W38" s="64" t="n">
        <f aca="false">W37+T38</f>
        <v>0.383333333333333</v>
      </c>
      <c r="X38" s="64" t="n">
        <f aca="false">X37+T38</f>
        <v>0.425</v>
      </c>
      <c r="Y38" s="64" t="n">
        <f aca="false">Y37+T38</f>
        <v>0.55</v>
      </c>
      <c r="Z38" s="65" t="n">
        <f aca="false">Z37+T38</f>
        <v>0.633333333333333</v>
      </c>
      <c r="AA38" s="69"/>
      <c r="AC38" s="52"/>
      <c r="AD38" s="52"/>
      <c r="AE38" s="52"/>
      <c r="AF38" s="52"/>
      <c r="AG38" s="52"/>
    </row>
    <row r="39" s="50" customFormat="true" ht="11" hidden="false" customHeight="false" outlineLevel="0" collapsed="false">
      <c r="A39" s="60" t="s">
        <v>179</v>
      </c>
      <c r="B39" s="61" t="s">
        <v>64</v>
      </c>
      <c r="C39" s="62" t="n">
        <f aca="false">IF(D39&gt;0.4,D39/F39/24,"-")</f>
        <v>45</v>
      </c>
      <c r="D39" s="63" t="n">
        <v>1.5</v>
      </c>
      <c r="E39" s="62" t="n">
        <f aca="false">D39+E38</f>
        <v>42.7</v>
      </c>
      <c r="F39" s="64" t="n">
        <v>0.00138888888888889</v>
      </c>
      <c r="G39" s="64" t="n">
        <f aca="false">G38+F39</f>
        <v>0.05</v>
      </c>
      <c r="H39" s="64" t="n">
        <f aca="false">H38+F39</f>
        <v>0.235416666666667</v>
      </c>
      <c r="I39" s="64" t="n">
        <f aca="false">I38+F39</f>
        <v>0.320833333333333</v>
      </c>
      <c r="J39" s="64" t="n">
        <f aca="false">F39+J38</f>
        <v>0.3625</v>
      </c>
      <c r="K39" s="64" t="n">
        <f aca="false">K38+F39</f>
        <v>0.4875</v>
      </c>
      <c r="L39" s="64" t="n">
        <f aca="false">F39+L38</f>
        <v>0.570833333333333</v>
      </c>
      <c r="M39" s="64" t="n">
        <f aca="false">F39+M38</f>
        <v>0.675</v>
      </c>
      <c r="O39" s="60" t="s">
        <v>128</v>
      </c>
      <c r="P39" s="61" t="s">
        <v>77</v>
      </c>
      <c r="Q39" s="62" t="n">
        <f aca="false">IF(R39&gt;0.4,R39/T39/24,"-")</f>
        <v>38</v>
      </c>
      <c r="R39" s="63" t="n">
        <v>1.9</v>
      </c>
      <c r="S39" s="62" t="n">
        <f aca="false">R39+S38</f>
        <v>41.9</v>
      </c>
      <c r="T39" s="64" t="n">
        <v>0.00208333333333333</v>
      </c>
      <c r="U39" s="64" t="n">
        <f aca="false">T39+U38</f>
        <v>0.0520833333333333</v>
      </c>
      <c r="V39" s="64" t="n">
        <f aca="false">V38+T39</f>
        <v>0.295138888888889</v>
      </c>
      <c r="W39" s="64" t="n">
        <f aca="false">W38+T39</f>
        <v>0.385416666666667</v>
      </c>
      <c r="X39" s="64" t="n">
        <f aca="false">X38+T39</f>
        <v>0.427083333333333</v>
      </c>
      <c r="Y39" s="64" t="n">
        <f aca="false">Y38+T39</f>
        <v>0.552083333333333</v>
      </c>
      <c r="Z39" s="65" t="n">
        <f aca="false">Z38+T39</f>
        <v>0.635416666666667</v>
      </c>
      <c r="AA39" s="69"/>
      <c r="AC39" s="52"/>
      <c r="AD39" s="52"/>
      <c r="AE39" s="52"/>
      <c r="AF39" s="52"/>
      <c r="AG39" s="52"/>
    </row>
    <row r="40" s="50" customFormat="true" ht="11" hidden="false" customHeight="false" outlineLevel="0" collapsed="false">
      <c r="A40" s="60" t="s">
        <v>180</v>
      </c>
      <c r="B40" s="61" t="s">
        <v>64</v>
      </c>
      <c r="C40" s="62" t="n">
        <f aca="false">IF(D40&gt;0.4,D40/F40/24,"-")</f>
        <v>44</v>
      </c>
      <c r="D40" s="63" t="n">
        <v>2.2</v>
      </c>
      <c r="E40" s="62" t="n">
        <f aca="false">D40+E39</f>
        <v>44.9</v>
      </c>
      <c r="F40" s="64" t="n">
        <v>0.00208333333333333</v>
      </c>
      <c r="G40" s="64" t="n">
        <f aca="false">G39+F40</f>
        <v>0.0520833333333333</v>
      </c>
      <c r="H40" s="64" t="n">
        <f aca="false">H39+F40</f>
        <v>0.2375</v>
      </c>
      <c r="I40" s="64" t="n">
        <f aca="false">I39+F40</f>
        <v>0.322916666666667</v>
      </c>
      <c r="J40" s="64" t="n">
        <f aca="false">F40+J39</f>
        <v>0.364583333333333</v>
      </c>
      <c r="K40" s="64" t="n">
        <f aca="false">K39+F40</f>
        <v>0.489583333333333</v>
      </c>
      <c r="L40" s="64" t="n">
        <f aca="false">F40+L39</f>
        <v>0.572916666666667</v>
      </c>
      <c r="M40" s="64" t="n">
        <f aca="false">F40+M39</f>
        <v>0.677083333333333</v>
      </c>
      <c r="O40" s="60" t="s">
        <v>131</v>
      </c>
      <c r="P40" s="61" t="s">
        <v>30</v>
      </c>
      <c r="Q40" s="62" t="n">
        <f aca="false">IF(R40&gt;0.4,R40/T40/24,"-")</f>
        <v>43.2</v>
      </c>
      <c r="R40" s="63" t="n">
        <v>3.6</v>
      </c>
      <c r="S40" s="62" t="n">
        <f aca="false">R40+S39</f>
        <v>45.5</v>
      </c>
      <c r="T40" s="64" t="n">
        <v>0.00347222222222222</v>
      </c>
      <c r="U40" s="64" t="n">
        <f aca="false">T40+U39</f>
        <v>0.0555555555555556</v>
      </c>
      <c r="V40" s="64" t="n">
        <f aca="false">V39+T40</f>
        <v>0.298611111111111</v>
      </c>
      <c r="W40" s="64" t="n">
        <f aca="false">W39+T40</f>
        <v>0.388888888888889</v>
      </c>
      <c r="X40" s="64" t="n">
        <f aca="false">X39+T40</f>
        <v>0.430555555555556</v>
      </c>
      <c r="Y40" s="64" t="n">
        <f aca="false">Y39+T40</f>
        <v>0.555555555555556</v>
      </c>
      <c r="Z40" s="65" t="n">
        <f aca="false">Z39+T40</f>
        <v>0.638888888888889</v>
      </c>
      <c r="AA40" s="69"/>
      <c r="AC40" s="52"/>
      <c r="AD40" s="52"/>
      <c r="AE40" s="52"/>
      <c r="AF40" s="52"/>
      <c r="AG40" s="52"/>
    </row>
    <row r="41" s="50" customFormat="true" ht="11" hidden="false" customHeight="false" outlineLevel="0" collapsed="false">
      <c r="A41" s="60" t="s">
        <v>181</v>
      </c>
      <c r="B41" s="61" t="s">
        <v>64</v>
      </c>
      <c r="C41" s="62" t="n">
        <f aca="false">IF(D41&gt;0.4,D41/F41/24,"-")</f>
        <v>42</v>
      </c>
      <c r="D41" s="63" t="n">
        <v>0.7</v>
      </c>
      <c r="E41" s="62" t="n">
        <f aca="false">D41+E40</f>
        <v>45.6</v>
      </c>
      <c r="F41" s="64" t="n">
        <v>0.000694444444444445</v>
      </c>
      <c r="G41" s="64" t="n">
        <f aca="false">G40+F41</f>
        <v>0.0527777777777778</v>
      </c>
      <c r="H41" s="64" t="n">
        <f aca="false">H40+F41</f>
        <v>0.238194444444444</v>
      </c>
      <c r="I41" s="64" t="n">
        <f aca="false">I40+F41</f>
        <v>0.323611111111111</v>
      </c>
      <c r="J41" s="64" t="n">
        <f aca="false">F41+J40</f>
        <v>0.365277777777778</v>
      </c>
      <c r="K41" s="64" t="n">
        <f aca="false">K40+F41</f>
        <v>0.490277777777778</v>
      </c>
      <c r="L41" s="64" t="n">
        <f aca="false">F41+L40</f>
        <v>0.573611111111111</v>
      </c>
      <c r="M41" s="64" t="n">
        <f aca="false">F41+M40</f>
        <v>0.677777777777778</v>
      </c>
      <c r="O41" s="60" t="s">
        <v>132</v>
      </c>
      <c r="P41" s="61" t="s">
        <v>30</v>
      </c>
      <c r="Q41" s="62" t="n">
        <f aca="false">IF(R41&gt;0.4,R41/T41/24,"-")</f>
        <v>20</v>
      </c>
      <c r="R41" s="63" t="n">
        <v>1</v>
      </c>
      <c r="S41" s="62" t="n">
        <f aca="false">R41+S40</f>
        <v>46.5</v>
      </c>
      <c r="T41" s="64" t="n">
        <v>0.00208333333333333</v>
      </c>
      <c r="U41" s="64" t="n">
        <f aca="false">T41+U40</f>
        <v>0.0576388888888889</v>
      </c>
      <c r="V41" s="64" t="n">
        <f aca="false">V40+T41</f>
        <v>0.300694444444444</v>
      </c>
      <c r="W41" s="64" t="n">
        <f aca="false">W40+T41</f>
        <v>0.390972222222222</v>
      </c>
      <c r="X41" s="64" t="n">
        <f aca="false">X40+T41</f>
        <v>0.432638888888889</v>
      </c>
      <c r="Y41" s="64" t="n">
        <f aca="false">Y40+T41</f>
        <v>0.557638888888889</v>
      </c>
      <c r="Z41" s="65" t="n">
        <f aca="false">Z40+T41</f>
        <v>0.640972222222222</v>
      </c>
      <c r="AA41" s="69"/>
      <c r="AC41" s="52"/>
      <c r="AD41" s="52"/>
      <c r="AE41" s="52"/>
      <c r="AF41" s="52"/>
      <c r="AG41" s="52"/>
    </row>
    <row r="42" s="50" customFormat="true" ht="11" hidden="false" customHeight="false" outlineLevel="0" collapsed="false">
      <c r="A42" s="60" t="s">
        <v>182</v>
      </c>
      <c r="B42" s="61" t="s">
        <v>64</v>
      </c>
      <c r="C42" s="62" t="n">
        <f aca="false">IF(D42&gt;0.4,D42/F42/24,"-")</f>
        <v>42</v>
      </c>
      <c r="D42" s="63" t="n">
        <v>2.1</v>
      </c>
      <c r="E42" s="62" t="n">
        <f aca="false">D42+E41</f>
        <v>47.7</v>
      </c>
      <c r="F42" s="64" t="n">
        <v>0.00208333333333333</v>
      </c>
      <c r="G42" s="64" t="n">
        <f aca="false">G41+F42</f>
        <v>0.0548611111111111</v>
      </c>
      <c r="H42" s="64" t="n">
        <f aca="false">H41+F42</f>
        <v>0.240277777777778</v>
      </c>
      <c r="I42" s="64" t="n">
        <f aca="false">I41+F42</f>
        <v>0.325694444444444</v>
      </c>
      <c r="J42" s="64" t="n">
        <f aca="false">F42+J41</f>
        <v>0.367361111111111</v>
      </c>
      <c r="K42" s="64" t="n">
        <f aca="false">K41+F42</f>
        <v>0.492361111111111</v>
      </c>
      <c r="L42" s="64" t="n">
        <f aca="false">F42+L41</f>
        <v>0.575694444444444</v>
      </c>
      <c r="M42" s="64" t="n">
        <f aca="false">F42+M41</f>
        <v>0.679861111111111</v>
      </c>
      <c r="O42" s="60" t="s">
        <v>133</v>
      </c>
      <c r="P42" s="61" t="s">
        <v>30</v>
      </c>
      <c r="Q42" s="62" t="n">
        <f aca="false">IF(R42&gt;0.4,R42/T42/24,"-")</f>
        <v>27</v>
      </c>
      <c r="R42" s="63" t="n">
        <v>0.9</v>
      </c>
      <c r="S42" s="62" t="n">
        <f aca="false">R42+S41</f>
        <v>47.4</v>
      </c>
      <c r="T42" s="64" t="n">
        <v>0.00138888888888889</v>
      </c>
      <c r="U42" s="64" t="n">
        <f aca="false">T42+U41</f>
        <v>0.0590277777777778</v>
      </c>
      <c r="V42" s="64" t="n">
        <f aca="false">V41+T42</f>
        <v>0.302083333333333</v>
      </c>
      <c r="W42" s="64" t="n">
        <f aca="false">W41+T42</f>
        <v>0.392361111111111</v>
      </c>
      <c r="X42" s="64" t="n">
        <f aca="false">X41+T42</f>
        <v>0.434027777777778</v>
      </c>
      <c r="Y42" s="64" t="n">
        <f aca="false">Y41+T42</f>
        <v>0.559027777777778</v>
      </c>
      <c r="Z42" s="65" t="n">
        <f aca="false">Z41+T42</f>
        <v>0.642361111111111</v>
      </c>
      <c r="AA42" s="69"/>
      <c r="AC42" s="52"/>
      <c r="AD42" s="52"/>
      <c r="AE42" s="52"/>
      <c r="AF42" s="52"/>
      <c r="AG42" s="52"/>
    </row>
    <row r="43" s="50" customFormat="true" ht="11" hidden="false" customHeight="false" outlineLevel="0" collapsed="false">
      <c r="A43" s="60" t="s">
        <v>142</v>
      </c>
      <c r="B43" s="61" t="s">
        <v>64</v>
      </c>
      <c r="C43" s="62" t="n">
        <f aca="false">IF(D43&gt;0.4,D43/F43/24,"-")</f>
        <v>27</v>
      </c>
      <c r="D43" s="63" t="n">
        <v>0.9</v>
      </c>
      <c r="E43" s="62" t="n">
        <f aca="false">D43+E42</f>
        <v>48.6</v>
      </c>
      <c r="F43" s="64" t="n">
        <v>0.00138888888888889</v>
      </c>
      <c r="G43" s="64" t="n">
        <f aca="false">G42+F43</f>
        <v>0.05625</v>
      </c>
      <c r="H43" s="64" t="n">
        <f aca="false">H42+F43</f>
        <v>0.241666666666667</v>
      </c>
      <c r="I43" s="64" t="n">
        <f aca="false">I42+F43</f>
        <v>0.327083333333333</v>
      </c>
      <c r="J43" s="64" t="n">
        <f aca="false">F43+J42</f>
        <v>0.36875</v>
      </c>
      <c r="K43" s="64" t="n">
        <f aca="false">K42+F43</f>
        <v>0.49375</v>
      </c>
      <c r="L43" s="64" t="n">
        <f aca="false">F43+L42</f>
        <v>0.577083333333333</v>
      </c>
      <c r="M43" s="64" t="n">
        <f aca="false">F43+M42</f>
        <v>0.68125</v>
      </c>
      <c r="O43" s="60" t="s">
        <v>27</v>
      </c>
      <c r="P43" s="61" t="s">
        <v>28</v>
      </c>
      <c r="Q43" s="62" t="n">
        <f aca="false">IF(R43&gt;0.4,R43/T43/24,"-")</f>
        <v>16.5</v>
      </c>
      <c r="R43" s="63" t="n">
        <v>1.1</v>
      </c>
      <c r="S43" s="62" t="n">
        <f aca="false">R43+S42</f>
        <v>48.5</v>
      </c>
      <c r="T43" s="64" t="n">
        <v>0.00277777777777778</v>
      </c>
      <c r="U43" s="64" t="n">
        <f aca="false">T43+U42</f>
        <v>0.0618055555555556</v>
      </c>
      <c r="V43" s="64" t="n">
        <f aca="false">V42+T43</f>
        <v>0.304861111111111</v>
      </c>
      <c r="W43" s="64" t="n">
        <f aca="false">W42+T43</f>
        <v>0.395138888888889</v>
      </c>
      <c r="X43" s="64" t="n">
        <f aca="false">X42+T43</f>
        <v>0.436805555555556</v>
      </c>
      <c r="Y43" s="64" t="n">
        <f aca="false">Y42+T43</f>
        <v>0.561805555555556</v>
      </c>
      <c r="Z43" s="65" t="n">
        <f aca="false">Z42+T43</f>
        <v>0.645138888888889</v>
      </c>
      <c r="AA43" s="70"/>
      <c r="AC43" s="52"/>
      <c r="AD43" s="52"/>
      <c r="AE43" s="52"/>
      <c r="AF43" s="52"/>
      <c r="AG43" s="52"/>
    </row>
    <row r="44" s="50" customFormat="true" ht="11" hidden="false" customHeight="false" outlineLevel="0" collapsed="false">
      <c r="A44" s="71"/>
      <c r="B44" s="72"/>
      <c r="C44" s="73"/>
      <c r="D44" s="74"/>
      <c r="E44" s="73"/>
      <c r="F44" s="75"/>
      <c r="G44" s="75"/>
      <c r="H44" s="75"/>
      <c r="I44" s="75"/>
      <c r="J44" s="75"/>
      <c r="K44" s="75"/>
      <c r="L44" s="75"/>
      <c r="M44" s="75"/>
      <c r="O44" s="71"/>
      <c r="P44" s="72"/>
      <c r="Q44" s="73"/>
      <c r="R44" s="74"/>
      <c r="S44" s="73"/>
      <c r="T44" s="75"/>
      <c r="U44" s="75"/>
      <c r="V44" s="75"/>
      <c r="W44" s="75"/>
      <c r="X44" s="75"/>
      <c r="Y44" s="75"/>
      <c r="Z44" s="75"/>
      <c r="AA44" s="75"/>
      <c r="AC44" s="52"/>
      <c r="AD44" s="52"/>
      <c r="AE44" s="52"/>
      <c r="AF44" s="52"/>
      <c r="AG44" s="52"/>
    </row>
    <row r="45" s="50" customFormat="true" ht="11" hidden="false" customHeight="false" outlineLevel="0" collapsed="false">
      <c r="A45" s="71"/>
      <c r="B45" s="72"/>
      <c r="C45" s="73"/>
      <c r="D45" s="74"/>
      <c r="E45" s="73"/>
      <c r="F45" s="75"/>
      <c r="G45" s="75"/>
      <c r="H45" s="75"/>
      <c r="I45" s="75"/>
      <c r="J45" s="75"/>
      <c r="K45" s="75"/>
      <c r="L45" s="75"/>
      <c r="M45" s="75"/>
      <c r="O45" s="71"/>
      <c r="P45" s="72"/>
      <c r="Q45" s="73"/>
      <c r="R45" s="74"/>
      <c r="S45" s="73"/>
      <c r="T45" s="75"/>
      <c r="U45" s="75"/>
      <c r="V45" s="75"/>
      <c r="W45" s="75"/>
      <c r="X45" s="75"/>
      <c r="Y45" s="75"/>
      <c r="Z45" s="75"/>
      <c r="AA45" s="75"/>
      <c r="AC45" s="52"/>
      <c r="AD45" s="52"/>
      <c r="AE45" s="52"/>
      <c r="AF45" s="52"/>
      <c r="AG45" s="52"/>
    </row>
    <row r="46" s="52" customFormat="true" ht="11" hidden="false" customHeight="false" outlineLevel="0" collapsed="false">
      <c r="A46" s="50" t="s">
        <v>116</v>
      </c>
      <c r="B46" s="51"/>
      <c r="C46" s="51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50"/>
    </row>
    <row r="47" s="52" customFormat="true" ht="11" hidden="false" customHeight="false" outlineLevel="0" collapsed="false">
      <c r="A47" s="50"/>
      <c r="B47" s="51"/>
      <c r="C47" s="51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</row>
    <row r="48" s="52" customFormat="true" ht="11" hidden="false" customHeight="false" outlineLevel="0" collapsed="false">
      <c r="A48" s="50" t="s">
        <v>117</v>
      </c>
      <c r="B48" s="51"/>
      <c r="C48" s="51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</row>
    <row r="49" s="50" customFormat="true" ht="11" hidden="false" customHeight="false" outlineLevel="0" collapsed="false">
      <c r="A49" s="50" t="s">
        <v>183</v>
      </c>
      <c r="B49" s="51"/>
      <c r="C49" s="51"/>
      <c r="AC49" s="52"/>
      <c r="AD49" s="52"/>
      <c r="AE49" s="52"/>
      <c r="AF49" s="52"/>
      <c r="AG49" s="52"/>
    </row>
    <row r="50" s="50" customFormat="true" ht="11" hidden="false" customHeight="false" outlineLevel="0" collapsed="false">
      <c r="A50" s="76" t="s">
        <v>184</v>
      </c>
      <c r="B50" s="51"/>
      <c r="C50" s="51"/>
      <c r="AC50" s="52"/>
      <c r="AD50" s="52"/>
      <c r="AE50" s="52"/>
      <c r="AF50" s="52"/>
      <c r="AG50" s="52"/>
    </row>
    <row r="51" s="50" customFormat="true" ht="11" hidden="false" customHeight="false" outlineLevel="0" collapsed="false">
      <c r="A51" s="77" t="s">
        <v>185</v>
      </c>
      <c r="B51" s="51"/>
      <c r="C51" s="51"/>
      <c r="AC51" s="52"/>
      <c r="AD51" s="52"/>
      <c r="AE51" s="52"/>
      <c r="AF51" s="52"/>
      <c r="AG51" s="52"/>
    </row>
    <row r="52" s="50" customFormat="true" ht="11" hidden="false" customHeight="false" outlineLevel="0" collapsed="false">
      <c r="A52" s="50" t="s">
        <v>119</v>
      </c>
      <c r="B52" s="51"/>
      <c r="C52" s="5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C52" s="52"/>
      <c r="AD52" s="52"/>
      <c r="AE52" s="52"/>
      <c r="AF52" s="52"/>
      <c r="AG52" s="52"/>
    </row>
    <row r="53" s="50" customFormat="true" ht="11" hidden="false" customHeight="false" outlineLevel="0" collapsed="false">
      <c r="A53" s="50" t="s">
        <v>120</v>
      </c>
      <c r="B53" s="51"/>
      <c r="C53" s="51"/>
      <c r="N53" s="71"/>
      <c r="O53" s="71"/>
      <c r="P53" s="72"/>
      <c r="Q53" s="78"/>
      <c r="R53" s="74"/>
      <c r="S53" s="73"/>
      <c r="T53" s="75"/>
      <c r="U53" s="75"/>
      <c r="V53" s="75"/>
      <c r="W53" s="75"/>
      <c r="X53" s="75"/>
      <c r="Y53" s="75"/>
      <c r="Z53" s="75"/>
      <c r="AA53" s="75"/>
      <c r="AC53" s="52"/>
      <c r="AD53" s="52"/>
      <c r="AE53" s="52"/>
      <c r="AF53" s="52"/>
      <c r="AG53" s="52"/>
    </row>
    <row r="54" s="50" customFormat="true" ht="11" hidden="false" customHeight="false" outlineLevel="0" collapsed="false">
      <c r="B54" s="51"/>
      <c r="C54" s="51"/>
      <c r="E54" s="79"/>
      <c r="F54" s="79"/>
      <c r="N54" s="71"/>
      <c r="O54" s="71"/>
      <c r="P54" s="72"/>
      <c r="Q54" s="73"/>
      <c r="R54" s="74"/>
      <c r="S54" s="73"/>
      <c r="T54" s="75"/>
      <c r="U54" s="75"/>
      <c r="V54" s="75"/>
      <c r="W54" s="75"/>
      <c r="X54" s="75"/>
      <c r="Y54" s="75"/>
      <c r="Z54" s="75"/>
      <c r="AA54" s="75"/>
      <c r="AC54" s="52"/>
      <c r="AD54" s="52"/>
      <c r="AE54" s="52"/>
      <c r="AF54" s="52"/>
      <c r="AG54" s="52"/>
    </row>
    <row r="55" s="50" customFormat="true" ht="11" hidden="false" customHeight="false" outlineLevel="0" collapsed="false">
      <c r="A55" s="50" t="s">
        <v>186</v>
      </c>
      <c r="B55" s="51"/>
      <c r="C55" s="51"/>
      <c r="E55" s="79"/>
      <c r="F55" s="79"/>
      <c r="N55" s="71"/>
      <c r="O55" s="71"/>
      <c r="P55" s="72"/>
      <c r="Q55" s="73"/>
      <c r="R55" s="74"/>
      <c r="S55" s="73"/>
      <c r="T55" s="75"/>
      <c r="U55" s="75"/>
      <c r="V55" s="75"/>
      <c r="W55" s="75"/>
      <c r="X55" s="75"/>
      <c r="Y55" s="75"/>
      <c r="Z55" s="75"/>
      <c r="AA55" s="75"/>
      <c r="AC55" s="52"/>
      <c r="AD55" s="52"/>
      <c r="AE55" s="52"/>
      <c r="AF55" s="52"/>
      <c r="AG55" s="52"/>
    </row>
    <row r="56" s="50" customFormat="true" ht="11" hidden="false" customHeight="false" outlineLevel="0" collapsed="false">
      <c r="A56" s="50" t="s">
        <v>187</v>
      </c>
      <c r="B56" s="51"/>
      <c r="C56" s="51"/>
      <c r="E56" s="79"/>
      <c r="F56" s="79"/>
      <c r="N56" s="71"/>
      <c r="O56" s="71"/>
      <c r="P56" s="72"/>
      <c r="Q56" s="73"/>
      <c r="R56" s="74"/>
      <c r="S56" s="73"/>
      <c r="T56" s="75"/>
      <c r="U56" s="75"/>
      <c r="V56" s="75"/>
      <c r="W56" s="75"/>
      <c r="X56" s="75"/>
      <c r="Y56" s="75"/>
      <c r="Z56" s="75"/>
      <c r="AA56" s="75"/>
      <c r="AC56" s="52"/>
      <c r="AD56" s="52"/>
      <c r="AE56" s="52"/>
      <c r="AF56" s="52"/>
      <c r="AG56" s="52"/>
    </row>
    <row r="57" s="52" customFormat="true" ht="11" hidden="false" customHeight="false" outlineLevel="0" collapsed="false">
      <c r="A57" s="50" t="s">
        <v>134</v>
      </c>
      <c r="B57" s="51"/>
      <c r="C57" s="51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71"/>
      <c r="O57" s="71"/>
      <c r="P57" s="72"/>
      <c r="Q57" s="73"/>
      <c r="R57" s="74"/>
      <c r="S57" s="73"/>
      <c r="T57" s="75"/>
      <c r="U57" s="75"/>
      <c r="V57" s="75"/>
      <c r="W57" s="75"/>
      <c r="X57" s="75"/>
      <c r="Y57" s="75"/>
      <c r="Z57" s="75"/>
      <c r="AA57" s="75"/>
      <c r="AB57" s="50"/>
    </row>
    <row r="58" s="52" customFormat="true" ht="11" hidden="false" customHeight="false" outlineLevel="0" collapsed="false">
      <c r="A58" s="50"/>
      <c r="B58" s="51"/>
      <c r="C58" s="51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71"/>
      <c r="O58" s="71"/>
      <c r="P58" s="72"/>
      <c r="Q58" s="73"/>
      <c r="R58" s="74"/>
      <c r="S58" s="73"/>
      <c r="T58" s="75"/>
      <c r="U58" s="75"/>
      <c r="V58" s="75"/>
      <c r="W58" s="75"/>
      <c r="X58" s="75"/>
      <c r="Y58" s="75"/>
      <c r="Z58" s="75"/>
      <c r="AA58" s="75"/>
      <c r="AB58" s="50"/>
    </row>
  </sheetData>
  <mergeCells count="13">
    <mergeCell ref="D4:E4"/>
    <mergeCell ref="B7:B9"/>
    <mergeCell ref="C7:C9"/>
    <mergeCell ref="D7:D9"/>
    <mergeCell ref="E7:E9"/>
    <mergeCell ref="F7:F9"/>
    <mergeCell ref="G7:G9"/>
    <mergeCell ref="P7:P9"/>
    <mergeCell ref="Q7:Q9"/>
    <mergeCell ref="R7:R9"/>
    <mergeCell ref="S7:S9"/>
    <mergeCell ref="T7:T9"/>
    <mergeCell ref="U7:U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6" activeCellId="0" sqref="F36"/>
    </sheetView>
  </sheetViews>
  <sheetFormatPr defaultColWidth="9.15625" defaultRowHeight="12" zeroHeight="false" outlineLevelRow="0" outlineLevelCol="0"/>
  <cols>
    <col collapsed="false" customWidth="true" hidden="false" outlineLevel="0" max="1" min="1" style="80" width="45.66"/>
    <col collapsed="false" customWidth="true" hidden="false" outlineLevel="0" max="2" min="2" style="81" width="5.66"/>
    <col collapsed="false" customWidth="true" hidden="false" outlineLevel="0" max="3" min="3" style="80" width="6.5"/>
    <col collapsed="false" customWidth="true" hidden="true" outlineLevel="0" max="4" min="4" style="80" width="6.5"/>
    <col collapsed="false" customWidth="true" hidden="false" outlineLevel="0" max="14" min="5" style="80" width="5.66"/>
    <col collapsed="false" customWidth="true" hidden="false" outlineLevel="0" max="15" min="15" style="81" width="5.66"/>
    <col collapsed="false" customWidth="true" hidden="true" outlineLevel="0" max="16" min="16" style="81" width="5.66"/>
    <col collapsed="false" customWidth="true" hidden="false" outlineLevel="0" max="17" min="17" style="80" width="1.15"/>
    <col collapsed="false" customWidth="true" hidden="false" outlineLevel="0" max="18" min="18" style="80" width="43.5"/>
    <col collapsed="false" customWidth="true" hidden="false" outlineLevel="0" max="23" min="19" style="80" width="6.5"/>
    <col collapsed="false" customWidth="true" hidden="false" outlineLevel="0" max="30" min="24" style="80" width="6.32"/>
    <col collapsed="false" customWidth="true" hidden="false" outlineLevel="0" max="31" min="31" style="80" width="5.15"/>
    <col collapsed="false" customWidth="false" hidden="false" outlineLevel="0" max="257" min="32" style="80" width="9.15"/>
  </cols>
  <sheetData>
    <row r="1" s="82" customFormat="true" ht="12" hidden="false" customHeight="false" outlineLevel="0" collapsed="false">
      <c r="A1" s="82" t="s">
        <v>0</v>
      </c>
      <c r="B1" s="83"/>
      <c r="O1" s="83"/>
      <c r="P1" s="83"/>
      <c r="Q1" s="84"/>
    </row>
    <row r="2" s="82" customFormat="true" ht="12" hidden="false" customHeight="false" outlineLevel="0" collapsed="false">
      <c r="A2" s="82" t="s">
        <v>1</v>
      </c>
      <c r="B2" s="85" t="s">
        <v>188</v>
      </c>
      <c r="C2" s="85"/>
      <c r="D2" s="85"/>
      <c r="E2" s="85"/>
      <c r="F2" s="85"/>
      <c r="G2" s="85"/>
      <c r="H2" s="85"/>
      <c r="I2" s="85"/>
      <c r="J2" s="85"/>
      <c r="K2" s="83"/>
      <c r="Q2" s="84"/>
    </row>
    <row r="3" s="82" customFormat="true" ht="12" hidden="false" customHeight="false" outlineLevel="0" collapsed="false">
      <c r="A3" s="82" t="s">
        <v>2</v>
      </c>
      <c r="B3" s="82" t="s">
        <v>3</v>
      </c>
      <c r="C3" s="82" t="s">
        <v>189</v>
      </c>
      <c r="O3" s="83"/>
      <c r="P3" s="83"/>
      <c r="Q3" s="84"/>
    </row>
    <row r="4" s="82" customFormat="true" ht="12" hidden="false" customHeight="false" outlineLevel="0" collapsed="false">
      <c r="A4" s="82" t="s">
        <v>5</v>
      </c>
      <c r="C4" s="86" t="s">
        <v>190</v>
      </c>
      <c r="D4" s="86"/>
      <c r="E4" s="86"/>
      <c r="O4" s="83"/>
      <c r="P4" s="83"/>
      <c r="Q4" s="84"/>
    </row>
    <row r="5" customFormat="false" ht="12" hidden="false" customHeight="false" outlineLevel="0" collapsed="false">
      <c r="Q5" s="87"/>
    </row>
    <row r="6" customFormat="false" ht="9" hidden="false" customHeight="true" outlineLevel="0" collapsed="false">
      <c r="A6" s="88" t="s">
        <v>7</v>
      </c>
      <c r="B6" s="89" t="s">
        <v>8</v>
      </c>
      <c r="C6" s="89" t="s">
        <v>191</v>
      </c>
      <c r="D6" s="89" t="s">
        <v>192</v>
      </c>
      <c r="E6" s="89" t="s">
        <v>11</v>
      </c>
      <c r="F6" s="89" t="s">
        <v>12</v>
      </c>
      <c r="G6" s="89" t="s">
        <v>13</v>
      </c>
      <c r="H6" s="89" t="s">
        <v>136</v>
      </c>
      <c r="I6" s="89" t="s">
        <v>136</v>
      </c>
      <c r="J6" s="89" t="s">
        <v>138</v>
      </c>
      <c r="K6" s="89" t="s">
        <v>136</v>
      </c>
      <c r="L6" s="89" t="s">
        <v>136</v>
      </c>
      <c r="M6" s="89" t="s">
        <v>136</v>
      </c>
      <c r="N6" s="89" t="s">
        <v>136</v>
      </c>
      <c r="O6" s="89" t="s">
        <v>193</v>
      </c>
      <c r="P6" s="89" t="s">
        <v>194</v>
      </c>
      <c r="Q6" s="87"/>
      <c r="R6" s="88" t="s">
        <v>7</v>
      </c>
      <c r="S6" s="89" t="s">
        <v>8</v>
      </c>
      <c r="T6" s="90" t="s">
        <v>191</v>
      </c>
      <c r="U6" s="89" t="s">
        <v>11</v>
      </c>
      <c r="V6" s="89" t="s">
        <v>12</v>
      </c>
      <c r="W6" s="89" t="s">
        <v>13</v>
      </c>
      <c r="X6" s="89" t="s">
        <v>136</v>
      </c>
      <c r="Y6" s="91" t="s">
        <v>136</v>
      </c>
      <c r="Z6" s="89" t="s">
        <v>136</v>
      </c>
      <c r="AA6" s="89" t="s">
        <v>138</v>
      </c>
      <c r="AB6" s="89" t="s">
        <v>136</v>
      </c>
      <c r="AC6" s="89" t="s">
        <v>136</v>
      </c>
      <c r="AD6" s="89" t="s">
        <v>136</v>
      </c>
      <c r="AE6" s="89" t="s">
        <v>9</v>
      </c>
    </row>
    <row r="7" customFormat="false" ht="13" hidden="false" customHeight="false" outlineLevel="0" collapsed="false">
      <c r="A7" s="88" t="s">
        <v>19</v>
      </c>
      <c r="B7" s="89"/>
      <c r="C7" s="89"/>
      <c r="D7" s="89"/>
      <c r="E7" s="89"/>
      <c r="F7" s="89"/>
      <c r="G7" s="89"/>
      <c r="H7" s="89" t="s">
        <v>20</v>
      </c>
      <c r="I7" s="89" t="s">
        <v>20</v>
      </c>
      <c r="J7" s="89" t="s">
        <v>20</v>
      </c>
      <c r="K7" s="88" t="s">
        <v>20</v>
      </c>
      <c r="L7" s="88" t="s">
        <v>20</v>
      </c>
      <c r="M7" s="88" t="s">
        <v>20</v>
      </c>
      <c r="N7" s="88" t="s">
        <v>20</v>
      </c>
      <c r="O7" s="89"/>
      <c r="P7" s="89"/>
      <c r="Q7" s="87"/>
      <c r="R7" s="88" t="s">
        <v>19</v>
      </c>
      <c r="S7" s="89"/>
      <c r="T7" s="90"/>
      <c r="U7" s="89"/>
      <c r="V7" s="89"/>
      <c r="W7" s="89"/>
      <c r="X7" s="88" t="s">
        <v>20</v>
      </c>
      <c r="Y7" s="88" t="s">
        <v>20</v>
      </c>
      <c r="Z7" s="88" t="s">
        <v>20</v>
      </c>
      <c r="AA7" s="88" t="s">
        <v>20</v>
      </c>
      <c r="AB7" s="88" t="s">
        <v>20</v>
      </c>
      <c r="AC7" s="88" t="s">
        <v>20</v>
      </c>
      <c r="AD7" s="88" t="s">
        <v>20</v>
      </c>
      <c r="AE7" s="89"/>
    </row>
    <row r="8" s="93" customFormat="true" ht="26" hidden="false" customHeight="false" outlineLevel="0" collapsed="false">
      <c r="A8" s="91" t="s">
        <v>24</v>
      </c>
      <c r="B8" s="89"/>
      <c r="C8" s="89"/>
      <c r="D8" s="89"/>
      <c r="E8" s="89"/>
      <c r="F8" s="89"/>
      <c r="G8" s="89"/>
      <c r="H8" s="89" t="s">
        <v>195</v>
      </c>
      <c r="I8" s="89" t="s">
        <v>196</v>
      </c>
      <c r="J8" s="89" t="s">
        <v>197</v>
      </c>
      <c r="K8" s="89" t="s">
        <v>198</v>
      </c>
      <c r="L8" s="89" t="s">
        <v>199</v>
      </c>
      <c r="M8" s="89" t="s">
        <v>200</v>
      </c>
      <c r="N8" s="89" t="s">
        <v>201</v>
      </c>
      <c r="O8" s="89"/>
      <c r="P8" s="89"/>
      <c r="Q8" s="92"/>
      <c r="R8" s="91" t="s">
        <v>24</v>
      </c>
      <c r="S8" s="89"/>
      <c r="T8" s="90"/>
      <c r="U8" s="89"/>
      <c r="V8" s="89"/>
      <c r="W8" s="89"/>
      <c r="X8" s="89" t="s">
        <v>202</v>
      </c>
      <c r="Y8" s="89" t="s">
        <v>203</v>
      </c>
      <c r="Z8" s="89" t="s">
        <v>204</v>
      </c>
      <c r="AA8" s="89" t="s">
        <v>205</v>
      </c>
      <c r="AB8" s="89" t="s">
        <v>206</v>
      </c>
      <c r="AC8" s="89" t="s">
        <v>207</v>
      </c>
      <c r="AD8" s="89" t="s">
        <v>208</v>
      </c>
      <c r="AE8" s="89"/>
    </row>
    <row r="9" customFormat="false" ht="12" hidden="false" customHeight="false" outlineLevel="0" collapsed="false">
      <c r="A9" s="94" t="s">
        <v>209</v>
      </c>
      <c r="B9" s="88" t="s">
        <v>210</v>
      </c>
      <c r="C9" s="95" t="n">
        <v>0</v>
      </c>
      <c r="D9" s="95" t="n">
        <v>0</v>
      </c>
      <c r="E9" s="96" t="n">
        <v>0</v>
      </c>
      <c r="F9" s="97" t="n">
        <v>0</v>
      </c>
      <c r="G9" s="97" t="n">
        <v>0</v>
      </c>
      <c r="H9" s="97" t="n">
        <v>0.180555555555556</v>
      </c>
      <c r="I9" s="97" t="n">
        <v>0.239583333333333</v>
      </c>
      <c r="J9" s="97" t="n">
        <v>0.340972222222222</v>
      </c>
      <c r="K9" s="98" t="n">
        <v>0.493055555555556</v>
      </c>
      <c r="L9" s="98" t="n">
        <v>0.559027777777778</v>
      </c>
      <c r="M9" s="98" t="n">
        <v>0.604166666666667</v>
      </c>
      <c r="N9" s="98" t="n">
        <v>0.673611111111111</v>
      </c>
      <c r="O9" s="99" t="s">
        <v>211</v>
      </c>
      <c r="P9" s="96" t="s">
        <v>211</v>
      </c>
      <c r="Q9" s="87"/>
      <c r="R9" s="94" t="s">
        <v>212</v>
      </c>
      <c r="S9" s="88" t="s">
        <v>30</v>
      </c>
      <c r="T9" s="95" t="n">
        <v>0</v>
      </c>
      <c r="U9" s="96" t="n">
        <v>0</v>
      </c>
      <c r="V9" s="97" t="n">
        <v>0</v>
      </c>
      <c r="W9" s="97" t="n">
        <v>0</v>
      </c>
      <c r="X9" s="97" t="n">
        <v>0.253472222222222</v>
      </c>
      <c r="Y9" s="97" t="n">
        <v>0.313888888888889</v>
      </c>
      <c r="Z9" s="97" t="n">
        <v>0.430555555555556</v>
      </c>
      <c r="AA9" s="97" t="n">
        <v>0.576388888888889</v>
      </c>
      <c r="AB9" s="97" t="n">
        <v>0.642361111111111</v>
      </c>
      <c r="AC9" s="97" t="n">
        <v>0.6875</v>
      </c>
      <c r="AD9" s="97" t="n">
        <v>0.752083333333333</v>
      </c>
      <c r="AE9" s="99" t="s">
        <v>211</v>
      </c>
    </row>
    <row r="10" customFormat="false" ht="12" hidden="false" customHeight="false" outlineLevel="0" collapsed="false">
      <c r="A10" s="94" t="s">
        <v>213</v>
      </c>
      <c r="B10" s="88" t="s">
        <v>214</v>
      </c>
      <c r="C10" s="95" t="n">
        <v>1</v>
      </c>
      <c r="D10" s="95" t="n">
        <v>1.8</v>
      </c>
      <c r="E10" s="96" t="n">
        <v>1</v>
      </c>
      <c r="F10" s="97" t="n">
        <v>0.00208333333333333</v>
      </c>
      <c r="G10" s="97" t="n">
        <v>0.00208333333333333</v>
      </c>
      <c r="H10" s="97" t="n">
        <v>0.182638888888889</v>
      </c>
      <c r="I10" s="97" t="n">
        <v>0.241666666666667</v>
      </c>
      <c r="J10" s="97" t="n">
        <v>0.343055555555556</v>
      </c>
      <c r="K10" s="97" t="n">
        <v>0.495138888888889</v>
      </c>
      <c r="L10" s="97" t="n">
        <v>0.561111111111111</v>
      </c>
      <c r="M10" s="97" t="n">
        <v>0.60625</v>
      </c>
      <c r="N10" s="97" t="n">
        <v>0.675694444444445</v>
      </c>
      <c r="O10" s="99" t="s">
        <v>211</v>
      </c>
      <c r="P10" s="96" t="s">
        <v>211</v>
      </c>
      <c r="Q10" s="87"/>
      <c r="R10" s="94" t="s">
        <v>215</v>
      </c>
      <c r="S10" s="88" t="s">
        <v>30</v>
      </c>
      <c r="T10" s="95" t="n">
        <v>1</v>
      </c>
      <c r="U10" s="96" t="n">
        <v>1</v>
      </c>
      <c r="V10" s="97" t="n">
        <v>0.00138888888888889</v>
      </c>
      <c r="W10" s="97" t="n">
        <v>0.00138888888888889</v>
      </c>
      <c r="X10" s="97" t="n">
        <v>0.254861111111111</v>
      </c>
      <c r="Y10" s="97" t="n">
        <v>0.315277777777778</v>
      </c>
      <c r="Z10" s="97" t="n">
        <v>0.431944444444444</v>
      </c>
      <c r="AA10" s="97" t="n">
        <v>0.577777777777778</v>
      </c>
      <c r="AB10" s="97" t="n">
        <v>0.64375</v>
      </c>
      <c r="AC10" s="97" t="n">
        <v>0.688888888888889</v>
      </c>
      <c r="AD10" s="97" t="n">
        <v>0.753472222222222</v>
      </c>
      <c r="AE10" s="99" t="s">
        <v>211</v>
      </c>
    </row>
    <row r="11" customFormat="false" ht="12" hidden="false" customHeight="false" outlineLevel="0" collapsed="false">
      <c r="A11" s="94" t="s">
        <v>216</v>
      </c>
      <c r="B11" s="88" t="s">
        <v>214</v>
      </c>
      <c r="C11" s="95" t="n">
        <v>0.4</v>
      </c>
      <c r="D11" s="95" t="n">
        <v>0.4</v>
      </c>
      <c r="E11" s="96" t="n">
        <v>1.4</v>
      </c>
      <c r="F11" s="97" t="n">
        <v>0.000694444444444445</v>
      </c>
      <c r="G11" s="97" t="n">
        <v>0.00277777777777778</v>
      </c>
      <c r="H11" s="97" t="n">
        <v>0.183333333333333</v>
      </c>
      <c r="I11" s="97" t="n">
        <v>0.242361111111111</v>
      </c>
      <c r="J11" s="97" t="n">
        <v>0.34375</v>
      </c>
      <c r="K11" s="97" t="n">
        <v>0.495833333333333</v>
      </c>
      <c r="L11" s="97" t="n">
        <v>0.561805555555556</v>
      </c>
      <c r="M11" s="97" t="n">
        <v>0.606944444444444</v>
      </c>
      <c r="N11" s="97" t="n">
        <v>0.676388888888889</v>
      </c>
      <c r="O11" s="99" t="s">
        <v>211</v>
      </c>
      <c r="P11" s="96" t="s">
        <v>211</v>
      </c>
      <c r="Q11" s="87"/>
      <c r="R11" s="94" t="s">
        <v>217</v>
      </c>
      <c r="S11" s="88" t="s">
        <v>30</v>
      </c>
      <c r="T11" s="95" t="n">
        <v>0.8</v>
      </c>
      <c r="U11" s="96" t="n">
        <v>1.8</v>
      </c>
      <c r="V11" s="97" t="n">
        <v>0.00138888888888889</v>
      </c>
      <c r="W11" s="97" t="n">
        <v>0.00277777777777778</v>
      </c>
      <c r="X11" s="97" t="n">
        <v>0.25625</v>
      </c>
      <c r="Y11" s="97" t="n">
        <v>0.316666666666667</v>
      </c>
      <c r="Z11" s="97" t="n">
        <v>0.433333333333333</v>
      </c>
      <c r="AA11" s="97" t="n">
        <v>0.579166666666667</v>
      </c>
      <c r="AB11" s="97" t="n">
        <v>0.645138888888889</v>
      </c>
      <c r="AC11" s="97" t="n">
        <v>0.690277777777778</v>
      </c>
      <c r="AD11" s="97" t="n">
        <v>0.754861111111111</v>
      </c>
      <c r="AE11" s="99" t="s">
        <v>211</v>
      </c>
    </row>
    <row r="12" customFormat="false" ht="12" hidden="false" customHeight="false" outlineLevel="0" collapsed="false">
      <c r="A12" s="94" t="s">
        <v>218</v>
      </c>
      <c r="B12" s="88" t="s">
        <v>214</v>
      </c>
      <c r="C12" s="95" t="n">
        <v>1.5</v>
      </c>
      <c r="D12" s="95" t="n">
        <v>1.5</v>
      </c>
      <c r="E12" s="96" t="n">
        <v>2.9</v>
      </c>
      <c r="F12" s="97" t="n">
        <v>0.00138888888888889</v>
      </c>
      <c r="G12" s="97" t="n">
        <v>0.00416666666666667</v>
      </c>
      <c r="H12" s="97" t="n">
        <v>0.184722222222222</v>
      </c>
      <c r="I12" s="97" t="n">
        <v>0.24375</v>
      </c>
      <c r="J12" s="97" t="n">
        <v>0.345138888888889</v>
      </c>
      <c r="K12" s="97" t="n">
        <v>0.497222222222222</v>
      </c>
      <c r="L12" s="97" t="n">
        <v>0.563194444444444</v>
      </c>
      <c r="M12" s="97" t="n">
        <v>0.608333333333333</v>
      </c>
      <c r="N12" s="97" t="n">
        <v>0.677777777777778</v>
      </c>
      <c r="O12" s="99" t="s">
        <v>211</v>
      </c>
      <c r="P12" s="96" t="s">
        <v>211</v>
      </c>
      <c r="Q12" s="87"/>
      <c r="R12" s="94" t="s">
        <v>219</v>
      </c>
      <c r="S12" s="88" t="s">
        <v>30</v>
      </c>
      <c r="T12" s="95" t="n">
        <v>2.1</v>
      </c>
      <c r="U12" s="96" t="n">
        <v>3.9</v>
      </c>
      <c r="V12" s="97" t="n">
        <v>0.00208333333333333</v>
      </c>
      <c r="W12" s="97" t="n">
        <v>0.00486111111111111</v>
      </c>
      <c r="X12" s="97" t="n">
        <v>0.258333333333333</v>
      </c>
      <c r="Y12" s="97" t="s">
        <v>211</v>
      </c>
      <c r="Z12" s="97" t="n">
        <v>0.435416666666667</v>
      </c>
      <c r="AA12" s="97" t="n">
        <v>0.58125</v>
      </c>
      <c r="AB12" s="97" t="n">
        <v>0.647222222222222</v>
      </c>
      <c r="AC12" s="97" t="n">
        <v>0.692361111111111</v>
      </c>
      <c r="AD12" s="97" t="n">
        <v>0.756944444444444</v>
      </c>
      <c r="AE12" s="99" t="s">
        <v>211</v>
      </c>
    </row>
    <row r="13" customFormat="false" ht="12" hidden="false" customHeight="false" outlineLevel="0" collapsed="false">
      <c r="A13" s="94" t="s">
        <v>220</v>
      </c>
      <c r="B13" s="88" t="s">
        <v>64</v>
      </c>
      <c r="C13" s="95" t="n">
        <v>3.2</v>
      </c>
      <c r="D13" s="95" t="n">
        <v>3.2</v>
      </c>
      <c r="E13" s="96" t="n">
        <v>6.1</v>
      </c>
      <c r="F13" s="97" t="n">
        <v>0.00347222222222222</v>
      </c>
      <c r="G13" s="97" t="n">
        <v>0.00763888888888889</v>
      </c>
      <c r="H13" s="97" t="n">
        <v>0.188194444444444</v>
      </c>
      <c r="I13" s="97" t="n">
        <v>0.247222222222222</v>
      </c>
      <c r="J13" s="97" t="n">
        <v>0.348611111111111</v>
      </c>
      <c r="K13" s="97" t="n">
        <v>0.500694444444444</v>
      </c>
      <c r="L13" s="97" t="n">
        <v>0.566666666666667</v>
      </c>
      <c r="M13" s="97" t="n">
        <v>0.611805555555556</v>
      </c>
      <c r="N13" s="97" t="n">
        <v>0.68125</v>
      </c>
      <c r="O13" s="99" t="n">
        <v>38.4</v>
      </c>
      <c r="P13" s="96" t="n">
        <v>38.4</v>
      </c>
      <c r="Q13" s="87"/>
      <c r="R13" s="94" t="s">
        <v>221</v>
      </c>
      <c r="S13" s="88" t="s">
        <v>77</v>
      </c>
      <c r="T13" s="96" t="n">
        <v>0.7</v>
      </c>
      <c r="U13" s="96" t="n">
        <v>4.6</v>
      </c>
      <c r="V13" s="97" t="n">
        <v>0.00138888888888889</v>
      </c>
      <c r="W13" s="97" t="n">
        <v>0.00625</v>
      </c>
      <c r="X13" s="97" t="n">
        <v>0.259722222222222</v>
      </c>
      <c r="Y13" s="97" t="n">
        <v>0.320138888888889</v>
      </c>
      <c r="Z13" s="97" t="s">
        <v>211</v>
      </c>
      <c r="AA13" s="97" t="n">
        <v>0.582638888888889</v>
      </c>
      <c r="AB13" s="97" t="n">
        <v>0.648611111111111</v>
      </c>
      <c r="AC13" s="97" t="n">
        <v>0.69375</v>
      </c>
      <c r="AD13" s="97" t="n">
        <v>0.758333333333333</v>
      </c>
      <c r="AE13" s="99" t="s">
        <v>211</v>
      </c>
    </row>
    <row r="14" customFormat="false" ht="12" hidden="false" customHeight="false" outlineLevel="0" collapsed="false">
      <c r="A14" s="94" t="s">
        <v>222</v>
      </c>
      <c r="B14" s="88" t="s">
        <v>64</v>
      </c>
      <c r="C14" s="95" t="n">
        <v>1.9</v>
      </c>
      <c r="D14" s="95" t="n">
        <v>1.9</v>
      </c>
      <c r="E14" s="96" t="n">
        <v>8</v>
      </c>
      <c r="F14" s="97" t="n">
        <v>0.00208333333333333</v>
      </c>
      <c r="G14" s="97" t="n">
        <v>0.00972222222222222</v>
      </c>
      <c r="H14" s="97" t="n">
        <v>0.190277777777778</v>
      </c>
      <c r="I14" s="97" t="n">
        <v>0.249305555555556</v>
      </c>
      <c r="J14" s="97" t="n">
        <v>0.350694444444444</v>
      </c>
      <c r="K14" s="97" t="n">
        <v>0.502777777777778</v>
      </c>
      <c r="L14" s="97" t="n">
        <v>0.56875</v>
      </c>
      <c r="M14" s="97" t="n">
        <v>0.613888888888889</v>
      </c>
      <c r="N14" s="97" t="n">
        <v>0.683333333333333</v>
      </c>
      <c r="O14" s="99" t="s">
        <v>211</v>
      </c>
      <c r="P14" s="96" t="s">
        <v>211</v>
      </c>
      <c r="Q14" s="87"/>
      <c r="R14" s="94" t="s">
        <v>223</v>
      </c>
      <c r="S14" s="88" t="s">
        <v>30</v>
      </c>
      <c r="T14" s="95" t="n">
        <v>1.6</v>
      </c>
      <c r="U14" s="96" t="n">
        <v>6.2</v>
      </c>
      <c r="V14" s="97" t="n">
        <v>0.00208333333333333</v>
      </c>
      <c r="W14" s="97" t="n">
        <v>0.00833333333333333</v>
      </c>
      <c r="X14" s="97" t="n">
        <v>0.261805555555556</v>
      </c>
      <c r="Y14" s="97" t="n">
        <v>0.322222222222222</v>
      </c>
      <c r="Z14" s="97" t="s">
        <v>211</v>
      </c>
      <c r="AA14" s="97" t="n">
        <v>0.584722222222222</v>
      </c>
      <c r="AB14" s="97" t="n">
        <v>0.650694444444444</v>
      </c>
      <c r="AC14" s="97" t="n">
        <v>0.695833333333333</v>
      </c>
      <c r="AD14" s="97" t="n">
        <v>0.760416666666667</v>
      </c>
      <c r="AE14" s="99" t="s">
        <v>211</v>
      </c>
    </row>
    <row r="15" customFormat="false" ht="12" hidden="false" customHeight="false" outlineLevel="0" collapsed="false">
      <c r="A15" s="94" t="s">
        <v>224</v>
      </c>
      <c r="B15" s="88" t="s">
        <v>64</v>
      </c>
      <c r="C15" s="95" t="n">
        <v>1.4</v>
      </c>
      <c r="D15" s="95" t="n">
        <v>1.4</v>
      </c>
      <c r="E15" s="96" t="n">
        <v>9.4</v>
      </c>
      <c r="F15" s="97" t="n">
        <v>0.00138888888888889</v>
      </c>
      <c r="G15" s="97" t="n">
        <v>0.0111111111111111</v>
      </c>
      <c r="H15" s="97" t="n">
        <v>0.191666666666667</v>
      </c>
      <c r="I15" s="97" t="n">
        <v>0.250694444444444</v>
      </c>
      <c r="J15" s="97" t="n">
        <v>0.352083333333333</v>
      </c>
      <c r="K15" s="97" t="n">
        <v>0.504166666666667</v>
      </c>
      <c r="L15" s="97" t="n">
        <v>0.570138888888889</v>
      </c>
      <c r="M15" s="97" t="n">
        <v>0.615277777777778</v>
      </c>
      <c r="N15" s="97" t="n">
        <v>0.684722222222222</v>
      </c>
      <c r="O15" s="99" t="s">
        <v>211</v>
      </c>
      <c r="P15" s="96" t="s">
        <v>211</v>
      </c>
      <c r="Q15" s="87"/>
      <c r="R15" s="94" t="s">
        <v>225</v>
      </c>
      <c r="S15" s="88" t="s">
        <v>30</v>
      </c>
      <c r="T15" s="95" t="n">
        <v>0.7</v>
      </c>
      <c r="U15" s="96" t="n">
        <v>6.9</v>
      </c>
      <c r="V15" s="97" t="n">
        <v>0.00138888888888889</v>
      </c>
      <c r="W15" s="97" t="n">
        <v>0.00972222222222222</v>
      </c>
      <c r="X15" s="97" t="n">
        <v>0.263194444444444</v>
      </c>
      <c r="Y15" s="97" t="n">
        <v>0.323611111111111</v>
      </c>
      <c r="Z15" s="97" t="s">
        <v>211</v>
      </c>
      <c r="AA15" s="97" t="n">
        <v>0.586111111111111</v>
      </c>
      <c r="AB15" s="97" t="n">
        <v>0.652083333333333</v>
      </c>
      <c r="AC15" s="97" t="s">
        <v>211</v>
      </c>
      <c r="AD15" s="97" t="n">
        <v>0.761805555555556</v>
      </c>
      <c r="AE15" s="99" t="s">
        <v>211</v>
      </c>
    </row>
    <row r="16" customFormat="false" ht="12" hidden="false" customHeight="false" outlineLevel="0" collapsed="false">
      <c r="A16" s="94" t="s">
        <v>226</v>
      </c>
      <c r="B16" s="88" t="s">
        <v>64</v>
      </c>
      <c r="C16" s="95" t="n">
        <v>0.9</v>
      </c>
      <c r="D16" s="95" t="n">
        <v>0.9</v>
      </c>
      <c r="E16" s="96" t="n">
        <v>10.3</v>
      </c>
      <c r="F16" s="97" t="n">
        <v>0.00138888888888889</v>
      </c>
      <c r="G16" s="97" t="n">
        <v>0.0125</v>
      </c>
      <c r="H16" s="97" t="n">
        <v>0.193055555555556</v>
      </c>
      <c r="I16" s="97" t="n">
        <v>0.252083333333333</v>
      </c>
      <c r="J16" s="97" t="n">
        <v>0.353472222222222</v>
      </c>
      <c r="K16" s="97" t="n">
        <v>0.505555555555556</v>
      </c>
      <c r="L16" s="97" t="n">
        <v>0.571527777777778</v>
      </c>
      <c r="M16" s="97" t="n">
        <v>0.616666666666667</v>
      </c>
      <c r="N16" s="97" t="n">
        <v>0.686111111111111</v>
      </c>
      <c r="O16" s="99" t="s">
        <v>211</v>
      </c>
      <c r="P16" s="96" t="s">
        <v>211</v>
      </c>
      <c r="Q16" s="87"/>
      <c r="R16" s="94" t="s">
        <v>227</v>
      </c>
      <c r="S16" s="88" t="s">
        <v>30</v>
      </c>
      <c r="T16" s="95" t="n">
        <v>1.9</v>
      </c>
      <c r="U16" s="96" t="n">
        <v>8.8</v>
      </c>
      <c r="V16" s="97" t="n">
        <v>0.00208333333333333</v>
      </c>
      <c r="W16" s="97" t="n">
        <v>0.0118055555555556</v>
      </c>
      <c r="X16" s="97" t="n">
        <v>0.265277777777778</v>
      </c>
      <c r="Y16" s="97" t="s">
        <v>211</v>
      </c>
      <c r="Z16" s="97" t="n">
        <v>0.442361111111111</v>
      </c>
      <c r="AA16" s="97" t="n">
        <v>0.588194444444445</v>
      </c>
      <c r="AB16" s="97" t="n">
        <v>0.654166666666667</v>
      </c>
      <c r="AC16" s="97" t="s">
        <v>211</v>
      </c>
      <c r="AD16" s="97" t="s">
        <v>211</v>
      </c>
      <c r="AE16" s="99" t="s">
        <v>211</v>
      </c>
    </row>
    <row r="17" customFormat="false" ht="12" hidden="false" customHeight="false" outlineLevel="0" collapsed="false">
      <c r="A17" s="94" t="s">
        <v>228</v>
      </c>
      <c r="B17" s="88" t="s">
        <v>64</v>
      </c>
      <c r="C17" s="95" t="n">
        <v>2.2</v>
      </c>
      <c r="D17" s="95" t="n">
        <v>2.2</v>
      </c>
      <c r="E17" s="96" t="n">
        <v>12.5</v>
      </c>
      <c r="F17" s="97" t="n">
        <v>0.00208333333333333</v>
      </c>
      <c r="G17" s="97" t="n">
        <v>0.0145833333333333</v>
      </c>
      <c r="H17" s="97" t="n">
        <v>0.195138888888889</v>
      </c>
      <c r="I17" s="97" t="n">
        <v>0.254166666666667</v>
      </c>
      <c r="J17" s="97" t="n">
        <v>0.355555555555556</v>
      </c>
      <c r="K17" s="97" t="n">
        <v>0.507638888888889</v>
      </c>
      <c r="L17" s="97" t="n">
        <v>0.573611111111111</v>
      </c>
      <c r="M17" s="97" t="n">
        <v>0.61875</v>
      </c>
      <c r="N17" s="97" t="n">
        <v>0.688194444444444</v>
      </c>
      <c r="O17" s="99" t="s">
        <v>211</v>
      </c>
      <c r="P17" s="96" t="s">
        <v>211</v>
      </c>
      <c r="Q17" s="87"/>
      <c r="R17" s="94" t="s">
        <v>229</v>
      </c>
      <c r="S17" s="88" t="s">
        <v>77</v>
      </c>
      <c r="T17" s="95" t="n">
        <v>2.1</v>
      </c>
      <c r="U17" s="96" t="n">
        <v>10.9</v>
      </c>
      <c r="V17" s="97" t="n">
        <v>0.00208333333333333</v>
      </c>
      <c r="W17" s="97" t="n">
        <v>0.0138888888888889</v>
      </c>
      <c r="X17" s="97" t="n">
        <v>0.267361111111111</v>
      </c>
      <c r="Y17" s="97" t="n">
        <v>0.327777777777778</v>
      </c>
      <c r="Z17" s="97" t="n">
        <v>0.444444444444444</v>
      </c>
      <c r="AA17" s="97" t="n">
        <v>0.590277777777778</v>
      </c>
      <c r="AB17" s="97" t="n">
        <v>0.65625</v>
      </c>
      <c r="AC17" s="97" t="n">
        <v>0.701388888888889</v>
      </c>
      <c r="AD17" s="97" t="n">
        <v>0.765972222222222</v>
      </c>
      <c r="AE17" s="99" t="s">
        <v>211</v>
      </c>
    </row>
    <row r="18" customFormat="false" ht="12" hidden="false" customHeight="false" outlineLevel="0" collapsed="false">
      <c r="A18" s="94" t="s">
        <v>230</v>
      </c>
      <c r="B18" s="88" t="s">
        <v>30</v>
      </c>
      <c r="C18" s="95" t="n">
        <v>2</v>
      </c>
      <c r="D18" s="95" t="n">
        <v>2</v>
      </c>
      <c r="E18" s="96" t="n">
        <v>14.5</v>
      </c>
      <c r="F18" s="97" t="n">
        <v>0.00208333333333333</v>
      </c>
      <c r="G18" s="97" t="n">
        <v>0.0166666666666667</v>
      </c>
      <c r="H18" s="97" t="n">
        <v>0.197222222222222</v>
      </c>
      <c r="I18" s="97" t="n">
        <v>0.25625</v>
      </c>
      <c r="J18" s="97" t="n">
        <v>0.357638888888889</v>
      </c>
      <c r="K18" s="97" t="n">
        <v>0.509722222222222</v>
      </c>
      <c r="L18" s="97" t="n">
        <v>0.575694444444444</v>
      </c>
      <c r="M18" s="97" t="n">
        <v>0.620833333333333</v>
      </c>
      <c r="N18" s="97" t="n">
        <v>0.690277777777778</v>
      </c>
      <c r="O18" s="99" t="s">
        <v>211</v>
      </c>
      <c r="P18" s="96" t="s">
        <v>211</v>
      </c>
      <c r="Q18" s="87"/>
      <c r="R18" s="94" t="s">
        <v>231</v>
      </c>
      <c r="S18" s="88" t="s">
        <v>30</v>
      </c>
      <c r="T18" s="95" t="n">
        <v>3.7</v>
      </c>
      <c r="U18" s="96" t="n">
        <v>14.6</v>
      </c>
      <c r="V18" s="97" t="n">
        <v>0.00347222222222222</v>
      </c>
      <c r="W18" s="97" t="n">
        <v>0.0173611111111111</v>
      </c>
      <c r="X18" s="97" t="n">
        <v>0.270833333333333</v>
      </c>
      <c r="Y18" s="97" t="n">
        <v>0.33125</v>
      </c>
      <c r="Z18" s="97" t="n">
        <v>0.447916666666667</v>
      </c>
      <c r="AA18" s="97" t="n">
        <v>0.59375</v>
      </c>
      <c r="AB18" s="97" t="n">
        <v>0.659722222222222</v>
      </c>
      <c r="AC18" s="97" t="n">
        <v>0.704861111111111</v>
      </c>
      <c r="AD18" s="97" t="n">
        <v>0.769444444444444</v>
      </c>
      <c r="AE18" s="99" t="n">
        <v>44.4</v>
      </c>
    </row>
    <row r="19" customFormat="false" ht="12" hidden="false" customHeight="false" outlineLevel="0" collapsed="false">
      <c r="A19" s="94" t="s">
        <v>232</v>
      </c>
      <c r="B19" s="88" t="s">
        <v>30</v>
      </c>
      <c r="C19" s="95" t="n">
        <v>1.7</v>
      </c>
      <c r="D19" s="95" t="n">
        <v>1.7</v>
      </c>
      <c r="E19" s="96" t="n">
        <v>16.2</v>
      </c>
      <c r="F19" s="97" t="n">
        <v>0.00138888888888889</v>
      </c>
      <c r="G19" s="97" t="n">
        <v>0.0180555555555556</v>
      </c>
      <c r="H19" s="97" t="n">
        <v>0.198611111111111</v>
      </c>
      <c r="I19" s="97" t="n">
        <v>0.257638888888889</v>
      </c>
      <c r="J19" s="97" t="n">
        <v>0.359027777777778</v>
      </c>
      <c r="K19" s="97" t="n">
        <v>0.511111111111111</v>
      </c>
      <c r="L19" s="97" t="n">
        <v>0.577083333333333</v>
      </c>
      <c r="M19" s="97" t="n">
        <v>0.622222222222222</v>
      </c>
      <c r="N19" s="97" t="n">
        <v>0.691666666666667</v>
      </c>
      <c r="O19" s="99" t="s">
        <v>211</v>
      </c>
      <c r="P19" s="96" t="s">
        <v>211</v>
      </c>
      <c r="Q19" s="87"/>
      <c r="R19" s="94" t="s">
        <v>233</v>
      </c>
      <c r="S19" s="88" t="s">
        <v>30</v>
      </c>
      <c r="T19" s="95" t="n">
        <v>1.8</v>
      </c>
      <c r="U19" s="96" t="n">
        <v>16.4</v>
      </c>
      <c r="V19" s="97" t="n">
        <v>0.00208333333333333</v>
      </c>
      <c r="W19" s="97" t="n">
        <v>0.0194444444444444</v>
      </c>
      <c r="X19" s="97" t="n">
        <v>0.272916666666667</v>
      </c>
      <c r="Y19" s="97" t="n">
        <v>0.333333333333333</v>
      </c>
      <c r="Z19" s="97" t="n">
        <v>0.45</v>
      </c>
      <c r="AA19" s="97" t="n">
        <v>0.595833333333333</v>
      </c>
      <c r="AB19" s="97" t="n">
        <v>0.661805555555555</v>
      </c>
      <c r="AC19" s="97" t="n">
        <v>0.706944444444444</v>
      </c>
      <c r="AD19" s="97" t="n">
        <v>0.771527777777778</v>
      </c>
      <c r="AE19" s="99" t="s">
        <v>211</v>
      </c>
    </row>
    <row r="20" customFormat="false" ht="12" hidden="false" customHeight="false" outlineLevel="0" collapsed="false">
      <c r="A20" s="94" t="s">
        <v>234</v>
      </c>
      <c r="B20" s="88" t="s">
        <v>30</v>
      </c>
      <c r="C20" s="95" t="n">
        <v>1.2</v>
      </c>
      <c r="D20" s="95" t="n">
        <v>1.2</v>
      </c>
      <c r="E20" s="96" t="n">
        <v>17.4</v>
      </c>
      <c r="F20" s="97" t="n">
        <v>0.00138888888888889</v>
      </c>
      <c r="G20" s="97" t="n">
        <v>0.0194444444444444</v>
      </c>
      <c r="H20" s="97" t="n">
        <v>0.2</v>
      </c>
      <c r="I20" s="97" t="n">
        <v>0.259027777777778</v>
      </c>
      <c r="J20" s="97" t="n">
        <v>0.360416666666667</v>
      </c>
      <c r="K20" s="97" t="n">
        <v>0.5125</v>
      </c>
      <c r="L20" s="97" t="n">
        <v>0.578472222222222</v>
      </c>
      <c r="M20" s="97" t="n">
        <v>0.623611111111111</v>
      </c>
      <c r="N20" s="97" t="n">
        <v>0.693055555555556</v>
      </c>
      <c r="O20" s="99" t="s">
        <v>211</v>
      </c>
      <c r="P20" s="96" t="s">
        <v>211</v>
      </c>
      <c r="Q20" s="87"/>
      <c r="R20" s="94" t="s">
        <v>235</v>
      </c>
      <c r="S20" s="88" t="s">
        <v>77</v>
      </c>
      <c r="T20" s="95" t="n">
        <v>1.7</v>
      </c>
      <c r="U20" s="96" t="n">
        <v>18.1</v>
      </c>
      <c r="V20" s="97" t="n">
        <v>0.00138888888888889</v>
      </c>
      <c r="W20" s="97" t="n">
        <v>0.0208333333333333</v>
      </c>
      <c r="X20" s="97" t="n">
        <v>0.274305555555555</v>
      </c>
      <c r="Y20" s="97" t="n">
        <v>0.334722222222222</v>
      </c>
      <c r="Z20" s="97" t="n">
        <v>0.451388888888889</v>
      </c>
      <c r="AA20" s="97" t="n">
        <v>0.597222222222222</v>
      </c>
      <c r="AB20" s="97" t="n">
        <v>0.663194444444444</v>
      </c>
      <c r="AC20" s="97" t="n">
        <v>0.708333333333333</v>
      </c>
      <c r="AD20" s="97" t="n">
        <v>0.772916666666667</v>
      </c>
      <c r="AE20" s="99" t="s">
        <v>211</v>
      </c>
    </row>
    <row r="21" customFormat="false" ht="12" hidden="false" customHeight="false" outlineLevel="0" collapsed="false">
      <c r="A21" s="94" t="s">
        <v>236</v>
      </c>
      <c r="B21" s="88" t="s">
        <v>30</v>
      </c>
      <c r="C21" s="95" t="n">
        <v>1</v>
      </c>
      <c r="D21" s="95" t="n">
        <v>1</v>
      </c>
      <c r="E21" s="96" t="n">
        <v>18.4</v>
      </c>
      <c r="F21" s="97" t="n">
        <v>0.00138888888888889</v>
      </c>
      <c r="G21" s="97" t="n">
        <v>0.0208333333333333</v>
      </c>
      <c r="H21" s="97" t="n">
        <v>0.201388888888889</v>
      </c>
      <c r="I21" s="97" t="n">
        <v>0.260416666666667</v>
      </c>
      <c r="J21" s="97" t="n">
        <v>0.361805555555556</v>
      </c>
      <c r="K21" s="97" t="n">
        <v>0.513888888888889</v>
      </c>
      <c r="L21" s="97" t="n">
        <v>0.579861111111111</v>
      </c>
      <c r="M21" s="97" t="n">
        <v>0.625</v>
      </c>
      <c r="N21" s="97" t="n">
        <v>0.694444444444444</v>
      </c>
      <c r="O21" s="99" t="s">
        <v>211</v>
      </c>
      <c r="P21" s="96" t="s">
        <v>211</v>
      </c>
      <c r="Q21" s="87"/>
      <c r="R21" s="94" t="s">
        <v>237</v>
      </c>
      <c r="S21" s="88" t="s">
        <v>77</v>
      </c>
      <c r="T21" s="95" t="n">
        <v>1.3</v>
      </c>
      <c r="U21" s="96" t="n">
        <v>19.4</v>
      </c>
      <c r="V21" s="97" t="n">
        <v>0.00138888888888889</v>
      </c>
      <c r="W21" s="97" t="n">
        <v>0.0222222222222222</v>
      </c>
      <c r="X21" s="97" t="n">
        <v>0.275694444444444</v>
      </c>
      <c r="Y21" s="97" t="n">
        <v>0.336111111111111</v>
      </c>
      <c r="Z21" s="97" t="n">
        <v>0.452777777777778</v>
      </c>
      <c r="AA21" s="97" t="n">
        <v>0.598611111111111</v>
      </c>
      <c r="AB21" s="97" t="n">
        <v>0.664583333333333</v>
      </c>
      <c r="AC21" s="97" t="n">
        <v>0.709722222222222</v>
      </c>
      <c r="AD21" s="97" t="n">
        <v>0.774305555555556</v>
      </c>
      <c r="AE21" s="99" t="s">
        <v>211</v>
      </c>
    </row>
    <row r="22" customFormat="false" ht="12" hidden="false" customHeight="false" outlineLevel="0" collapsed="false">
      <c r="A22" s="94" t="s">
        <v>238</v>
      </c>
      <c r="B22" s="88" t="s">
        <v>30</v>
      </c>
      <c r="C22" s="95" t="n">
        <v>1.9</v>
      </c>
      <c r="D22" s="95" t="n">
        <v>1.9</v>
      </c>
      <c r="E22" s="96" t="n">
        <v>20.3</v>
      </c>
      <c r="F22" s="97" t="n">
        <v>0.00208333333333333</v>
      </c>
      <c r="G22" s="97" t="n">
        <v>0.0229166666666667</v>
      </c>
      <c r="H22" s="97" t="n">
        <v>0.203472222222222</v>
      </c>
      <c r="I22" s="97" t="n">
        <v>0.2625</v>
      </c>
      <c r="J22" s="97" t="n">
        <v>0.363888888888889</v>
      </c>
      <c r="K22" s="97" t="n">
        <v>0.515972222222222</v>
      </c>
      <c r="L22" s="97" t="n">
        <v>0.581944444444444</v>
      </c>
      <c r="M22" s="97" t="n">
        <v>0.627083333333333</v>
      </c>
      <c r="N22" s="97" t="n">
        <v>0.696527777777778</v>
      </c>
      <c r="O22" s="99" t="s">
        <v>211</v>
      </c>
      <c r="P22" s="96" t="s">
        <v>211</v>
      </c>
      <c r="Q22" s="87"/>
      <c r="R22" s="94" t="s">
        <v>239</v>
      </c>
      <c r="S22" s="88" t="s">
        <v>30</v>
      </c>
      <c r="T22" s="95" t="n">
        <v>1.8</v>
      </c>
      <c r="U22" s="96" t="n">
        <v>21.2</v>
      </c>
      <c r="V22" s="97" t="n">
        <v>0.00208333333333333</v>
      </c>
      <c r="W22" s="97" t="n">
        <v>0.0243055555555556</v>
      </c>
      <c r="X22" s="97" t="n">
        <v>0.277777777777778</v>
      </c>
      <c r="Y22" s="97" t="n">
        <v>0.338194444444444</v>
      </c>
      <c r="Z22" s="97" t="n">
        <v>0.454861111111111</v>
      </c>
      <c r="AA22" s="97" t="n">
        <v>0.600694444444444</v>
      </c>
      <c r="AB22" s="97" t="n">
        <v>0.666666666666667</v>
      </c>
      <c r="AC22" s="97" t="n">
        <v>0.711805555555556</v>
      </c>
      <c r="AD22" s="97" t="n">
        <v>0.776388888888889</v>
      </c>
      <c r="AE22" s="99" t="s">
        <v>211</v>
      </c>
    </row>
    <row r="23" customFormat="false" ht="12" hidden="false" customHeight="false" outlineLevel="0" collapsed="false">
      <c r="A23" s="94" t="s">
        <v>240</v>
      </c>
      <c r="B23" s="88" t="s">
        <v>30</v>
      </c>
      <c r="C23" s="95" t="n">
        <v>0.7</v>
      </c>
      <c r="D23" s="95" t="n">
        <v>0.7</v>
      </c>
      <c r="E23" s="96" t="n">
        <v>21</v>
      </c>
      <c r="F23" s="97" t="n">
        <v>0.00138888888888889</v>
      </c>
      <c r="G23" s="97" t="n">
        <v>0.0243055555555556</v>
      </c>
      <c r="H23" s="97" t="n">
        <v>0.204861111111111</v>
      </c>
      <c r="I23" s="97" t="n">
        <v>0.263888888888889</v>
      </c>
      <c r="J23" s="97" t="n">
        <v>0.365277777777778</v>
      </c>
      <c r="K23" s="97" t="n">
        <v>0.517361111111111</v>
      </c>
      <c r="L23" s="97" t="n">
        <v>0.583333333333333</v>
      </c>
      <c r="M23" s="97" t="n">
        <v>0.628472222222222</v>
      </c>
      <c r="N23" s="97" t="n">
        <v>0.697916666666667</v>
      </c>
      <c r="O23" s="99" t="s">
        <v>211</v>
      </c>
      <c r="P23" s="96" t="s">
        <v>211</v>
      </c>
      <c r="Q23" s="87"/>
      <c r="R23" s="94" t="s">
        <v>241</v>
      </c>
      <c r="S23" s="88" t="s">
        <v>214</v>
      </c>
      <c r="T23" s="95" t="n">
        <v>1.4</v>
      </c>
      <c r="U23" s="96" t="n">
        <v>22.6</v>
      </c>
      <c r="V23" s="97" t="n">
        <v>0.00208333333333333</v>
      </c>
      <c r="W23" s="97" t="n">
        <v>0.0263888888888889</v>
      </c>
      <c r="X23" s="97" t="n">
        <v>0.279861111111111</v>
      </c>
      <c r="Y23" s="97" t="n">
        <v>0.340277777777778</v>
      </c>
      <c r="Z23" s="97" t="n">
        <v>0.456944444444444</v>
      </c>
      <c r="AA23" s="97" t="n">
        <v>0.602777777777778</v>
      </c>
      <c r="AB23" s="97" t="n">
        <v>0.66875</v>
      </c>
      <c r="AC23" s="97" t="n">
        <v>0.713888888888889</v>
      </c>
      <c r="AD23" s="97" t="n">
        <v>0.778472222222222</v>
      </c>
      <c r="AE23" s="99" t="s">
        <v>211</v>
      </c>
    </row>
    <row r="24" customFormat="false" ht="12" hidden="false" customHeight="false" outlineLevel="0" collapsed="false">
      <c r="A24" s="94" t="s">
        <v>242</v>
      </c>
      <c r="B24" s="88" t="s">
        <v>30</v>
      </c>
      <c r="C24" s="95" t="n">
        <v>1.7</v>
      </c>
      <c r="D24" s="95" t="n">
        <v>1.7</v>
      </c>
      <c r="E24" s="96" t="n">
        <v>22.7</v>
      </c>
      <c r="F24" s="97" t="n">
        <v>0.00138888888888889</v>
      </c>
      <c r="G24" s="97" t="n">
        <v>0.0256944444444444</v>
      </c>
      <c r="H24" s="97" t="n">
        <v>0.20625</v>
      </c>
      <c r="I24" s="97" t="n">
        <v>0.265277777777778</v>
      </c>
      <c r="J24" s="97" t="n">
        <v>0.366666666666667</v>
      </c>
      <c r="K24" s="97" t="n">
        <v>0.51875</v>
      </c>
      <c r="L24" s="97" t="n">
        <v>0.584722222222222</v>
      </c>
      <c r="M24" s="97" t="n">
        <v>0.629861111111111</v>
      </c>
      <c r="N24" s="97" t="n">
        <v>0.699305555555556</v>
      </c>
      <c r="O24" s="99" t="s">
        <v>211</v>
      </c>
      <c r="P24" s="96" t="s">
        <v>211</v>
      </c>
      <c r="Q24" s="87"/>
      <c r="R24" s="94" t="s">
        <v>243</v>
      </c>
      <c r="S24" s="88" t="s">
        <v>30</v>
      </c>
      <c r="T24" s="95" t="n">
        <v>1</v>
      </c>
      <c r="U24" s="96" t="n">
        <v>23.6</v>
      </c>
      <c r="V24" s="97" t="n">
        <v>0.00138888888888889</v>
      </c>
      <c r="W24" s="97" t="n">
        <v>0.0277777777777778</v>
      </c>
      <c r="X24" s="97" t="n">
        <v>0.28125</v>
      </c>
      <c r="Y24" s="97" t="n">
        <v>0.341666666666667</v>
      </c>
      <c r="Z24" s="97" t="n">
        <v>0.458333333333333</v>
      </c>
      <c r="AA24" s="97" t="n">
        <v>0.604166666666667</v>
      </c>
      <c r="AB24" s="97" t="n">
        <v>0.670138888888889</v>
      </c>
      <c r="AC24" s="97" t="n">
        <v>0.715277777777778</v>
      </c>
      <c r="AD24" s="97" t="n">
        <v>0.779861111111111</v>
      </c>
      <c r="AE24" s="99" t="s">
        <v>211</v>
      </c>
    </row>
    <row r="25" customFormat="false" ht="12" hidden="false" customHeight="false" outlineLevel="0" collapsed="false">
      <c r="A25" s="94" t="s">
        <v>244</v>
      </c>
      <c r="B25" s="88" t="s">
        <v>77</v>
      </c>
      <c r="C25" s="95" t="n">
        <v>1.5</v>
      </c>
      <c r="D25" s="95" t="n">
        <v>1.5</v>
      </c>
      <c r="E25" s="96" t="n">
        <v>24.2</v>
      </c>
      <c r="F25" s="97" t="n">
        <v>0.00138888888888889</v>
      </c>
      <c r="G25" s="97" t="n">
        <v>0.0270833333333333</v>
      </c>
      <c r="H25" s="97" t="n">
        <v>0.207638888888889</v>
      </c>
      <c r="I25" s="97" t="n">
        <v>0.266666666666667</v>
      </c>
      <c r="J25" s="97" t="n">
        <v>0.368055555555555</v>
      </c>
      <c r="K25" s="97" t="n">
        <v>0.520138888888889</v>
      </c>
      <c r="L25" s="97" t="n">
        <v>0.586111111111111</v>
      </c>
      <c r="M25" s="97" t="n">
        <v>0.63125</v>
      </c>
      <c r="N25" s="97" t="n">
        <v>0.700694444444444</v>
      </c>
      <c r="O25" s="99" t="s">
        <v>211</v>
      </c>
      <c r="P25" s="96" t="s">
        <v>211</v>
      </c>
      <c r="Q25" s="87"/>
      <c r="R25" s="94" t="s">
        <v>245</v>
      </c>
      <c r="S25" s="88" t="s">
        <v>214</v>
      </c>
      <c r="T25" s="95" t="n">
        <v>3.3</v>
      </c>
      <c r="U25" s="96" t="n">
        <v>26.9</v>
      </c>
      <c r="V25" s="97" t="n">
        <v>0.00347222222222222</v>
      </c>
      <c r="W25" s="97" t="n">
        <v>0.03125</v>
      </c>
      <c r="X25" s="97" t="n">
        <v>0.284722222222222</v>
      </c>
      <c r="Y25" s="97" t="n">
        <v>0.345138888888889</v>
      </c>
      <c r="Z25" s="97" t="n">
        <v>0.461805555555555</v>
      </c>
      <c r="AA25" s="97" t="n">
        <v>0.607638888888889</v>
      </c>
      <c r="AB25" s="97" t="n">
        <v>0.673611111111111</v>
      </c>
      <c r="AC25" s="97" t="n">
        <v>0.71875</v>
      </c>
      <c r="AD25" s="97" t="n">
        <v>0.783333333333333</v>
      </c>
      <c r="AE25" s="99" t="n">
        <v>39.6</v>
      </c>
    </row>
    <row r="26" customFormat="false" ht="12" hidden="false" customHeight="false" outlineLevel="0" collapsed="false">
      <c r="A26" s="94" t="s">
        <v>246</v>
      </c>
      <c r="B26" s="88" t="s">
        <v>77</v>
      </c>
      <c r="C26" s="95" t="n">
        <v>2</v>
      </c>
      <c r="D26" s="95" t="n">
        <v>2</v>
      </c>
      <c r="E26" s="96" t="n">
        <v>26.2</v>
      </c>
      <c r="F26" s="97" t="n">
        <v>0.00208333333333333</v>
      </c>
      <c r="G26" s="97" t="n">
        <v>0.0291666666666667</v>
      </c>
      <c r="H26" s="97" t="n">
        <v>0.209722222222222</v>
      </c>
      <c r="I26" s="97" t="n">
        <v>0.26875</v>
      </c>
      <c r="J26" s="97" t="n">
        <v>0.370138888888889</v>
      </c>
      <c r="K26" s="97" t="n">
        <v>0.522222222222222</v>
      </c>
      <c r="L26" s="97" t="n">
        <v>0.588194444444444</v>
      </c>
      <c r="M26" s="97" t="n">
        <v>0.633333333333333</v>
      </c>
      <c r="N26" s="97" t="n">
        <v>0.702777777777778</v>
      </c>
      <c r="O26" s="99" t="s">
        <v>211</v>
      </c>
      <c r="P26" s="96" t="s">
        <v>211</v>
      </c>
      <c r="Q26" s="87"/>
      <c r="R26" s="94" t="s">
        <v>247</v>
      </c>
      <c r="S26" s="88" t="s">
        <v>77</v>
      </c>
      <c r="T26" s="95" t="n">
        <v>3.1</v>
      </c>
      <c r="U26" s="96" t="n">
        <v>30</v>
      </c>
      <c r="V26" s="97" t="n">
        <v>0.00347222222222222</v>
      </c>
      <c r="W26" s="97" t="n">
        <v>0.0347222222222222</v>
      </c>
      <c r="X26" s="97" t="n">
        <v>0.288194444444444</v>
      </c>
      <c r="Y26" s="97" t="n">
        <v>0.348611111111111</v>
      </c>
      <c r="Z26" s="97" t="n">
        <v>0.465277777777778</v>
      </c>
      <c r="AA26" s="97" t="n">
        <v>0.611111111111111</v>
      </c>
      <c r="AB26" s="97" t="n">
        <v>0.677083333333333</v>
      </c>
      <c r="AC26" s="97" t="n">
        <v>0.722222222222222</v>
      </c>
      <c r="AD26" s="97" t="n">
        <v>0.786805555555555</v>
      </c>
      <c r="AE26" s="99" t="n">
        <v>37.2</v>
      </c>
    </row>
    <row r="27" customFormat="false" ht="12" hidden="false" customHeight="false" outlineLevel="0" collapsed="false">
      <c r="A27" s="94" t="s">
        <v>245</v>
      </c>
      <c r="B27" s="88" t="s">
        <v>214</v>
      </c>
      <c r="C27" s="95" t="n">
        <v>3.1</v>
      </c>
      <c r="D27" s="95" t="n">
        <v>3.1</v>
      </c>
      <c r="E27" s="96" t="n">
        <v>29.3</v>
      </c>
      <c r="F27" s="97" t="n">
        <v>0.00347222222222222</v>
      </c>
      <c r="G27" s="97" t="n">
        <v>0.0326388888888889</v>
      </c>
      <c r="H27" s="97" t="n">
        <v>0.213194444444444</v>
      </c>
      <c r="I27" s="97" t="n">
        <v>0.272222222222222</v>
      </c>
      <c r="J27" s="97" t="n">
        <v>0.373611111111111</v>
      </c>
      <c r="K27" s="97" t="n">
        <v>0.525694444444444</v>
      </c>
      <c r="L27" s="97" t="n">
        <v>0.591666666666667</v>
      </c>
      <c r="M27" s="97" t="n">
        <v>0.636805555555555</v>
      </c>
      <c r="N27" s="97" t="n">
        <v>0.70625</v>
      </c>
      <c r="O27" s="99" t="n">
        <v>37.2</v>
      </c>
      <c r="P27" s="96" t="n">
        <v>37.2</v>
      </c>
      <c r="Q27" s="87"/>
      <c r="R27" s="94" t="s">
        <v>248</v>
      </c>
      <c r="S27" s="88" t="s">
        <v>77</v>
      </c>
      <c r="T27" s="95" t="n">
        <v>1.8</v>
      </c>
      <c r="U27" s="96" t="n">
        <v>31.8</v>
      </c>
      <c r="V27" s="97" t="n">
        <v>0.00208333333333333</v>
      </c>
      <c r="W27" s="97" t="n">
        <v>0.0368055555555556</v>
      </c>
      <c r="X27" s="97" t="n">
        <v>0.290277777777778</v>
      </c>
      <c r="Y27" s="97" t="n">
        <v>0.350694444444444</v>
      </c>
      <c r="Z27" s="97" t="n">
        <v>0.467361111111111</v>
      </c>
      <c r="AA27" s="97" t="n">
        <v>0.613194444444444</v>
      </c>
      <c r="AB27" s="97" t="n">
        <v>0.679166666666667</v>
      </c>
      <c r="AC27" s="97" t="n">
        <v>0.724305555555555</v>
      </c>
      <c r="AD27" s="97" t="n">
        <v>0.788888888888889</v>
      </c>
      <c r="AE27" s="99" t="s">
        <v>211</v>
      </c>
    </row>
    <row r="28" customFormat="false" ht="12" hidden="false" customHeight="false" outlineLevel="0" collapsed="false">
      <c r="A28" s="94" t="s">
        <v>249</v>
      </c>
      <c r="B28" s="88" t="s">
        <v>30</v>
      </c>
      <c r="C28" s="95" t="n">
        <v>3.3</v>
      </c>
      <c r="D28" s="95" t="n">
        <v>3.3</v>
      </c>
      <c r="E28" s="96" t="n">
        <v>32.6</v>
      </c>
      <c r="F28" s="97" t="n">
        <v>0.00347222222222222</v>
      </c>
      <c r="G28" s="97" t="n">
        <v>0.0361111111111111</v>
      </c>
      <c r="H28" s="97" t="n">
        <v>0.216666666666667</v>
      </c>
      <c r="I28" s="97" t="n">
        <v>0.275694444444444</v>
      </c>
      <c r="J28" s="97" t="n">
        <v>0.377083333333333</v>
      </c>
      <c r="K28" s="97" t="n">
        <v>0.529166666666667</v>
      </c>
      <c r="L28" s="97" t="n">
        <v>0.595138888888889</v>
      </c>
      <c r="M28" s="97" t="n">
        <v>0.640277777777778</v>
      </c>
      <c r="N28" s="97" t="n">
        <v>0.709722222222222</v>
      </c>
      <c r="O28" s="99" t="n">
        <v>39.6</v>
      </c>
      <c r="P28" s="96" t="n">
        <v>39.6</v>
      </c>
      <c r="Q28" s="87"/>
      <c r="R28" s="94" t="s">
        <v>242</v>
      </c>
      <c r="S28" s="88" t="s">
        <v>30</v>
      </c>
      <c r="T28" s="95" t="n">
        <v>1.6</v>
      </c>
      <c r="U28" s="96" t="n">
        <v>33.4</v>
      </c>
      <c r="V28" s="97" t="n">
        <v>0.00208333333333333</v>
      </c>
      <c r="W28" s="97" t="n">
        <v>0.0388888888888889</v>
      </c>
      <c r="X28" s="97" t="n">
        <v>0.292361111111111</v>
      </c>
      <c r="Y28" s="97" t="n">
        <v>0.352777777777778</v>
      </c>
      <c r="Z28" s="97" t="n">
        <v>0.469444444444444</v>
      </c>
      <c r="AA28" s="97" t="n">
        <v>0.615277777777778</v>
      </c>
      <c r="AB28" s="97" t="n">
        <v>0.68125</v>
      </c>
      <c r="AC28" s="97" t="n">
        <v>0.726388888888889</v>
      </c>
      <c r="AD28" s="97" t="n">
        <v>0.790972222222222</v>
      </c>
      <c r="AE28" s="99" t="s">
        <v>211</v>
      </c>
    </row>
    <row r="29" customFormat="false" ht="12" hidden="false" customHeight="false" outlineLevel="0" collapsed="false">
      <c r="A29" s="94" t="s">
        <v>241</v>
      </c>
      <c r="B29" s="88" t="s">
        <v>214</v>
      </c>
      <c r="C29" s="95" t="n">
        <v>1</v>
      </c>
      <c r="D29" s="95" t="n">
        <v>1</v>
      </c>
      <c r="E29" s="96" t="n">
        <v>33.6</v>
      </c>
      <c r="F29" s="97" t="n">
        <v>0.00138888888888889</v>
      </c>
      <c r="G29" s="97" t="n">
        <v>0.0375</v>
      </c>
      <c r="H29" s="97" t="n">
        <v>0.218055555555555</v>
      </c>
      <c r="I29" s="97" t="n">
        <v>0.277083333333333</v>
      </c>
      <c r="J29" s="97" t="n">
        <v>0.378472222222222</v>
      </c>
      <c r="K29" s="97" t="n">
        <v>0.530555555555555</v>
      </c>
      <c r="L29" s="97" t="n">
        <v>0.596527777777778</v>
      </c>
      <c r="M29" s="97" t="n">
        <v>0.641666666666667</v>
      </c>
      <c r="N29" s="97" t="n">
        <v>0.711111111111111</v>
      </c>
      <c r="O29" s="99" t="s">
        <v>211</v>
      </c>
      <c r="P29" s="96" t="s">
        <v>211</v>
      </c>
      <c r="Q29" s="87"/>
      <c r="R29" s="94" t="s">
        <v>250</v>
      </c>
      <c r="S29" s="88" t="s">
        <v>30</v>
      </c>
      <c r="T29" s="95" t="n">
        <v>1.8</v>
      </c>
      <c r="U29" s="96" t="n">
        <v>35.2</v>
      </c>
      <c r="V29" s="97" t="n">
        <v>0.00138888888888889</v>
      </c>
      <c r="W29" s="97" t="n">
        <v>0.0402777777777778</v>
      </c>
      <c r="X29" s="97" t="n">
        <v>0.29375</v>
      </c>
      <c r="Y29" s="97" t="n">
        <v>0.354166666666667</v>
      </c>
      <c r="Z29" s="97" t="n">
        <v>0.470833333333333</v>
      </c>
      <c r="AA29" s="97" t="n">
        <v>0.616666666666667</v>
      </c>
      <c r="AB29" s="97" t="n">
        <v>0.682638888888889</v>
      </c>
      <c r="AC29" s="97" t="n">
        <v>0.727777777777778</v>
      </c>
      <c r="AD29" s="97" t="n">
        <v>0.792361111111111</v>
      </c>
      <c r="AE29" s="99" t="s">
        <v>211</v>
      </c>
    </row>
    <row r="30" customFormat="false" ht="12" hidden="false" customHeight="false" outlineLevel="0" collapsed="false">
      <c r="A30" s="94" t="s">
        <v>239</v>
      </c>
      <c r="B30" s="88" t="s">
        <v>30</v>
      </c>
      <c r="C30" s="95" t="n">
        <v>1.4</v>
      </c>
      <c r="D30" s="95" t="n">
        <v>1.4</v>
      </c>
      <c r="E30" s="96" t="n">
        <v>35</v>
      </c>
      <c r="F30" s="97" t="n">
        <v>0.00208333333333333</v>
      </c>
      <c r="G30" s="97" t="n">
        <v>0.0395833333333333</v>
      </c>
      <c r="H30" s="97" t="n">
        <v>0.220138888888889</v>
      </c>
      <c r="I30" s="97" t="n">
        <v>0.279166666666667</v>
      </c>
      <c r="J30" s="97" t="n">
        <v>0.380555555555555</v>
      </c>
      <c r="K30" s="97" t="n">
        <v>0.532638888888889</v>
      </c>
      <c r="L30" s="97" t="n">
        <v>0.598611111111111</v>
      </c>
      <c r="M30" s="97" t="n">
        <v>0.64375</v>
      </c>
      <c r="N30" s="97" t="n">
        <v>0.713194444444444</v>
      </c>
      <c r="O30" s="99" t="s">
        <v>211</v>
      </c>
      <c r="P30" s="96" t="s">
        <v>211</v>
      </c>
      <c r="Q30" s="87"/>
      <c r="R30" s="94" t="s">
        <v>238</v>
      </c>
      <c r="S30" s="88" t="s">
        <v>30</v>
      </c>
      <c r="T30" s="95" t="n">
        <v>0.6</v>
      </c>
      <c r="U30" s="96" t="n">
        <v>35.8</v>
      </c>
      <c r="V30" s="97" t="n">
        <v>0.000694444444444445</v>
      </c>
      <c r="W30" s="97" t="n">
        <v>0.0409722222222222</v>
      </c>
      <c r="X30" s="97" t="n">
        <v>0.294444444444444</v>
      </c>
      <c r="Y30" s="97" t="n">
        <v>0.354861111111111</v>
      </c>
      <c r="Z30" s="97" t="n">
        <v>0.471527777777778</v>
      </c>
      <c r="AA30" s="97" t="n">
        <v>0.617361111111111</v>
      </c>
      <c r="AB30" s="97" t="n">
        <v>0.683333333333333</v>
      </c>
      <c r="AC30" s="97" t="n">
        <v>0.728472222222222</v>
      </c>
      <c r="AD30" s="97" t="n">
        <v>0.793055555555555</v>
      </c>
      <c r="AE30" s="99" t="s">
        <v>211</v>
      </c>
    </row>
    <row r="31" customFormat="false" ht="12" hidden="false" customHeight="false" outlineLevel="0" collapsed="false">
      <c r="A31" s="94" t="s">
        <v>251</v>
      </c>
      <c r="B31" s="88" t="s">
        <v>30</v>
      </c>
      <c r="C31" s="95" t="n">
        <v>1.6</v>
      </c>
      <c r="D31" s="95" t="n">
        <v>1.6</v>
      </c>
      <c r="E31" s="96" t="n">
        <v>36.6</v>
      </c>
      <c r="F31" s="97" t="n">
        <v>0.00138888888888889</v>
      </c>
      <c r="G31" s="97" t="n">
        <v>0.0409722222222222</v>
      </c>
      <c r="H31" s="97" t="n">
        <v>0.221527777777778</v>
      </c>
      <c r="I31" s="97" t="n">
        <v>0.280555555555555</v>
      </c>
      <c r="J31" s="97" t="n">
        <v>0.382638888888889</v>
      </c>
      <c r="K31" s="97" t="n">
        <v>0.534722222222222</v>
      </c>
      <c r="L31" s="97" t="n">
        <v>0.6</v>
      </c>
      <c r="M31" s="97" t="n">
        <v>0.645138888888889</v>
      </c>
      <c r="N31" s="97" t="n">
        <v>0.714583333333333</v>
      </c>
      <c r="O31" s="99" t="s">
        <v>211</v>
      </c>
      <c r="P31" s="96" t="s">
        <v>211</v>
      </c>
      <c r="Q31" s="87"/>
      <c r="R31" s="94" t="s">
        <v>236</v>
      </c>
      <c r="S31" s="88" t="s">
        <v>30</v>
      </c>
      <c r="T31" s="95" t="n">
        <v>2</v>
      </c>
      <c r="U31" s="96" t="n">
        <v>37.8</v>
      </c>
      <c r="V31" s="97" t="n">
        <v>0.00208333333333333</v>
      </c>
      <c r="W31" s="97" t="n">
        <v>0.0430555555555556</v>
      </c>
      <c r="X31" s="97" t="n">
        <v>0.296527777777778</v>
      </c>
      <c r="Y31" s="97" t="n">
        <v>0.356944444444444</v>
      </c>
      <c r="Z31" s="97" t="n">
        <v>0.473611111111111</v>
      </c>
      <c r="AA31" s="97" t="n">
        <v>0.619444444444444</v>
      </c>
      <c r="AB31" s="97" t="n">
        <v>0.685416666666667</v>
      </c>
      <c r="AC31" s="97" t="n">
        <v>0.730555555555555</v>
      </c>
      <c r="AD31" s="97" t="n">
        <v>0.795138888888889</v>
      </c>
      <c r="AE31" s="99" t="s">
        <v>211</v>
      </c>
    </row>
    <row r="32" customFormat="false" ht="12" hidden="false" customHeight="false" outlineLevel="0" collapsed="false">
      <c r="A32" s="94" t="s">
        <v>235</v>
      </c>
      <c r="B32" s="88" t="s">
        <v>77</v>
      </c>
      <c r="C32" s="95" t="n">
        <v>1.4</v>
      </c>
      <c r="D32" s="95" t="n">
        <v>1.4</v>
      </c>
      <c r="E32" s="96" t="n">
        <v>38</v>
      </c>
      <c r="F32" s="97" t="n">
        <v>0.00138888888888889</v>
      </c>
      <c r="G32" s="97" t="n">
        <v>0.0423611111111111</v>
      </c>
      <c r="H32" s="97" t="n">
        <v>0.222916666666667</v>
      </c>
      <c r="I32" s="97" t="n">
        <v>0.281944444444444</v>
      </c>
      <c r="J32" s="97" t="n">
        <v>0.384027777777778</v>
      </c>
      <c r="K32" s="97" t="n">
        <v>0.536111111111111</v>
      </c>
      <c r="L32" s="97" t="n">
        <v>0.601388888888889</v>
      </c>
      <c r="M32" s="97" t="n">
        <v>0.646527777777778</v>
      </c>
      <c r="N32" s="97" t="n">
        <v>0.715972222222222</v>
      </c>
      <c r="O32" s="99" t="s">
        <v>211</v>
      </c>
      <c r="P32" s="96" t="s">
        <v>211</v>
      </c>
      <c r="Q32" s="87"/>
      <c r="R32" s="94" t="s">
        <v>234</v>
      </c>
      <c r="S32" s="88" t="s">
        <v>30</v>
      </c>
      <c r="T32" s="95" t="n">
        <v>0.9</v>
      </c>
      <c r="U32" s="96" t="n">
        <v>38.7</v>
      </c>
      <c r="V32" s="97" t="n">
        <v>0.00138888888888889</v>
      </c>
      <c r="W32" s="97" t="n">
        <v>0.0444444444444444</v>
      </c>
      <c r="X32" s="97" t="n">
        <v>0.297916666666667</v>
      </c>
      <c r="Y32" s="97" t="n">
        <v>0.358333333333333</v>
      </c>
      <c r="Z32" s="97" t="n">
        <v>0.475</v>
      </c>
      <c r="AA32" s="97" t="n">
        <v>0.620833333333333</v>
      </c>
      <c r="AB32" s="97" t="n">
        <v>0.686805555555555</v>
      </c>
      <c r="AC32" s="97" t="n">
        <v>0.731944444444444</v>
      </c>
      <c r="AD32" s="97" t="n">
        <v>0.796527777777778</v>
      </c>
      <c r="AE32" s="99" t="s">
        <v>211</v>
      </c>
    </row>
    <row r="33" customFormat="false" ht="12" hidden="false" customHeight="false" outlineLevel="0" collapsed="false">
      <c r="A33" s="94" t="s">
        <v>233</v>
      </c>
      <c r="B33" s="88" t="s">
        <v>30</v>
      </c>
      <c r="C33" s="95" t="n">
        <v>1.8</v>
      </c>
      <c r="D33" s="95" t="n">
        <v>1.8</v>
      </c>
      <c r="E33" s="96" t="n">
        <v>39.8</v>
      </c>
      <c r="F33" s="97" t="n">
        <v>0.00208333333333333</v>
      </c>
      <c r="G33" s="97" t="n">
        <v>0.0444444444444444</v>
      </c>
      <c r="H33" s="97" t="n">
        <v>0.225</v>
      </c>
      <c r="I33" s="97" t="n">
        <v>0.284027777777778</v>
      </c>
      <c r="J33" s="97" t="n">
        <v>0.386111111111111</v>
      </c>
      <c r="K33" s="97" t="n">
        <v>0.538194444444444</v>
      </c>
      <c r="L33" s="97" t="n">
        <v>0.603472222222222</v>
      </c>
      <c r="M33" s="97" t="n">
        <v>0.648611111111111</v>
      </c>
      <c r="N33" s="97" t="n">
        <v>0.718055555555555</v>
      </c>
      <c r="O33" s="99" t="s">
        <v>211</v>
      </c>
      <c r="P33" s="96" t="s">
        <v>211</v>
      </c>
      <c r="Q33" s="87"/>
      <c r="R33" s="94" t="s">
        <v>232</v>
      </c>
      <c r="S33" s="88" t="s">
        <v>30</v>
      </c>
      <c r="T33" s="95" t="n">
        <v>1.2</v>
      </c>
      <c r="U33" s="96" t="n">
        <v>39.9</v>
      </c>
      <c r="V33" s="97" t="n">
        <v>0.00138888888888889</v>
      </c>
      <c r="W33" s="97" t="n">
        <v>0.0458333333333333</v>
      </c>
      <c r="X33" s="97" t="n">
        <v>0.299305555555555</v>
      </c>
      <c r="Y33" s="97" t="n">
        <v>0.359722222222222</v>
      </c>
      <c r="Z33" s="97" t="n">
        <v>0.476388888888889</v>
      </c>
      <c r="AA33" s="97" t="n">
        <v>0.622222222222222</v>
      </c>
      <c r="AB33" s="97" t="n">
        <v>0.688194444444444</v>
      </c>
      <c r="AC33" s="97" t="n">
        <v>0.733333333333333</v>
      </c>
      <c r="AD33" s="97" t="n">
        <v>0.797916666666667</v>
      </c>
      <c r="AE33" s="99" t="s">
        <v>211</v>
      </c>
    </row>
    <row r="34" customFormat="false" ht="12" hidden="false" customHeight="false" outlineLevel="0" collapsed="false">
      <c r="A34" s="94" t="s">
        <v>231</v>
      </c>
      <c r="B34" s="88" t="s">
        <v>30</v>
      </c>
      <c r="C34" s="95" t="n">
        <v>1.8</v>
      </c>
      <c r="D34" s="95" t="n">
        <v>1.8</v>
      </c>
      <c r="E34" s="96" t="n">
        <v>41.6</v>
      </c>
      <c r="F34" s="97" t="n">
        <v>0.00138888888888889</v>
      </c>
      <c r="G34" s="97" t="n">
        <v>0.0458333333333333</v>
      </c>
      <c r="H34" s="97" t="n">
        <v>0.226388888888889</v>
      </c>
      <c r="I34" s="97" t="n">
        <v>0.285416666666667</v>
      </c>
      <c r="J34" s="97" t="n">
        <v>0.388194444444444</v>
      </c>
      <c r="K34" s="97" t="n">
        <v>0.540277777777778</v>
      </c>
      <c r="L34" s="97" t="n">
        <v>0.604861111111111</v>
      </c>
      <c r="M34" s="97" t="n">
        <v>0.65</v>
      </c>
      <c r="N34" s="97" t="n">
        <v>0.719444444444444</v>
      </c>
      <c r="O34" s="99" t="s">
        <v>211</v>
      </c>
      <c r="P34" s="96" t="s">
        <v>211</v>
      </c>
      <c r="Q34" s="87"/>
      <c r="R34" s="94" t="s">
        <v>252</v>
      </c>
      <c r="S34" s="88" t="s">
        <v>30</v>
      </c>
      <c r="T34" s="95" t="n">
        <v>1.7</v>
      </c>
      <c r="U34" s="96" t="n">
        <v>41.6</v>
      </c>
      <c r="V34" s="97" t="n">
        <v>0.00138888888888889</v>
      </c>
      <c r="W34" s="97" t="n">
        <v>0.0472222222222222</v>
      </c>
      <c r="X34" s="97" t="n">
        <v>0.300694444444444</v>
      </c>
      <c r="Y34" s="97" t="n">
        <v>0.361111111111111</v>
      </c>
      <c r="Z34" s="97" t="n">
        <v>0.477777777777778</v>
      </c>
      <c r="AA34" s="97" t="n">
        <v>0.623611111111111</v>
      </c>
      <c r="AB34" s="97" t="n">
        <v>0.689583333333333</v>
      </c>
      <c r="AC34" s="97" t="n">
        <v>0.734722222222222</v>
      </c>
      <c r="AD34" s="97" t="n">
        <v>0.799305555555555</v>
      </c>
      <c r="AE34" s="99" t="s">
        <v>211</v>
      </c>
    </row>
    <row r="35" customFormat="false" ht="12" hidden="false" customHeight="false" outlineLevel="0" collapsed="false">
      <c r="A35" s="94" t="s">
        <v>229</v>
      </c>
      <c r="B35" s="88" t="s">
        <v>77</v>
      </c>
      <c r="C35" s="95" t="n">
        <v>3.7</v>
      </c>
      <c r="D35" s="95" t="n">
        <v>3.7</v>
      </c>
      <c r="E35" s="96" t="n">
        <v>45.3</v>
      </c>
      <c r="F35" s="97" t="n">
        <v>0.00347222222222222</v>
      </c>
      <c r="G35" s="97" t="n">
        <v>0.0493055555555556</v>
      </c>
      <c r="H35" s="97" t="n">
        <v>0.229861111111111</v>
      </c>
      <c r="I35" s="97" t="n">
        <v>0.288888888888889</v>
      </c>
      <c r="J35" s="97" t="n">
        <v>0.391666666666667</v>
      </c>
      <c r="K35" s="97" t="n">
        <v>0.54375</v>
      </c>
      <c r="L35" s="97" t="n">
        <v>0.608333333333333</v>
      </c>
      <c r="M35" s="97" t="n">
        <v>0.653472222222222</v>
      </c>
      <c r="N35" s="97" t="n">
        <v>0.722916666666667</v>
      </c>
      <c r="O35" s="99" t="n">
        <v>44.4</v>
      </c>
      <c r="P35" s="96" t="n">
        <v>44.4</v>
      </c>
      <c r="Q35" s="87"/>
      <c r="R35" s="94" t="s">
        <v>253</v>
      </c>
      <c r="S35" s="88" t="s">
        <v>64</v>
      </c>
      <c r="T35" s="95" t="n">
        <v>0.8</v>
      </c>
      <c r="U35" s="96" t="n">
        <v>42.4</v>
      </c>
      <c r="V35" s="97" t="n">
        <v>0.00138888888888889</v>
      </c>
      <c r="W35" s="97" t="n">
        <v>0.0486111111111111</v>
      </c>
      <c r="X35" s="97" t="n">
        <v>0.302083333333333</v>
      </c>
      <c r="Y35" s="97" t="n">
        <v>0.3625</v>
      </c>
      <c r="Z35" s="97" t="n">
        <v>0.479166666666667</v>
      </c>
      <c r="AA35" s="97" t="n">
        <v>0.625</v>
      </c>
      <c r="AB35" s="97" t="n">
        <v>0.690972222222222</v>
      </c>
      <c r="AC35" s="97" t="n">
        <v>0.736111111111111</v>
      </c>
      <c r="AD35" s="97" t="n">
        <v>0.800694444444444</v>
      </c>
      <c r="AE35" s="99" t="s">
        <v>211</v>
      </c>
    </row>
    <row r="36" customFormat="false" ht="12" hidden="false" customHeight="false" outlineLevel="0" collapsed="false">
      <c r="A36" s="100" t="s">
        <v>254</v>
      </c>
      <c r="B36" s="88" t="s">
        <v>30</v>
      </c>
      <c r="C36" s="95" t="n">
        <v>2.1</v>
      </c>
      <c r="D36" s="95" t="n">
        <v>2.1</v>
      </c>
      <c r="E36" s="96" t="n">
        <v>47.4</v>
      </c>
      <c r="F36" s="97" t="n">
        <v>0.00208333333333333</v>
      </c>
      <c r="G36" s="97" t="n">
        <v>0.0513888888888889</v>
      </c>
      <c r="H36" s="97" t="n">
        <v>0.231944444444444</v>
      </c>
      <c r="I36" s="97" t="n">
        <v>0.290972222222222</v>
      </c>
      <c r="J36" s="97" t="n">
        <v>0.39375</v>
      </c>
      <c r="K36" s="97" t="n">
        <v>0.545833333333333</v>
      </c>
      <c r="L36" s="97" t="n">
        <v>0.610416666666667</v>
      </c>
      <c r="M36" s="97" t="n">
        <v>0.655555555555555</v>
      </c>
      <c r="N36" s="97" t="n">
        <v>0.725</v>
      </c>
      <c r="O36" s="99" t="s">
        <v>211</v>
      </c>
      <c r="P36" s="96" t="s">
        <v>211</v>
      </c>
      <c r="Q36" s="87"/>
      <c r="R36" s="94" t="s">
        <v>255</v>
      </c>
      <c r="S36" s="88" t="s">
        <v>64</v>
      </c>
      <c r="T36" s="95" t="n">
        <v>1.2</v>
      </c>
      <c r="U36" s="96" t="n">
        <v>43.6</v>
      </c>
      <c r="V36" s="97" t="n">
        <v>0.00138888888888889</v>
      </c>
      <c r="W36" s="97" t="n">
        <v>0.05</v>
      </c>
      <c r="X36" s="97" t="n">
        <v>0.303472222222222</v>
      </c>
      <c r="Y36" s="97" t="n">
        <v>0.363888888888889</v>
      </c>
      <c r="Z36" s="97" t="n">
        <v>0.480555555555555</v>
      </c>
      <c r="AA36" s="97" t="n">
        <v>0.626388888888889</v>
      </c>
      <c r="AB36" s="97" t="n">
        <v>0.692361111111111</v>
      </c>
      <c r="AC36" s="97" t="n">
        <v>0.7375</v>
      </c>
      <c r="AD36" s="97" t="n">
        <v>0.802083333333333</v>
      </c>
      <c r="AE36" s="99" t="s">
        <v>211</v>
      </c>
    </row>
    <row r="37" customFormat="false" ht="12" hidden="false" customHeight="false" outlineLevel="0" collapsed="false">
      <c r="A37" s="94" t="s">
        <v>256</v>
      </c>
      <c r="B37" s="88" t="s">
        <v>30</v>
      </c>
      <c r="C37" s="95" t="n">
        <v>1.9</v>
      </c>
      <c r="D37" s="95" t="n">
        <v>1.9</v>
      </c>
      <c r="E37" s="96" t="n">
        <v>49.3</v>
      </c>
      <c r="F37" s="97" t="n">
        <v>0.00208333333333333</v>
      </c>
      <c r="G37" s="97" t="n">
        <v>0.0534722222222222</v>
      </c>
      <c r="H37" s="97" t="n">
        <v>0.234027777777778</v>
      </c>
      <c r="I37" s="97" t="n">
        <v>0.293055555555555</v>
      </c>
      <c r="J37" s="97" t="n">
        <v>0.395833333333333</v>
      </c>
      <c r="K37" s="97" t="n">
        <v>0.547916666666667</v>
      </c>
      <c r="L37" s="97" t="n">
        <v>0.6125</v>
      </c>
      <c r="M37" s="97" t="n">
        <v>0.657638888888889</v>
      </c>
      <c r="N37" s="97" t="n">
        <v>0.727083333333333</v>
      </c>
      <c r="O37" s="99" t="s">
        <v>211</v>
      </c>
      <c r="P37" s="96" t="s">
        <v>211</v>
      </c>
      <c r="Q37" s="87"/>
      <c r="R37" s="94" t="s">
        <v>257</v>
      </c>
      <c r="S37" s="88" t="s">
        <v>64</v>
      </c>
      <c r="T37" s="95" t="n">
        <v>2.2</v>
      </c>
      <c r="U37" s="96" t="n">
        <v>45.8</v>
      </c>
      <c r="V37" s="97" t="n">
        <v>0.00208333333333333</v>
      </c>
      <c r="W37" s="97" t="n">
        <v>0.0520833333333333</v>
      </c>
      <c r="X37" s="97" t="n">
        <v>0.305555555555555</v>
      </c>
      <c r="Y37" s="97" t="n">
        <v>0.365972222222222</v>
      </c>
      <c r="Z37" s="97" t="n">
        <v>0.482638888888889</v>
      </c>
      <c r="AA37" s="97" t="n">
        <v>0.628472222222222</v>
      </c>
      <c r="AB37" s="97" t="n">
        <v>0.694444444444444</v>
      </c>
      <c r="AC37" s="97" t="n">
        <v>0.739583333333333</v>
      </c>
      <c r="AD37" s="97" t="n">
        <v>0.804166666666667</v>
      </c>
      <c r="AE37" s="99" t="s">
        <v>211</v>
      </c>
    </row>
    <row r="38" customFormat="false" ht="12" hidden="false" customHeight="false" outlineLevel="0" collapsed="false">
      <c r="A38" s="94" t="s">
        <v>258</v>
      </c>
      <c r="B38" s="88" t="s">
        <v>77</v>
      </c>
      <c r="C38" s="95" t="n">
        <v>0.9</v>
      </c>
      <c r="D38" s="95" t="n">
        <v>0.9</v>
      </c>
      <c r="E38" s="96" t="n">
        <v>50.2</v>
      </c>
      <c r="F38" s="97" t="n">
        <v>0.00138888888888889</v>
      </c>
      <c r="G38" s="97" t="n">
        <v>0.0548611111111111</v>
      </c>
      <c r="H38" s="97" t="n">
        <v>0.235416666666666</v>
      </c>
      <c r="I38" s="97" t="n">
        <v>0.294444444444444</v>
      </c>
      <c r="J38" s="97" t="n">
        <v>0.397222222222222</v>
      </c>
      <c r="K38" s="97" t="n">
        <v>0.549305555555555</v>
      </c>
      <c r="L38" s="97" t="n">
        <v>0.613888888888889</v>
      </c>
      <c r="M38" s="97" t="n">
        <v>0.659027777777778</v>
      </c>
      <c r="N38" s="97" t="n">
        <v>0.728472222222222</v>
      </c>
      <c r="O38" s="99" t="s">
        <v>211</v>
      </c>
      <c r="P38" s="96" t="s">
        <v>211</v>
      </c>
      <c r="Q38" s="87"/>
      <c r="R38" s="94" t="s">
        <v>259</v>
      </c>
      <c r="S38" s="88" t="s">
        <v>64</v>
      </c>
      <c r="T38" s="95" t="n">
        <v>0.9</v>
      </c>
      <c r="U38" s="96" t="n">
        <v>46.7</v>
      </c>
      <c r="V38" s="97" t="n">
        <v>0.00138888888888889</v>
      </c>
      <c r="W38" s="97" t="n">
        <v>0.0534722222222222</v>
      </c>
      <c r="X38" s="97" t="n">
        <v>0.306944444444444</v>
      </c>
      <c r="Y38" s="97" t="n">
        <v>0.367361111111111</v>
      </c>
      <c r="Z38" s="97" t="n">
        <v>0.484027777777778</v>
      </c>
      <c r="AA38" s="97" t="n">
        <v>0.629861111111111</v>
      </c>
      <c r="AB38" s="97" t="n">
        <v>0.695833333333333</v>
      </c>
      <c r="AC38" s="97" t="n">
        <v>0.740972222222222</v>
      </c>
      <c r="AD38" s="97" t="n">
        <v>0.805555555555555</v>
      </c>
      <c r="AE38" s="99" t="s">
        <v>211</v>
      </c>
    </row>
    <row r="39" customFormat="false" ht="12" hidden="false" customHeight="false" outlineLevel="0" collapsed="false">
      <c r="A39" s="94" t="s">
        <v>260</v>
      </c>
      <c r="B39" s="88" t="s">
        <v>77</v>
      </c>
      <c r="C39" s="95" t="n">
        <v>1.4</v>
      </c>
      <c r="D39" s="95" t="n">
        <v>1.4</v>
      </c>
      <c r="E39" s="96" t="n">
        <v>51.6</v>
      </c>
      <c r="F39" s="97" t="n">
        <v>0.00208333333333333</v>
      </c>
      <c r="G39" s="97" t="n">
        <v>0.0569444444444444</v>
      </c>
      <c r="H39" s="97" t="n">
        <v>0.2375</v>
      </c>
      <c r="I39" s="97" t="n">
        <v>0.296527777777778</v>
      </c>
      <c r="J39" s="97" t="n">
        <v>0.399305555555555</v>
      </c>
      <c r="K39" s="97" t="n">
        <v>0.551388888888889</v>
      </c>
      <c r="L39" s="97" t="n">
        <v>0.615972222222222</v>
      </c>
      <c r="M39" s="97" t="n">
        <v>0.661111111111111</v>
      </c>
      <c r="N39" s="97" t="n">
        <v>0.730555555555555</v>
      </c>
      <c r="O39" s="99" t="s">
        <v>211</v>
      </c>
      <c r="P39" s="96" t="s">
        <v>211</v>
      </c>
      <c r="Q39" s="87"/>
      <c r="R39" s="94" t="s">
        <v>261</v>
      </c>
      <c r="S39" s="88" t="s">
        <v>64</v>
      </c>
      <c r="T39" s="95" t="n">
        <v>1.7</v>
      </c>
      <c r="U39" s="96" t="n">
        <v>48.4</v>
      </c>
      <c r="V39" s="97" t="n">
        <v>0.00208333333333333</v>
      </c>
      <c r="W39" s="97" t="n">
        <v>0.0555555555555556</v>
      </c>
      <c r="X39" s="97" t="n">
        <v>0.309027777777778</v>
      </c>
      <c r="Y39" s="97" t="n">
        <v>0.369444444444444</v>
      </c>
      <c r="Z39" s="97" t="n">
        <v>0.486111111111111</v>
      </c>
      <c r="AA39" s="97" t="n">
        <v>0.631944444444444</v>
      </c>
      <c r="AB39" s="97" t="n">
        <v>0.697916666666666</v>
      </c>
      <c r="AC39" s="97" t="n">
        <v>0.743055555555555</v>
      </c>
      <c r="AD39" s="97" t="n">
        <v>0.807638888888889</v>
      </c>
      <c r="AE39" s="99" t="s">
        <v>211</v>
      </c>
    </row>
    <row r="40" customFormat="false" ht="12" hidden="false" customHeight="false" outlineLevel="0" collapsed="false">
      <c r="A40" s="94" t="s">
        <v>262</v>
      </c>
      <c r="B40" s="88" t="s">
        <v>30</v>
      </c>
      <c r="C40" s="95" t="n">
        <v>0.5</v>
      </c>
      <c r="D40" s="101" t="n">
        <v>0</v>
      </c>
      <c r="E40" s="96" t="n">
        <v>52.1</v>
      </c>
      <c r="F40" s="97" t="n">
        <v>0.00138888888888889</v>
      </c>
      <c r="G40" s="97" t="n">
        <v>0.0583333333333333</v>
      </c>
      <c r="H40" s="97" t="n">
        <v>0.238888888888889</v>
      </c>
      <c r="I40" s="97" t="s">
        <v>211</v>
      </c>
      <c r="J40" s="97" t="n">
        <v>0.400694444444444</v>
      </c>
      <c r="K40" s="97" t="n">
        <v>0.552777777777778</v>
      </c>
      <c r="L40" s="97" t="n">
        <v>0.617361111111111</v>
      </c>
      <c r="M40" s="97" t="n">
        <v>0.6625</v>
      </c>
      <c r="N40" s="97" t="n">
        <v>0.731944444444444</v>
      </c>
      <c r="O40" s="99" t="s">
        <v>211</v>
      </c>
      <c r="P40" s="96" t="s">
        <v>211</v>
      </c>
      <c r="Q40" s="87"/>
      <c r="R40" s="94" t="s">
        <v>263</v>
      </c>
      <c r="S40" s="88" t="s">
        <v>64</v>
      </c>
      <c r="T40" s="95" t="n">
        <v>1.7</v>
      </c>
      <c r="U40" s="96" t="n">
        <v>50.1</v>
      </c>
      <c r="V40" s="97" t="n">
        <v>0.00208333333333333</v>
      </c>
      <c r="W40" s="97" t="n">
        <v>0.0576388888888889</v>
      </c>
      <c r="X40" s="97" t="n">
        <v>0.311111111111111</v>
      </c>
      <c r="Y40" s="97" t="n">
        <v>0.371527777777778</v>
      </c>
      <c r="Z40" s="97" t="n">
        <v>0.488194444444444</v>
      </c>
      <c r="AA40" s="97" t="n">
        <v>0.634027777777778</v>
      </c>
      <c r="AB40" s="97" t="n">
        <v>0.7</v>
      </c>
      <c r="AC40" s="97" t="n">
        <v>0.745138888888889</v>
      </c>
      <c r="AD40" s="97" t="n">
        <v>0.809722222222222</v>
      </c>
      <c r="AE40" s="99" t="s">
        <v>211</v>
      </c>
    </row>
    <row r="41" customFormat="false" ht="12" hidden="false" customHeight="false" outlineLevel="0" collapsed="false">
      <c r="A41" s="94" t="s">
        <v>264</v>
      </c>
      <c r="B41" s="88" t="s">
        <v>30</v>
      </c>
      <c r="C41" s="95" t="n">
        <v>2</v>
      </c>
      <c r="D41" s="101" t="n">
        <v>0</v>
      </c>
      <c r="E41" s="96" t="n">
        <v>54.1</v>
      </c>
      <c r="F41" s="97" t="n">
        <v>0.00277777777777778</v>
      </c>
      <c r="G41" s="97" t="n">
        <v>0.0611111111111111</v>
      </c>
      <c r="H41" s="97" t="n">
        <v>0.241666666666666</v>
      </c>
      <c r="I41" s="97" t="s">
        <v>211</v>
      </c>
      <c r="J41" s="97" t="n">
        <v>0.403472222222222</v>
      </c>
      <c r="K41" s="97" t="n">
        <v>0.555555555555555</v>
      </c>
      <c r="L41" s="97" t="n">
        <v>0.620138888888889</v>
      </c>
      <c r="M41" s="97" t="n">
        <v>0.665277777777778</v>
      </c>
      <c r="N41" s="97" t="s">
        <v>211</v>
      </c>
      <c r="O41" s="99" t="s">
        <v>211</v>
      </c>
      <c r="P41" s="96" t="s">
        <v>211</v>
      </c>
      <c r="Q41" s="87"/>
      <c r="R41" s="94" t="s">
        <v>265</v>
      </c>
      <c r="S41" s="88" t="s">
        <v>214</v>
      </c>
      <c r="T41" s="95" t="n">
        <v>3.2</v>
      </c>
      <c r="U41" s="96" t="n">
        <v>53.3</v>
      </c>
      <c r="V41" s="97" t="n">
        <v>0.00347222222222222</v>
      </c>
      <c r="W41" s="97" t="n">
        <v>0.0611111111111111</v>
      </c>
      <c r="X41" s="97" t="n">
        <v>0.314583333333333</v>
      </c>
      <c r="Y41" s="97" t="n">
        <v>0.375</v>
      </c>
      <c r="Z41" s="97" t="n">
        <v>0.491666666666667</v>
      </c>
      <c r="AA41" s="97" t="n">
        <v>0.6375</v>
      </c>
      <c r="AB41" s="97" t="n">
        <v>0.703472222222222</v>
      </c>
      <c r="AC41" s="97" t="n">
        <v>0.748611111111111</v>
      </c>
      <c r="AD41" s="97" t="n">
        <v>0.813194444444444</v>
      </c>
      <c r="AE41" s="99" t="n">
        <v>38.4</v>
      </c>
    </row>
    <row r="42" customFormat="false" ht="12" hidden="false" customHeight="false" outlineLevel="0" collapsed="false">
      <c r="A42" s="94" t="s">
        <v>266</v>
      </c>
      <c r="B42" s="88" t="s">
        <v>30</v>
      </c>
      <c r="C42" s="95" t="n">
        <v>0.6</v>
      </c>
      <c r="D42" s="95" t="n">
        <v>3.1</v>
      </c>
      <c r="E42" s="96" t="n">
        <v>54.7</v>
      </c>
      <c r="F42" s="97" t="n">
        <v>0.00138888888888889</v>
      </c>
      <c r="G42" s="97" t="n">
        <v>0.0625</v>
      </c>
      <c r="H42" s="97" t="n">
        <v>0.243055555555555</v>
      </c>
      <c r="I42" s="97" t="n">
        <v>0.302083333333333</v>
      </c>
      <c r="J42" s="97" t="n">
        <v>0.404861111111111</v>
      </c>
      <c r="K42" s="97" t="n">
        <v>0.556944444444444</v>
      </c>
      <c r="L42" s="97" t="n">
        <v>0.621527777777778</v>
      </c>
      <c r="M42" s="97" t="n">
        <v>0.666666666666666</v>
      </c>
      <c r="N42" s="97" t="n">
        <v>0.736111111111111</v>
      </c>
      <c r="O42" s="99" t="s">
        <v>211</v>
      </c>
      <c r="P42" s="96" t="n">
        <v>23.25</v>
      </c>
      <c r="Q42" s="87"/>
      <c r="R42" s="94" t="s">
        <v>267</v>
      </c>
      <c r="S42" s="88" t="s">
        <v>214</v>
      </c>
      <c r="T42" s="95" t="n">
        <v>1.3</v>
      </c>
      <c r="U42" s="96" t="n">
        <v>54.6</v>
      </c>
      <c r="V42" s="97" t="n">
        <v>0.00208333333333333</v>
      </c>
      <c r="W42" s="97" t="n">
        <v>0.0631944444444445</v>
      </c>
      <c r="X42" s="97" t="n">
        <v>0.316666666666666</v>
      </c>
      <c r="Y42" s="97" t="n">
        <v>0.377083333333333</v>
      </c>
      <c r="Z42" s="97" t="n">
        <v>0.49375</v>
      </c>
      <c r="AA42" s="97" t="n">
        <v>0.639583333333333</v>
      </c>
      <c r="AB42" s="97" t="n">
        <v>0.705555555555555</v>
      </c>
      <c r="AC42" s="97" t="n">
        <v>0.750694444444444</v>
      </c>
      <c r="AD42" s="97" t="n">
        <v>0.815277777777778</v>
      </c>
      <c r="AE42" s="99" t="s">
        <v>211</v>
      </c>
    </row>
    <row r="43" customFormat="false" ht="12" hidden="false" customHeight="false" outlineLevel="0" collapsed="false">
      <c r="A43" s="94" t="s">
        <v>268</v>
      </c>
      <c r="B43" s="88" t="s">
        <v>30</v>
      </c>
      <c r="C43" s="95" t="n">
        <v>1.5</v>
      </c>
      <c r="D43" s="95" t="n">
        <v>1.5</v>
      </c>
      <c r="E43" s="96" t="n">
        <v>56.2</v>
      </c>
      <c r="F43" s="97" t="n">
        <v>0.00208333333333333</v>
      </c>
      <c r="G43" s="97" t="n">
        <v>0.0645833333333333</v>
      </c>
      <c r="H43" s="97" t="n">
        <v>0.245138888888889</v>
      </c>
      <c r="I43" s="97" t="s">
        <v>211</v>
      </c>
      <c r="J43" s="97" t="n">
        <v>0.406944444444444</v>
      </c>
      <c r="K43" s="97" t="n">
        <v>0.559027777777778</v>
      </c>
      <c r="L43" s="97" t="n">
        <v>0.623611111111111</v>
      </c>
      <c r="M43" s="97" t="n">
        <v>0.66875</v>
      </c>
      <c r="N43" s="97" t="n">
        <v>0.738194444444444</v>
      </c>
      <c r="O43" s="99" t="s">
        <v>211</v>
      </c>
      <c r="P43" s="96" t="s">
        <v>211</v>
      </c>
      <c r="Q43" s="87"/>
      <c r="R43" s="94" t="s">
        <v>269</v>
      </c>
      <c r="S43" s="88" t="s">
        <v>214</v>
      </c>
      <c r="T43" s="95" t="n">
        <v>0.5</v>
      </c>
      <c r="U43" s="96" t="n">
        <v>55.1</v>
      </c>
      <c r="V43" s="97" t="n">
        <v>0.000694444444444445</v>
      </c>
      <c r="W43" s="97" t="n">
        <v>0.0638888888888889</v>
      </c>
      <c r="X43" s="97" t="n">
        <v>0.317361111111111</v>
      </c>
      <c r="Y43" s="97" t="n">
        <v>0.377777777777778</v>
      </c>
      <c r="Z43" s="97" t="n">
        <v>0.494444444444444</v>
      </c>
      <c r="AA43" s="97" t="n">
        <v>0.640277777777778</v>
      </c>
      <c r="AB43" s="97" t="n">
        <v>0.70625</v>
      </c>
      <c r="AC43" s="97" t="n">
        <v>0.751388888888889</v>
      </c>
      <c r="AD43" s="97" t="n">
        <v>0.815972222222222</v>
      </c>
      <c r="AE43" s="99" t="s">
        <v>211</v>
      </c>
    </row>
    <row r="44" customFormat="false" ht="12" hidden="false" customHeight="false" outlineLevel="0" collapsed="false">
      <c r="A44" s="87"/>
      <c r="B44" s="102"/>
      <c r="C44" s="103"/>
      <c r="D44" s="103"/>
      <c r="E44" s="104"/>
      <c r="F44" s="105"/>
      <c r="G44" s="105"/>
      <c r="H44" s="105"/>
      <c r="I44" s="105"/>
      <c r="J44" s="105"/>
      <c r="K44" s="105"/>
      <c r="L44" s="105"/>
      <c r="M44" s="105"/>
      <c r="N44" s="105"/>
      <c r="O44" s="104"/>
      <c r="P44" s="104"/>
      <c r="Q44" s="87"/>
      <c r="R44" s="94" t="s">
        <v>270</v>
      </c>
      <c r="S44" s="88" t="s">
        <v>214</v>
      </c>
      <c r="T44" s="95" t="n">
        <v>0.3</v>
      </c>
      <c r="U44" s="96" t="n">
        <v>55.4</v>
      </c>
      <c r="V44" s="97" t="n">
        <v>0.000694444444444445</v>
      </c>
      <c r="W44" s="97" t="n">
        <v>0.0645833333333333</v>
      </c>
      <c r="X44" s="97" t="n">
        <v>0.318055555555555</v>
      </c>
      <c r="Y44" s="97" t="n">
        <v>0.378472222222222</v>
      </c>
      <c r="Z44" s="97" t="n">
        <v>0.495138888888889</v>
      </c>
      <c r="AA44" s="97" t="n">
        <v>0.640972222222222</v>
      </c>
      <c r="AB44" s="97" t="n">
        <v>0.706944444444444</v>
      </c>
      <c r="AC44" s="97" t="n">
        <v>0.752083333333333</v>
      </c>
      <c r="AD44" s="97" t="n">
        <v>0.816666666666666</v>
      </c>
      <c r="AE44" s="99" t="s">
        <v>211</v>
      </c>
    </row>
    <row r="45" customFormat="false" ht="12" hidden="false" customHeight="false" outlineLevel="0" collapsed="false">
      <c r="A45" s="87"/>
      <c r="B45" s="102"/>
      <c r="C45" s="103"/>
      <c r="D45" s="103"/>
      <c r="E45" s="104"/>
      <c r="F45" s="105"/>
      <c r="G45" s="105"/>
      <c r="H45" s="105"/>
      <c r="I45" s="105"/>
      <c r="J45" s="105"/>
      <c r="K45" s="105"/>
      <c r="L45" s="105"/>
      <c r="M45" s="105"/>
      <c r="N45" s="105"/>
      <c r="O45" s="104"/>
      <c r="P45" s="104"/>
      <c r="Q45" s="87"/>
      <c r="R45" s="94" t="s">
        <v>209</v>
      </c>
      <c r="S45" s="88" t="s">
        <v>210</v>
      </c>
      <c r="T45" s="95" t="n">
        <v>0.8</v>
      </c>
      <c r="U45" s="96" t="n">
        <v>56.2</v>
      </c>
      <c r="V45" s="97" t="n">
        <v>0.00138888888888889</v>
      </c>
      <c r="W45" s="97" t="n">
        <v>0.0659722222222222</v>
      </c>
      <c r="X45" s="97" t="n">
        <v>0.319444444444444</v>
      </c>
      <c r="Y45" s="97" t="n">
        <v>0.379861111111111</v>
      </c>
      <c r="Z45" s="97" t="n">
        <v>0.496527777777778</v>
      </c>
      <c r="AA45" s="97" t="n">
        <v>0.642361111111111</v>
      </c>
      <c r="AB45" s="97" t="n">
        <v>0.708333333333333</v>
      </c>
      <c r="AC45" s="97" t="n">
        <v>0.753472222222222</v>
      </c>
      <c r="AD45" s="97" t="n">
        <v>0.818055555555555</v>
      </c>
      <c r="AE45" s="99" t="s">
        <v>211</v>
      </c>
    </row>
    <row r="46" customFormat="false" ht="12" hidden="false" customHeight="false" outlineLevel="0" collapsed="false">
      <c r="A46" s="80" t="s">
        <v>116</v>
      </c>
      <c r="I46" s="80" t="n">
        <v>3.1</v>
      </c>
    </row>
    <row r="48" customFormat="false" ht="12" hidden="false" customHeight="false" outlineLevel="0" collapsed="false">
      <c r="A48" s="80" t="s">
        <v>117</v>
      </c>
    </row>
    <row r="49" customFormat="false" ht="12" hidden="false" customHeight="false" outlineLevel="0" collapsed="false">
      <c r="A49" s="80" t="s">
        <v>183</v>
      </c>
      <c r="H49" s="106"/>
      <c r="I49" s="106"/>
      <c r="J49" s="106"/>
      <c r="K49" s="106"/>
      <c r="L49" s="106"/>
      <c r="M49" s="106"/>
      <c r="N49" s="106"/>
    </row>
    <row r="50" customFormat="false" ht="12" hidden="false" customHeight="false" outlineLevel="0" collapsed="false">
      <c r="A50" s="80" t="s">
        <v>271</v>
      </c>
      <c r="H50" s="106"/>
      <c r="I50" s="106"/>
      <c r="J50" s="106"/>
      <c r="K50" s="106"/>
      <c r="L50" s="106"/>
      <c r="M50" s="106"/>
      <c r="N50" s="106"/>
    </row>
    <row r="51" customFormat="false" ht="12" hidden="false" customHeight="false" outlineLevel="0" collapsed="false">
      <c r="A51" s="80" t="s">
        <v>272</v>
      </c>
      <c r="E51" s="107"/>
      <c r="F51" s="107"/>
      <c r="Q51" s="87"/>
    </row>
    <row r="52" customFormat="false" ht="12" hidden="false" customHeight="false" outlineLevel="0" collapsed="false">
      <c r="A52" s="108" t="s">
        <v>273</v>
      </c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Q52" s="87"/>
    </row>
    <row r="53" customFormat="false" ht="5.25" hidden="false" customHeight="true" outlineLevel="0" collapsed="false">
      <c r="Q53" s="87"/>
    </row>
  </sheetData>
  <mergeCells count="17">
    <mergeCell ref="B2:J2"/>
    <mergeCell ref="C4:E4"/>
    <mergeCell ref="B6:B8"/>
    <mergeCell ref="C6:C8"/>
    <mergeCell ref="D6:D8"/>
    <mergeCell ref="E6:E8"/>
    <mergeCell ref="F6:F8"/>
    <mergeCell ref="G6:G8"/>
    <mergeCell ref="O6:O8"/>
    <mergeCell ref="P6:P8"/>
    <mergeCell ref="S6:S8"/>
    <mergeCell ref="T6:T8"/>
    <mergeCell ref="U6:U8"/>
    <mergeCell ref="V6:V8"/>
    <mergeCell ref="W6:W8"/>
    <mergeCell ref="AE6:AE8"/>
    <mergeCell ref="A52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6" activeCellId="0" sqref="A1:IV16384"/>
    </sheetView>
  </sheetViews>
  <sheetFormatPr defaultColWidth="9.15625" defaultRowHeight="12" zeroHeight="false" outlineLevelRow="0" outlineLevelCol="0"/>
  <cols>
    <col collapsed="false" customWidth="true" hidden="false" outlineLevel="0" max="1" min="1" style="80" width="44.5"/>
    <col collapsed="false" customWidth="true" hidden="false" outlineLevel="0" max="2" min="2" style="81" width="5.99"/>
    <col collapsed="false" customWidth="true" hidden="false" outlineLevel="0" max="5" min="3" style="80" width="5.66"/>
    <col collapsed="false" customWidth="true" hidden="false" outlineLevel="0" max="6" min="6" style="80" width="5.99"/>
    <col collapsed="false" customWidth="true" hidden="false" outlineLevel="0" max="15" min="7" style="80" width="5.5"/>
    <col collapsed="false" customWidth="true" hidden="false" outlineLevel="0" max="16" min="16" style="81" width="5.66"/>
    <col collapsed="false" customWidth="true" hidden="true" outlineLevel="0" max="17" min="17" style="81" width="5.66"/>
    <col collapsed="false" customWidth="true" hidden="false" outlineLevel="0" max="18" min="18" style="80" width="0.99"/>
    <col collapsed="false" customWidth="true" hidden="false" outlineLevel="0" max="19" min="19" style="80" width="43.5"/>
    <col collapsed="false" customWidth="true" hidden="false" outlineLevel="0" max="20" min="20" style="80" width="4.82"/>
    <col collapsed="false" customWidth="true" hidden="false" outlineLevel="0" max="21" min="21" style="80" width="6.5"/>
    <col collapsed="false" customWidth="true" hidden="false" outlineLevel="0" max="22" min="22" style="80" width="6.82"/>
    <col collapsed="false" customWidth="true" hidden="false" outlineLevel="0" max="24" min="23" style="80" width="6.5"/>
    <col collapsed="false" customWidth="true" hidden="false" outlineLevel="0" max="25" min="25" style="80" width="6.99"/>
    <col collapsed="false" customWidth="true" hidden="false" outlineLevel="0" max="26" min="26" style="80" width="6.5"/>
    <col collapsed="false" customWidth="true" hidden="false" outlineLevel="0" max="35" min="27" style="80" width="5.99"/>
    <col collapsed="false" customWidth="true" hidden="false" outlineLevel="0" max="36" min="36" style="80" width="5.15"/>
    <col collapsed="false" customWidth="true" hidden="false" outlineLevel="0" max="37" min="37" style="80" width="5.5"/>
    <col collapsed="false" customWidth="false" hidden="false" outlineLevel="0" max="257" min="38" style="80" width="9.15"/>
  </cols>
  <sheetData>
    <row r="1" s="82" customFormat="true" ht="12" hidden="false" customHeight="false" outlineLevel="0" collapsed="false">
      <c r="A1" s="82" t="s">
        <v>0</v>
      </c>
      <c r="B1" s="83"/>
      <c r="P1" s="83"/>
      <c r="Q1" s="83"/>
      <c r="R1" s="84"/>
    </row>
    <row r="2" s="82" customFormat="true" ht="12" hidden="false" customHeight="false" outlineLevel="0" collapsed="false">
      <c r="A2" s="82" t="s">
        <v>1</v>
      </c>
      <c r="B2" s="86" t="s">
        <v>188</v>
      </c>
      <c r="C2" s="86"/>
      <c r="D2" s="86"/>
      <c r="E2" s="86"/>
      <c r="F2" s="86"/>
      <c r="G2" s="86"/>
      <c r="H2" s="86"/>
      <c r="I2" s="86"/>
      <c r="J2" s="86"/>
      <c r="K2" s="109"/>
      <c r="L2" s="83"/>
      <c r="R2" s="84"/>
    </row>
    <row r="3" s="82" customFormat="true" ht="12" hidden="false" customHeight="false" outlineLevel="0" collapsed="false">
      <c r="A3" s="82" t="s">
        <v>2</v>
      </c>
      <c r="B3" s="82" t="s">
        <v>3</v>
      </c>
      <c r="C3" s="82" t="s">
        <v>189</v>
      </c>
      <c r="P3" s="83"/>
      <c r="Q3" s="83"/>
      <c r="R3" s="84"/>
    </row>
    <row r="4" s="82" customFormat="true" ht="12" hidden="false" customHeight="false" outlineLevel="0" collapsed="false">
      <c r="A4" s="82" t="s">
        <v>5</v>
      </c>
      <c r="C4" s="86" t="s">
        <v>190</v>
      </c>
      <c r="D4" s="86"/>
      <c r="P4" s="83"/>
      <c r="Q4" s="83"/>
      <c r="R4" s="84"/>
      <c r="AE4" s="110" t="n">
        <v>0.49375</v>
      </c>
    </row>
    <row r="5" customFormat="false" ht="12" hidden="false" customHeight="false" outlineLevel="0" collapsed="false">
      <c r="R5" s="87"/>
    </row>
    <row r="6" s="81" customFormat="true" ht="9" hidden="false" customHeight="true" outlineLevel="0" collapsed="false">
      <c r="A6" s="61" t="s">
        <v>7</v>
      </c>
      <c r="B6" s="90" t="s">
        <v>8</v>
      </c>
      <c r="C6" s="90" t="s">
        <v>191</v>
      </c>
      <c r="D6" s="90" t="s">
        <v>11</v>
      </c>
      <c r="E6" s="90" t="s">
        <v>12</v>
      </c>
      <c r="F6" s="90" t="s">
        <v>13</v>
      </c>
      <c r="G6" s="111" t="s">
        <v>136</v>
      </c>
      <c r="H6" s="111" t="s">
        <v>274</v>
      </c>
      <c r="I6" s="111" t="s">
        <v>274</v>
      </c>
      <c r="J6" s="111" t="s">
        <v>274</v>
      </c>
      <c r="K6" s="111" t="s">
        <v>274</v>
      </c>
      <c r="L6" s="111" t="s">
        <v>274</v>
      </c>
      <c r="M6" s="111" t="s">
        <v>274</v>
      </c>
      <c r="N6" s="111" t="s">
        <v>136</v>
      </c>
      <c r="O6" s="111" t="s">
        <v>136</v>
      </c>
      <c r="P6" s="90" t="s">
        <v>193</v>
      </c>
      <c r="Q6" s="89" t="s">
        <v>194</v>
      </c>
      <c r="R6" s="102"/>
      <c r="S6" s="88" t="s">
        <v>7</v>
      </c>
      <c r="T6" s="90" t="s">
        <v>8</v>
      </c>
      <c r="U6" s="90" t="s">
        <v>191</v>
      </c>
      <c r="V6" s="90" t="s">
        <v>275</v>
      </c>
      <c r="W6" s="90" t="s">
        <v>11</v>
      </c>
      <c r="X6" s="90" t="s">
        <v>12</v>
      </c>
      <c r="Y6" s="90" t="s">
        <v>276</v>
      </c>
      <c r="Z6" s="90" t="s">
        <v>13</v>
      </c>
      <c r="AA6" s="111" t="s">
        <v>136</v>
      </c>
      <c r="AB6" s="111" t="s">
        <v>274</v>
      </c>
      <c r="AC6" s="111" t="s">
        <v>274</v>
      </c>
      <c r="AD6" s="111" t="s">
        <v>274</v>
      </c>
      <c r="AE6" s="111" t="s">
        <v>274</v>
      </c>
      <c r="AF6" s="111" t="s">
        <v>274</v>
      </c>
      <c r="AG6" s="111" t="s">
        <v>274</v>
      </c>
      <c r="AH6" s="111" t="s">
        <v>136</v>
      </c>
      <c r="AI6" s="111" t="s">
        <v>136</v>
      </c>
      <c r="AJ6" s="90" t="s">
        <v>9</v>
      </c>
      <c r="AK6" s="90" t="s">
        <v>277</v>
      </c>
    </row>
    <row r="7" customFormat="false" ht="12" hidden="false" customHeight="false" outlineLevel="0" collapsed="false">
      <c r="A7" s="61" t="s">
        <v>19</v>
      </c>
      <c r="B7" s="90"/>
      <c r="C7" s="90"/>
      <c r="D7" s="90"/>
      <c r="E7" s="90"/>
      <c r="F7" s="90"/>
      <c r="G7" s="90" t="s">
        <v>20</v>
      </c>
      <c r="H7" s="90" t="s">
        <v>20</v>
      </c>
      <c r="I7" s="90" t="s">
        <v>20</v>
      </c>
      <c r="J7" s="90" t="s">
        <v>20</v>
      </c>
      <c r="K7" s="90" t="s">
        <v>20</v>
      </c>
      <c r="L7" s="90" t="s">
        <v>20</v>
      </c>
      <c r="M7" s="61" t="s">
        <v>20</v>
      </c>
      <c r="N7" s="61" t="s">
        <v>20</v>
      </c>
      <c r="O7" s="61" t="s">
        <v>20</v>
      </c>
      <c r="P7" s="90"/>
      <c r="Q7" s="89"/>
      <c r="R7" s="87"/>
      <c r="S7" s="88" t="s">
        <v>19</v>
      </c>
      <c r="T7" s="90"/>
      <c r="U7" s="90"/>
      <c r="V7" s="90"/>
      <c r="W7" s="90"/>
      <c r="X7" s="90"/>
      <c r="Y7" s="90"/>
      <c r="Z7" s="90"/>
      <c r="AA7" s="61" t="s">
        <v>20</v>
      </c>
      <c r="AB7" s="61" t="s">
        <v>20</v>
      </c>
      <c r="AC7" s="61" t="s">
        <v>20</v>
      </c>
      <c r="AD7" s="61" t="s">
        <v>20</v>
      </c>
      <c r="AE7" s="61" t="s">
        <v>20</v>
      </c>
      <c r="AF7" s="61" t="s">
        <v>20</v>
      </c>
      <c r="AG7" s="61" t="s">
        <v>20</v>
      </c>
      <c r="AH7" s="61" t="s">
        <v>20</v>
      </c>
      <c r="AI7" s="61" t="s">
        <v>20</v>
      </c>
      <c r="AJ7" s="90"/>
      <c r="AK7" s="90"/>
    </row>
    <row r="8" s="93" customFormat="true" ht="30" hidden="false" customHeight="true" outlineLevel="0" collapsed="false">
      <c r="A8" s="112" t="s">
        <v>24</v>
      </c>
      <c r="B8" s="90"/>
      <c r="C8" s="90"/>
      <c r="D8" s="90"/>
      <c r="E8" s="90"/>
      <c r="F8" s="90"/>
      <c r="G8" s="90" t="s">
        <v>195</v>
      </c>
      <c r="H8" s="90" t="s">
        <v>196</v>
      </c>
      <c r="I8" s="90" t="s">
        <v>197</v>
      </c>
      <c r="J8" s="90" t="s">
        <v>198</v>
      </c>
      <c r="K8" s="90" t="s">
        <v>199</v>
      </c>
      <c r="L8" s="90" t="s">
        <v>200</v>
      </c>
      <c r="M8" s="90" t="s">
        <v>201</v>
      </c>
      <c r="N8" s="90" t="s">
        <v>202</v>
      </c>
      <c r="O8" s="90" t="s">
        <v>203</v>
      </c>
      <c r="P8" s="90"/>
      <c r="Q8" s="89"/>
      <c r="R8" s="92"/>
      <c r="S8" s="91" t="s">
        <v>24</v>
      </c>
      <c r="T8" s="90"/>
      <c r="U8" s="90"/>
      <c r="V8" s="90"/>
      <c r="W8" s="90"/>
      <c r="X8" s="90"/>
      <c r="Y8" s="90"/>
      <c r="Z8" s="90"/>
      <c r="AA8" s="90" t="s">
        <v>204</v>
      </c>
      <c r="AB8" s="90" t="s">
        <v>205</v>
      </c>
      <c r="AC8" s="90" t="s">
        <v>206</v>
      </c>
      <c r="AD8" s="90" t="s">
        <v>207</v>
      </c>
      <c r="AE8" s="90" t="s">
        <v>208</v>
      </c>
      <c r="AF8" s="90" t="s">
        <v>278</v>
      </c>
      <c r="AG8" s="90" t="s">
        <v>279</v>
      </c>
      <c r="AH8" s="90" t="s">
        <v>280</v>
      </c>
      <c r="AI8" s="90" t="s">
        <v>281</v>
      </c>
      <c r="AJ8" s="90"/>
      <c r="AK8" s="90"/>
    </row>
    <row r="9" customFormat="false" ht="12" hidden="false" customHeight="false" outlineLevel="0" collapsed="false">
      <c r="A9" s="94" t="s">
        <v>209</v>
      </c>
      <c r="B9" s="88" t="s">
        <v>210</v>
      </c>
      <c r="C9" s="95" t="n">
        <v>0</v>
      </c>
      <c r="D9" s="96" t="n">
        <v>0</v>
      </c>
      <c r="E9" s="97" t="n">
        <v>0</v>
      </c>
      <c r="F9" s="97" t="n">
        <v>0</v>
      </c>
      <c r="G9" s="97" t="n">
        <v>0.173611111111111</v>
      </c>
      <c r="H9" s="97" t="n">
        <v>0.232638888888889</v>
      </c>
      <c r="I9" s="97" t="n">
        <v>0.275694444444444</v>
      </c>
      <c r="J9" s="97" t="n">
        <v>0.350694444444444</v>
      </c>
      <c r="K9" s="97" t="n">
        <v>0.420833333333333</v>
      </c>
      <c r="L9" s="98" t="n">
        <v>0.493055555555556</v>
      </c>
      <c r="M9" s="98" t="n">
        <v>0.557638888888889</v>
      </c>
      <c r="N9" s="98" t="n">
        <v>0.602777777777778</v>
      </c>
      <c r="O9" s="98" t="n">
        <v>0.672222222222222</v>
      </c>
      <c r="P9" s="99" t="s">
        <v>211</v>
      </c>
      <c r="Q9" s="96" t="s">
        <v>211</v>
      </c>
      <c r="R9" s="87"/>
      <c r="S9" s="94" t="s">
        <v>212</v>
      </c>
      <c r="T9" s="88" t="s">
        <v>30</v>
      </c>
      <c r="U9" s="95" t="n">
        <v>0</v>
      </c>
      <c r="V9" s="95" t="n">
        <v>0</v>
      </c>
      <c r="W9" s="96" t="n">
        <v>0</v>
      </c>
      <c r="X9" s="97" t="n">
        <v>0</v>
      </c>
      <c r="Y9" s="97" t="n">
        <v>0</v>
      </c>
      <c r="Z9" s="97" t="n">
        <v>0</v>
      </c>
      <c r="AA9" s="97" t="n">
        <v>0.253472222222222</v>
      </c>
      <c r="AB9" s="97" t="n">
        <v>0.313888888888889</v>
      </c>
      <c r="AC9" s="97" t="n">
        <v>0.354166666666667</v>
      </c>
      <c r="AD9" s="97" t="n">
        <v>0.433333333333333</v>
      </c>
      <c r="AE9" s="97" t="n">
        <v>0.502777777777778</v>
      </c>
      <c r="AF9" s="97" t="n">
        <v>0.576388888888889</v>
      </c>
      <c r="AG9" s="97" t="n">
        <v>0.642361111111111</v>
      </c>
      <c r="AH9" s="97" t="n">
        <v>0.6875</v>
      </c>
      <c r="AI9" s="97" t="n">
        <v>0.752083333333333</v>
      </c>
      <c r="AJ9" s="99" t="s">
        <v>211</v>
      </c>
      <c r="AK9" s="99" t="s">
        <v>211</v>
      </c>
    </row>
    <row r="10" customFormat="false" ht="12" hidden="false" customHeight="false" outlineLevel="0" collapsed="false">
      <c r="A10" s="94" t="s">
        <v>213</v>
      </c>
      <c r="B10" s="88" t="s">
        <v>214</v>
      </c>
      <c r="C10" s="95" t="n">
        <v>1</v>
      </c>
      <c r="D10" s="96" t="n">
        <v>1</v>
      </c>
      <c r="E10" s="97" t="n">
        <v>0.00208333333333333</v>
      </c>
      <c r="F10" s="97" t="n">
        <v>0.00208333333333333</v>
      </c>
      <c r="G10" s="97" t="n">
        <f aca="false">E10+G9</f>
        <v>0.175694444444444</v>
      </c>
      <c r="H10" s="97" t="n">
        <f aca="false">E10+H9</f>
        <v>0.234722222222222</v>
      </c>
      <c r="I10" s="97" t="n">
        <f aca="false">E10+I9</f>
        <v>0.277777777777778</v>
      </c>
      <c r="J10" s="97" t="n">
        <f aca="false">J9+E10</f>
        <v>0.352777777777778</v>
      </c>
      <c r="K10" s="97" t="n">
        <f aca="false">E10+K9</f>
        <v>0.422916666666667</v>
      </c>
      <c r="L10" s="97" t="n">
        <v>0.495138888888889</v>
      </c>
      <c r="M10" s="97" t="n">
        <f aca="false">E10+M9</f>
        <v>0.559722222222222</v>
      </c>
      <c r="N10" s="97" t="n">
        <v>0.604861111111111</v>
      </c>
      <c r="O10" s="97" t="n">
        <v>0.674305555555556</v>
      </c>
      <c r="P10" s="99" t="s">
        <v>211</v>
      </c>
      <c r="Q10" s="96" t="s">
        <v>211</v>
      </c>
      <c r="R10" s="87"/>
      <c r="S10" s="94" t="s">
        <v>215</v>
      </c>
      <c r="T10" s="88" t="s">
        <v>30</v>
      </c>
      <c r="U10" s="95" t="n">
        <v>1</v>
      </c>
      <c r="V10" s="95" t="n">
        <v>1</v>
      </c>
      <c r="W10" s="96" t="n">
        <v>1</v>
      </c>
      <c r="X10" s="97" t="n">
        <v>0.00138888888888889</v>
      </c>
      <c r="Y10" s="97" t="n">
        <v>0.00138888888888889</v>
      </c>
      <c r="Z10" s="97" t="n">
        <v>0.00138888888888889</v>
      </c>
      <c r="AA10" s="97" t="n">
        <f aca="false">SUM(AA9+X10)</f>
        <v>0.254861111111111</v>
      </c>
      <c r="AB10" s="97" t="n">
        <f aca="false">AB9+X10</f>
        <v>0.315277777777778</v>
      </c>
      <c r="AC10" s="97" t="n">
        <f aca="false">X10+AC9</f>
        <v>0.355555555555556</v>
      </c>
      <c r="AD10" s="97" t="n">
        <v>0.434722222222222</v>
      </c>
      <c r="AE10" s="97" t="n">
        <v>0.504166666666667</v>
      </c>
      <c r="AF10" s="97" t="n">
        <v>0.577777777777778</v>
      </c>
      <c r="AG10" s="97" t="n">
        <v>0.64375</v>
      </c>
      <c r="AH10" s="97" t="n">
        <v>0.688888888888889</v>
      </c>
      <c r="AI10" s="97" t="n">
        <v>0.753472222222222</v>
      </c>
      <c r="AJ10" s="99" t="s">
        <v>211</v>
      </c>
      <c r="AK10" s="99" t="s">
        <v>211</v>
      </c>
    </row>
    <row r="11" customFormat="false" ht="12" hidden="false" customHeight="false" outlineLevel="0" collapsed="false">
      <c r="A11" s="94" t="s">
        <v>216</v>
      </c>
      <c r="B11" s="88" t="s">
        <v>214</v>
      </c>
      <c r="C11" s="95" t="n">
        <v>0.4</v>
      </c>
      <c r="D11" s="96" t="n">
        <v>1.4</v>
      </c>
      <c r="E11" s="97" t="n">
        <v>0.000694444444444445</v>
      </c>
      <c r="F11" s="97" t="n">
        <v>0.00277777777777778</v>
      </c>
      <c r="G11" s="97" t="n">
        <f aca="false">E11+G10</f>
        <v>0.176388888888889</v>
      </c>
      <c r="H11" s="97" t="n">
        <f aca="false">E11+H10</f>
        <v>0.235416666666667</v>
      </c>
      <c r="I11" s="97" t="n">
        <f aca="false">E11+I10</f>
        <v>0.278472222222222</v>
      </c>
      <c r="J11" s="97" t="n">
        <f aca="false">J10+E11</f>
        <v>0.353472222222222</v>
      </c>
      <c r="K11" s="97" t="n">
        <f aca="false">E11+K10</f>
        <v>0.423611111111111</v>
      </c>
      <c r="L11" s="97" t="n">
        <v>0.495833333333333</v>
      </c>
      <c r="M11" s="97" t="n">
        <f aca="false">E11+M10</f>
        <v>0.560416666666667</v>
      </c>
      <c r="N11" s="97" t="n">
        <v>0.605555555555556</v>
      </c>
      <c r="O11" s="97" t="n">
        <v>0.675</v>
      </c>
      <c r="P11" s="99" t="s">
        <v>211</v>
      </c>
      <c r="Q11" s="96" t="s">
        <v>211</v>
      </c>
      <c r="R11" s="87"/>
      <c r="S11" s="94" t="s">
        <v>217</v>
      </c>
      <c r="T11" s="88" t="s">
        <v>30</v>
      </c>
      <c r="U11" s="95" t="n">
        <v>0.8</v>
      </c>
      <c r="V11" s="95" t="n">
        <v>0.8</v>
      </c>
      <c r="W11" s="96" t="n">
        <v>1.8</v>
      </c>
      <c r="X11" s="97" t="n">
        <v>0.00138888888888889</v>
      </c>
      <c r="Y11" s="97" t="n">
        <v>0.00138888888888889</v>
      </c>
      <c r="Z11" s="97" t="n">
        <v>0.00277777777777778</v>
      </c>
      <c r="AA11" s="97" t="n">
        <f aca="false">SUM(AA10+X11)</f>
        <v>0.25625</v>
      </c>
      <c r="AB11" s="97" t="n">
        <f aca="false">AB10+X11</f>
        <v>0.316666666666667</v>
      </c>
      <c r="AC11" s="97" t="n">
        <f aca="false">X11+AC10</f>
        <v>0.356944444444444</v>
      </c>
      <c r="AD11" s="97" t="n">
        <v>0.436111111111111</v>
      </c>
      <c r="AE11" s="97" t="n">
        <v>0.505555555555556</v>
      </c>
      <c r="AF11" s="97" t="n">
        <v>0.579166666666667</v>
      </c>
      <c r="AG11" s="97" t="n">
        <v>0.645138888888889</v>
      </c>
      <c r="AH11" s="97" t="n">
        <v>0.690277777777778</v>
      </c>
      <c r="AI11" s="97" t="n">
        <v>0.754861111111111</v>
      </c>
      <c r="AJ11" s="99" t="s">
        <v>211</v>
      </c>
      <c r="AK11" s="99" t="s">
        <v>211</v>
      </c>
    </row>
    <row r="12" customFormat="false" ht="12" hidden="false" customHeight="false" outlineLevel="0" collapsed="false">
      <c r="A12" s="94" t="s">
        <v>218</v>
      </c>
      <c r="B12" s="88" t="s">
        <v>214</v>
      </c>
      <c r="C12" s="95" t="n">
        <v>1.5</v>
      </c>
      <c r="D12" s="96" t="n">
        <v>2.9</v>
      </c>
      <c r="E12" s="97" t="n">
        <v>0.00138888888888889</v>
      </c>
      <c r="F12" s="97" t="n">
        <v>0.00416666666666667</v>
      </c>
      <c r="G12" s="97" t="n">
        <f aca="false">E12+G11</f>
        <v>0.177777777777778</v>
      </c>
      <c r="H12" s="97" t="n">
        <f aca="false">E12+H11</f>
        <v>0.236805555555556</v>
      </c>
      <c r="I12" s="97" t="n">
        <f aca="false">E12+I11</f>
        <v>0.279861111111111</v>
      </c>
      <c r="J12" s="97" t="n">
        <f aca="false">J11+E12</f>
        <v>0.354861111111111</v>
      </c>
      <c r="K12" s="97" t="n">
        <f aca="false">E12+K11</f>
        <v>0.425</v>
      </c>
      <c r="L12" s="97" t="n">
        <v>0.497222222222222</v>
      </c>
      <c r="M12" s="97" t="n">
        <f aca="false">E12+M11</f>
        <v>0.561805555555556</v>
      </c>
      <c r="N12" s="97" t="n">
        <v>1</v>
      </c>
      <c r="O12" s="97" t="n">
        <v>0.676388888888889</v>
      </c>
      <c r="P12" s="99" t="s">
        <v>211</v>
      </c>
      <c r="Q12" s="96" t="s">
        <v>211</v>
      </c>
      <c r="R12" s="87"/>
      <c r="S12" s="94" t="s">
        <v>219</v>
      </c>
      <c r="T12" s="88" t="s">
        <v>30</v>
      </c>
      <c r="U12" s="95" t="n">
        <v>2.1</v>
      </c>
      <c r="V12" s="95" t="n">
        <v>2.1</v>
      </c>
      <c r="W12" s="96" t="n">
        <v>3.9</v>
      </c>
      <c r="X12" s="97" t="n">
        <v>0.00208333333333333</v>
      </c>
      <c r="Y12" s="97" t="n">
        <v>0.00208333333333333</v>
      </c>
      <c r="Z12" s="97" t="n">
        <v>0.00486111111111111</v>
      </c>
      <c r="AA12" s="97" t="n">
        <f aca="false">SUM(AA11+X12)</f>
        <v>0.258333333333333</v>
      </c>
      <c r="AB12" s="97" t="n">
        <f aca="false">AB11+X12</f>
        <v>0.31875</v>
      </c>
      <c r="AC12" s="97" t="n">
        <f aca="false">X12+AC11</f>
        <v>0.359027777777778</v>
      </c>
      <c r="AD12" s="97" t="n">
        <v>0.438194444444444</v>
      </c>
      <c r="AE12" s="97" t="n">
        <v>0.507638888888889</v>
      </c>
      <c r="AF12" s="97" t="n">
        <v>0.58125</v>
      </c>
      <c r="AG12" s="97" t="n">
        <v>0.647222222222222</v>
      </c>
      <c r="AH12" s="97" t="n">
        <v>0.692361111111111</v>
      </c>
      <c r="AI12" s="97" t="n">
        <v>0.756944444444444</v>
      </c>
      <c r="AJ12" s="99" t="s">
        <v>211</v>
      </c>
      <c r="AK12" s="99" t="s">
        <v>211</v>
      </c>
    </row>
    <row r="13" customFormat="false" ht="12" hidden="false" customHeight="false" outlineLevel="0" collapsed="false">
      <c r="A13" s="94" t="s">
        <v>220</v>
      </c>
      <c r="B13" s="88" t="s">
        <v>64</v>
      </c>
      <c r="C13" s="95" t="n">
        <v>3.2</v>
      </c>
      <c r="D13" s="96" t="n">
        <v>6.1</v>
      </c>
      <c r="E13" s="97" t="n">
        <v>0.00347222222222222</v>
      </c>
      <c r="F13" s="97" t="n">
        <v>0.00763888888888889</v>
      </c>
      <c r="G13" s="97" t="n">
        <f aca="false">E13+G12</f>
        <v>0.18125</v>
      </c>
      <c r="H13" s="97" t="n">
        <f aca="false">E13+H12</f>
        <v>0.240277777777778</v>
      </c>
      <c r="I13" s="97" t="n">
        <f aca="false">E13+I12</f>
        <v>0.283333333333333</v>
      </c>
      <c r="J13" s="97" t="n">
        <f aca="false">J12+E13</f>
        <v>0.358333333333333</v>
      </c>
      <c r="K13" s="97" t="n">
        <f aca="false">E13+K12</f>
        <v>0.428472222222222</v>
      </c>
      <c r="L13" s="97" t="n">
        <v>0.500694444444444</v>
      </c>
      <c r="M13" s="97" t="n">
        <f aca="false">E13+M12</f>
        <v>0.565277777777778</v>
      </c>
      <c r="N13" s="97" t="n">
        <v>0.610416666666667</v>
      </c>
      <c r="O13" s="97" t="n">
        <v>0.679861111111111</v>
      </c>
      <c r="P13" s="99" t="n">
        <v>38.4</v>
      </c>
      <c r="Q13" s="96" t="n">
        <v>38.4</v>
      </c>
      <c r="R13" s="87"/>
      <c r="S13" s="94" t="s">
        <v>221</v>
      </c>
      <c r="T13" s="88" t="s">
        <v>77</v>
      </c>
      <c r="U13" s="96" t="n">
        <v>0.7</v>
      </c>
      <c r="V13" s="96" t="n">
        <v>0.7</v>
      </c>
      <c r="W13" s="96" t="n">
        <v>4.6</v>
      </c>
      <c r="X13" s="97" t="n">
        <v>0.00138888888888889</v>
      </c>
      <c r="Y13" s="97" t="n">
        <v>0.00138888888888889</v>
      </c>
      <c r="Z13" s="97" t="n">
        <v>0.00625</v>
      </c>
      <c r="AA13" s="97" t="n">
        <f aca="false">SUM(AA12+X13)</f>
        <v>0.259722222222222</v>
      </c>
      <c r="AB13" s="97" t="n">
        <f aca="false">AB12+X13</f>
        <v>0.320138888888889</v>
      </c>
      <c r="AC13" s="97" t="n">
        <f aca="false">X13+AC12</f>
        <v>0.360416666666667</v>
      </c>
      <c r="AD13" s="97" t="n">
        <v>0.439583333333333</v>
      </c>
      <c r="AE13" s="97" t="n">
        <v>0.509027777777778</v>
      </c>
      <c r="AF13" s="97" t="n">
        <v>0.582638888888889</v>
      </c>
      <c r="AG13" s="97" t="n">
        <v>0.648611111111111</v>
      </c>
      <c r="AH13" s="97" t="n">
        <v>0.69375</v>
      </c>
      <c r="AI13" s="97" t="n">
        <v>0.758333333333333</v>
      </c>
      <c r="AJ13" s="99" t="s">
        <v>211</v>
      </c>
      <c r="AK13" s="99" t="s">
        <v>211</v>
      </c>
    </row>
    <row r="14" customFormat="false" ht="12" hidden="false" customHeight="false" outlineLevel="0" collapsed="false">
      <c r="A14" s="94" t="s">
        <v>222</v>
      </c>
      <c r="B14" s="88" t="s">
        <v>64</v>
      </c>
      <c r="C14" s="95" t="n">
        <v>1.9</v>
      </c>
      <c r="D14" s="96" t="n">
        <v>8</v>
      </c>
      <c r="E14" s="97" t="n">
        <v>0.00208333333333333</v>
      </c>
      <c r="F14" s="97" t="n">
        <v>0.00972222222222222</v>
      </c>
      <c r="G14" s="97" t="n">
        <f aca="false">E14+G13</f>
        <v>0.183333333333333</v>
      </c>
      <c r="H14" s="97" t="n">
        <f aca="false">E14+H13</f>
        <v>0.242361111111111</v>
      </c>
      <c r="I14" s="97" t="n">
        <f aca="false">E14+I13</f>
        <v>0.285416666666667</v>
      </c>
      <c r="J14" s="97" t="n">
        <f aca="false">J13+E14</f>
        <v>0.360416666666667</v>
      </c>
      <c r="K14" s="97" t="n">
        <f aca="false">E14+K13</f>
        <v>0.430555555555556</v>
      </c>
      <c r="L14" s="97" t="n">
        <v>0.502777777777778</v>
      </c>
      <c r="M14" s="97" t="n">
        <f aca="false">E14+M13</f>
        <v>0.567361111111111</v>
      </c>
      <c r="N14" s="97" t="n">
        <v>0.6125</v>
      </c>
      <c r="O14" s="97" t="n">
        <v>0.681944444444444</v>
      </c>
      <c r="P14" s="99" t="s">
        <v>211</v>
      </c>
      <c r="Q14" s="96" t="s">
        <v>211</v>
      </c>
      <c r="R14" s="87"/>
      <c r="S14" s="94" t="s">
        <v>223</v>
      </c>
      <c r="T14" s="88" t="s">
        <v>30</v>
      </c>
      <c r="U14" s="95" t="n">
        <v>1.6</v>
      </c>
      <c r="V14" s="95" t="n">
        <v>1.6</v>
      </c>
      <c r="W14" s="96" t="n">
        <v>6.2</v>
      </c>
      <c r="X14" s="97" t="n">
        <v>0.00208333333333333</v>
      </c>
      <c r="Y14" s="97" t="n">
        <v>0.00208333333333333</v>
      </c>
      <c r="Z14" s="97" t="n">
        <v>0.00833333333333333</v>
      </c>
      <c r="AA14" s="97" t="n">
        <f aca="false">SUM(AA13+X14)</f>
        <v>0.261805555555556</v>
      </c>
      <c r="AB14" s="97" t="n">
        <f aca="false">AB13+X14</f>
        <v>0.322222222222222</v>
      </c>
      <c r="AC14" s="97" t="n">
        <f aca="false">X14+AC13</f>
        <v>0.3625</v>
      </c>
      <c r="AD14" s="97" t="n">
        <v>0.441666666666667</v>
      </c>
      <c r="AE14" s="97" t="n">
        <f aca="false">X14+AE13</f>
        <v>0.511111111111111</v>
      </c>
      <c r="AF14" s="97" t="n">
        <v>0.584722222222222</v>
      </c>
      <c r="AG14" s="97" t="n">
        <v>0.650694444444444</v>
      </c>
      <c r="AH14" s="97" t="n">
        <v>0.695833333333333</v>
      </c>
      <c r="AI14" s="97" t="n">
        <v>0.760416666666667</v>
      </c>
      <c r="AJ14" s="99" t="s">
        <v>211</v>
      </c>
      <c r="AK14" s="99" t="s">
        <v>211</v>
      </c>
    </row>
    <row r="15" customFormat="false" ht="12" hidden="false" customHeight="false" outlineLevel="0" collapsed="false">
      <c r="A15" s="94" t="s">
        <v>224</v>
      </c>
      <c r="B15" s="88" t="s">
        <v>64</v>
      </c>
      <c r="C15" s="95" t="n">
        <v>1.4</v>
      </c>
      <c r="D15" s="96" t="n">
        <v>9.4</v>
      </c>
      <c r="E15" s="97" t="n">
        <v>0.00138888888888889</v>
      </c>
      <c r="F15" s="97" t="n">
        <v>0.0111111111111111</v>
      </c>
      <c r="G15" s="97" t="n">
        <f aca="false">E15+G14</f>
        <v>0.184722222222222</v>
      </c>
      <c r="H15" s="97" t="n">
        <f aca="false">E15+H14</f>
        <v>0.24375</v>
      </c>
      <c r="I15" s="97" t="n">
        <f aca="false">E15+I14</f>
        <v>0.286805555555556</v>
      </c>
      <c r="J15" s="97" t="n">
        <f aca="false">J14+E15</f>
        <v>0.361805555555556</v>
      </c>
      <c r="K15" s="97" t="n">
        <f aca="false">E15+K14</f>
        <v>0.431944444444444</v>
      </c>
      <c r="L15" s="97" t="n">
        <v>0.504166666666667</v>
      </c>
      <c r="M15" s="97" t="n">
        <f aca="false">E15+M14</f>
        <v>0.56875</v>
      </c>
      <c r="N15" s="97" t="n">
        <v>0.613888888888889</v>
      </c>
      <c r="O15" s="97" t="n">
        <v>0.683333333333333</v>
      </c>
      <c r="P15" s="99" t="s">
        <v>211</v>
      </c>
      <c r="Q15" s="96" t="s">
        <v>211</v>
      </c>
      <c r="R15" s="87"/>
      <c r="S15" s="94" t="s">
        <v>225</v>
      </c>
      <c r="T15" s="88" t="s">
        <v>30</v>
      </c>
      <c r="U15" s="95" t="n">
        <v>0.7</v>
      </c>
      <c r="V15" s="95" t="n">
        <v>0.7</v>
      </c>
      <c r="W15" s="96" t="n">
        <v>6.9</v>
      </c>
      <c r="X15" s="97" t="n">
        <v>0.00138888888888889</v>
      </c>
      <c r="Y15" s="97" t="n">
        <v>0.00138888888888889</v>
      </c>
      <c r="Z15" s="97" t="n">
        <v>0.00972222222222222</v>
      </c>
      <c r="AA15" s="97" t="n">
        <f aca="false">SUM(AA14+X15)</f>
        <v>0.263194444444444</v>
      </c>
      <c r="AB15" s="97" t="n">
        <f aca="false">AB14+X15</f>
        <v>0.323611111111111</v>
      </c>
      <c r="AC15" s="97" t="n">
        <f aca="false">X15+AC14</f>
        <v>0.363888888888889</v>
      </c>
      <c r="AD15" s="97" t="n">
        <v>0.443055555555556</v>
      </c>
      <c r="AE15" s="97" t="n">
        <v>0.513888888888889</v>
      </c>
      <c r="AF15" s="97" t="n">
        <v>0.586111111111111</v>
      </c>
      <c r="AG15" s="97" t="n">
        <v>0.652083333333333</v>
      </c>
      <c r="AH15" s="97" t="n">
        <v>0.697222222222222</v>
      </c>
      <c r="AI15" s="97" t="n">
        <v>0.761805555555556</v>
      </c>
      <c r="AJ15" s="99" t="s">
        <v>211</v>
      </c>
      <c r="AK15" s="99" t="s">
        <v>211</v>
      </c>
    </row>
    <row r="16" customFormat="false" ht="12" hidden="false" customHeight="false" outlineLevel="0" collapsed="false">
      <c r="A16" s="94" t="s">
        <v>226</v>
      </c>
      <c r="B16" s="88" t="s">
        <v>64</v>
      </c>
      <c r="C16" s="95" t="n">
        <v>0.9</v>
      </c>
      <c r="D16" s="96" t="n">
        <v>10.3</v>
      </c>
      <c r="E16" s="97" t="n">
        <v>0.00138888888888889</v>
      </c>
      <c r="F16" s="97" t="n">
        <v>0.0125</v>
      </c>
      <c r="G16" s="97" t="n">
        <f aca="false">E16+G15</f>
        <v>0.186111111111111</v>
      </c>
      <c r="H16" s="97" t="n">
        <f aca="false">E16+H15</f>
        <v>0.245138888888889</v>
      </c>
      <c r="I16" s="97" t="n">
        <f aca="false">E16+I15</f>
        <v>0.288194444444444</v>
      </c>
      <c r="J16" s="97" t="n">
        <f aca="false">J15+E16</f>
        <v>0.363194444444444</v>
      </c>
      <c r="K16" s="97" t="n">
        <f aca="false">E16+K15</f>
        <v>0.433333333333333</v>
      </c>
      <c r="L16" s="97" t="n">
        <v>0.505555555555556</v>
      </c>
      <c r="M16" s="97" t="n">
        <f aca="false">E16+M15</f>
        <v>0.570138888888889</v>
      </c>
      <c r="N16" s="97" t="n">
        <v>0.615277777777778</v>
      </c>
      <c r="O16" s="97" t="n">
        <v>0.684722222222222</v>
      </c>
      <c r="P16" s="99" t="s">
        <v>211</v>
      </c>
      <c r="Q16" s="96" t="s">
        <v>211</v>
      </c>
      <c r="R16" s="87"/>
      <c r="S16" s="94" t="s">
        <v>227</v>
      </c>
      <c r="T16" s="88" t="s">
        <v>30</v>
      </c>
      <c r="U16" s="95" t="n">
        <v>1.9</v>
      </c>
      <c r="V16" s="95" t="s">
        <v>211</v>
      </c>
      <c r="W16" s="96" t="n">
        <v>8.8</v>
      </c>
      <c r="X16" s="97" t="n">
        <v>0.00208333333333333</v>
      </c>
      <c r="Y16" s="97" t="s">
        <v>211</v>
      </c>
      <c r="Z16" s="97" t="n">
        <v>0.0118055555555556</v>
      </c>
      <c r="AA16" s="97" t="n">
        <f aca="false">SUM(AA15+X16)</f>
        <v>0.265277777777778</v>
      </c>
      <c r="AB16" s="97" t="n">
        <f aca="false">AB15+X16</f>
        <v>0.325694444444444</v>
      </c>
      <c r="AC16" s="97" t="n">
        <f aca="false">X16+AC15</f>
        <v>0.365972222222222</v>
      </c>
      <c r="AD16" s="97" t="n">
        <v>0.446527777777778</v>
      </c>
      <c r="AE16" s="97" t="n">
        <v>0.518055555555556</v>
      </c>
      <c r="AF16" s="97" t="n">
        <v>0.588194444444445</v>
      </c>
      <c r="AG16" s="97" t="n">
        <v>0.654166666666667</v>
      </c>
      <c r="AH16" s="97" t="n">
        <v>0.699305555555556</v>
      </c>
      <c r="AI16" s="97" t="s">
        <v>211</v>
      </c>
      <c r="AJ16" s="99" t="s">
        <v>211</v>
      </c>
      <c r="AK16" s="99" t="s">
        <v>211</v>
      </c>
    </row>
    <row r="17" customFormat="false" ht="12" hidden="false" customHeight="false" outlineLevel="0" collapsed="false">
      <c r="A17" s="94" t="s">
        <v>228</v>
      </c>
      <c r="B17" s="88" t="s">
        <v>64</v>
      </c>
      <c r="C17" s="95" t="n">
        <v>2.2</v>
      </c>
      <c r="D17" s="96" t="n">
        <v>12.5</v>
      </c>
      <c r="E17" s="97" t="n">
        <v>0.00208333333333333</v>
      </c>
      <c r="F17" s="97" t="n">
        <v>0.0145833333333333</v>
      </c>
      <c r="G17" s="97" t="n">
        <f aca="false">E17+G16</f>
        <v>0.188194444444444</v>
      </c>
      <c r="H17" s="97" t="n">
        <f aca="false">E17+H16</f>
        <v>0.247222222222222</v>
      </c>
      <c r="I17" s="97" t="n">
        <f aca="false">E17+I16</f>
        <v>0.290277777777778</v>
      </c>
      <c r="J17" s="97" t="n">
        <f aca="false">J16+E17</f>
        <v>0.365277777777778</v>
      </c>
      <c r="K17" s="97" t="n">
        <f aca="false">E17+K16</f>
        <v>0.435416666666667</v>
      </c>
      <c r="L17" s="97" t="n">
        <v>0.507638888888889</v>
      </c>
      <c r="M17" s="97" t="n">
        <f aca="false">E17+M16</f>
        <v>0.572222222222222</v>
      </c>
      <c r="N17" s="97" t="n">
        <v>0.617361111111111</v>
      </c>
      <c r="O17" s="97" t="n">
        <v>0.686805555555555</v>
      </c>
      <c r="P17" s="99" t="s">
        <v>211</v>
      </c>
      <c r="Q17" s="96" t="s">
        <v>211</v>
      </c>
      <c r="R17" s="87"/>
      <c r="S17" s="94" t="s">
        <v>229</v>
      </c>
      <c r="T17" s="88" t="s">
        <v>77</v>
      </c>
      <c r="U17" s="95" t="n">
        <v>2.1</v>
      </c>
      <c r="V17" s="95" t="n">
        <v>4</v>
      </c>
      <c r="W17" s="96" t="n">
        <v>10.9</v>
      </c>
      <c r="X17" s="97" t="n">
        <v>0.00208333333333333</v>
      </c>
      <c r="Y17" s="97" t="n">
        <v>0.00416666666666667</v>
      </c>
      <c r="Z17" s="97" t="n">
        <v>0.0138888888888889</v>
      </c>
      <c r="AA17" s="97" t="n">
        <f aca="false">SUM(AA16+X17)</f>
        <v>0.267361111111111</v>
      </c>
      <c r="AB17" s="97" t="n">
        <f aca="false">AB16+X17</f>
        <v>0.327777777777778</v>
      </c>
      <c r="AC17" s="97" t="n">
        <f aca="false">X17+AC16</f>
        <v>0.368055555555556</v>
      </c>
      <c r="AD17" s="97" t="n">
        <v>0.447916666666667</v>
      </c>
      <c r="AE17" s="97" t="n">
        <f aca="false">X17+AE16</f>
        <v>0.520138888888889</v>
      </c>
      <c r="AF17" s="97" t="n">
        <v>0.590277777777778</v>
      </c>
      <c r="AG17" s="97" t="n">
        <v>0.65625</v>
      </c>
      <c r="AH17" s="97" t="n">
        <v>0.701388888888889</v>
      </c>
      <c r="AI17" s="97" t="n">
        <v>0.765972222222222</v>
      </c>
      <c r="AJ17" s="99" t="s">
        <v>211</v>
      </c>
      <c r="AK17" s="99" t="n">
        <v>40</v>
      </c>
    </row>
    <row r="18" customFormat="false" ht="12" hidden="false" customHeight="false" outlineLevel="0" collapsed="false">
      <c r="A18" s="94" t="s">
        <v>230</v>
      </c>
      <c r="B18" s="88" t="s">
        <v>30</v>
      </c>
      <c r="C18" s="95" t="n">
        <v>2</v>
      </c>
      <c r="D18" s="96" t="n">
        <v>14.5</v>
      </c>
      <c r="E18" s="97" t="n">
        <v>0.00208333333333333</v>
      </c>
      <c r="F18" s="97" t="n">
        <v>0.0166666666666667</v>
      </c>
      <c r="G18" s="97" t="n">
        <f aca="false">E18+G17</f>
        <v>0.190277777777778</v>
      </c>
      <c r="H18" s="97" t="n">
        <f aca="false">E18+H17</f>
        <v>0.249305555555556</v>
      </c>
      <c r="I18" s="97" t="n">
        <f aca="false">E18+I17</f>
        <v>0.292361111111111</v>
      </c>
      <c r="J18" s="97" t="n">
        <f aca="false">J17+E18</f>
        <v>0.367361111111111</v>
      </c>
      <c r="K18" s="97" t="n">
        <f aca="false">E18+K17</f>
        <v>0.4375</v>
      </c>
      <c r="L18" s="97" t="n">
        <v>0.509722222222222</v>
      </c>
      <c r="M18" s="97" t="n">
        <f aca="false">E18+M17</f>
        <v>0.574305555555556</v>
      </c>
      <c r="N18" s="97" t="n">
        <v>0.619444444444444</v>
      </c>
      <c r="O18" s="97" t="n">
        <v>0.688888888888889</v>
      </c>
      <c r="P18" s="99" t="s">
        <v>211</v>
      </c>
      <c r="Q18" s="96" t="s">
        <v>211</v>
      </c>
      <c r="R18" s="87"/>
      <c r="S18" s="94" t="s">
        <v>231</v>
      </c>
      <c r="T18" s="88" t="s">
        <v>30</v>
      </c>
      <c r="U18" s="95" t="n">
        <v>3.7</v>
      </c>
      <c r="V18" s="95" t="n">
        <v>3.7</v>
      </c>
      <c r="W18" s="96" t="n">
        <v>14.6</v>
      </c>
      <c r="X18" s="97" t="n">
        <v>0.00347222222222222</v>
      </c>
      <c r="Y18" s="97" t="n">
        <v>0.00347222222222222</v>
      </c>
      <c r="Z18" s="97" t="n">
        <v>0.0173611111111111</v>
      </c>
      <c r="AA18" s="97" t="n">
        <f aca="false">SUM(AA17+X18)</f>
        <v>0.270833333333333</v>
      </c>
      <c r="AB18" s="97" t="n">
        <f aca="false">AB17+X18</f>
        <v>0.33125</v>
      </c>
      <c r="AC18" s="97" t="n">
        <f aca="false">X18+AC17</f>
        <v>0.371527777777778</v>
      </c>
      <c r="AD18" s="97" t="n">
        <v>0.451388888888889</v>
      </c>
      <c r="AE18" s="97" t="n">
        <f aca="false">X18+AE17</f>
        <v>0.523611111111111</v>
      </c>
      <c r="AF18" s="97" t="n">
        <v>0.59375</v>
      </c>
      <c r="AG18" s="97" t="n">
        <v>0.659722222222222</v>
      </c>
      <c r="AH18" s="97" t="n">
        <v>0.704861111111111</v>
      </c>
      <c r="AI18" s="97" t="n">
        <v>0.769444444444444</v>
      </c>
      <c r="AJ18" s="99" t="n">
        <v>44.4</v>
      </c>
      <c r="AK18" s="99" t="n">
        <v>44.4</v>
      </c>
    </row>
    <row r="19" customFormat="false" ht="12" hidden="false" customHeight="false" outlineLevel="0" collapsed="false">
      <c r="A19" s="94" t="s">
        <v>232</v>
      </c>
      <c r="B19" s="88" t="s">
        <v>30</v>
      </c>
      <c r="C19" s="95" t="n">
        <v>1.7</v>
      </c>
      <c r="D19" s="96" t="n">
        <v>16.2</v>
      </c>
      <c r="E19" s="97" t="n">
        <v>0.00138888888888889</v>
      </c>
      <c r="F19" s="97" t="n">
        <v>0.0180555555555556</v>
      </c>
      <c r="G19" s="97" t="n">
        <f aca="false">E19+G18</f>
        <v>0.191666666666667</v>
      </c>
      <c r="H19" s="97" t="n">
        <f aca="false">E19+H18</f>
        <v>0.250694444444444</v>
      </c>
      <c r="I19" s="97" t="n">
        <f aca="false">E19+I18</f>
        <v>0.29375</v>
      </c>
      <c r="J19" s="97" t="n">
        <f aca="false">J18+E19</f>
        <v>0.36875</v>
      </c>
      <c r="K19" s="97" t="n">
        <f aca="false">E19+K18</f>
        <v>0.438888888888889</v>
      </c>
      <c r="L19" s="97" t="n">
        <v>0.511111111111111</v>
      </c>
      <c r="M19" s="97" t="n">
        <f aca="false">E19+M18</f>
        <v>0.575694444444444</v>
      </c>
      <c r="N19" s="97" t="n">
        <v>0.620833333333333</v>
      </c>
      <c r="O19" s="97" t="n">
        <v>0.690277777777778</v>
      </c>
      <c r="P19" s="99" t="s">
        <v>211</v>
      </c>
      <c r="Q19" s="96" t="s">
        <v>211</v>
      </c>
      <c r="R19" s="87"/>
      <c r="S19" s="94" t="s">
        <v>233</v>
      </c>
      <c r="T19" s="88" t="s">
        <v>30</v>
      </c>
      <c r="U19" s="95" t="n">
        <v>1.8</v>
      </c>
      <c r="V19" s="95" t="n">
        <v>1.8</v>
      </c>
      <c r="W19" s="96" t="n">
        <v>16.4</v>
      </c>
      <c r="X19" s="97" t="n">
        <v>0.00208333333333333</v>
      </c>
      <c r="Y19" s="97" t="n">
        <v>0.00208333333333333</v>
      </c>
      <c r="Z19" s="97" t="n">
        <v>0.0194444444444444</v>
      </c>
      <c r="AA19" s="97" t="n">
        <f aca="false">SUM(AA18+X19)</f>
        <v>0.272916666666667</v>
      </c>
      <c r="AB19" s="97" t="n">
        <f aca="false">AB18+X19</f>
        <v>0.333333333333333</v>
      </c>
      <c r="AC19" s="97" t="n">
        <f aca="false">X19+AC18</f>
        <v>0.373611111111111</v>
      </c>
      <c r="AD19" s="97" t="n">
        <v>0.453472222222222</v>
      </c>
      <c r="AE19" s="97" t="n">
        <f aca="false">X19+AE18</f>
        <v>0.525694444444445</v>
      </c>
      <c r="AF19" s="97" t="n">
        <v>0.595833333333333</v>
      </c>
      <c r="AG19" s="97" t="n">
        <v>0.661805555555555</v>
      </c>
      <c r="AH19" s="97" t="n">
        <v>0.706944444444444</v>
      </c>
      <c r="AI19" s="97" t="n">
        <v>0.771527777777778</v>
      </c>
      <c r="AJ19" s="99" t="s">
        <v>211</v>
      </c>
      <c r="AK19" s="99" t="s">
        <v>211</v>
      </c>
    </row>
    <row r="20" customFormat="false" ht="12" hidden="false" customHeight="false" outlineLevel="0" collapsed="false">
      <c r="A20" s="94" t="s">
        <v>234</v>
      </c>
      <c r="B20" s="88" t="s">
        <v>30</v>
      </c>
      <c r="C20" s="95" t="n">
        <v>1.2</v>
      </c>
      <c r="D20" s="96" t="n">
        <v>17.4</v>
      </c>
      <c r="E20" s="97" t="n">
        <v>0.00138888888888889</v>
      </c>
      <c r="F20" s="97" t="n">
        <v>0.0194444444444444</v>
      </c>
      <c r="G20" s="97" t="n">
        <f aca="false">E20+G19</f>
        <v>0.193055555555556</v>
      </c>
      <c r="H20" s="97" t="n">
        <f aca="false">E20+H19</f>
        <v>0.252083333333333</v>
      </c>
      <c r="I20" s="97" t="n">
        <f aca="false">E20+I19</f>
        <v>0.295138888888889</v>
      </c>
      <c r="J20" s="97" t="n">
        <f aca="false">J19+E20</f>
        <v>0.370138888888889</v>
      </c>
      <c r="K20" s="97" t="n">
        <f aca="false">E20+K19</f>
        <v>0.440277777777778</v>
      </c>
      <c r="L20" s="97" t="n">
        <v>0.5125</v>
      </c>
      <c r="M20" s="97" t="n">
        <f aca="false">E20+M19</f>
        <v>0.577083333333333</v>
      </c>
      <c r="N20" s="97" t="n">
        <v>0.622222222222222</v>
      </c>
      <c r="O20" s="97" t="n">
        <v>0.691666666666667</v>
      </c>
      <c r="P20" s="99" t="s">
        <v>211</v>
      </c>
      <c r="Q20" s="96" t="s">
        <v>211</v>
      </c>
      <c r="R20" s="87"/>
      <c r="S20" s="94" t="s">
        <v>235</v>
      </c>
      <c r="T20" s="88" t="s">
        <v>77</v>
      </c>
      <c r="U20" s="95" t="n">
        <v>1.7</v>
      </c>
      <c r="V20" s="95" t="n">
        <v>1.7</v>
      </c>
      <c r="W20" s="96" t="n">
        <v>18.1</v>
      </c>
      <c r="X20" s="97" t="n">
        <v>0.00138888888888889</v>
      </c>
      <c r="Y20" s="97" t="n">
        <v>0.00138888888888889</v>
      </c>
      <c r="Z20" s="97" t="n">
        <v>0.0208333333333333</v>
      </c>
      <c r="AA20" s="97" t="n">
        <f aca="false">SUM(AA19+X20)</f>
        <v>0.274305555555555</v>
      </c>
      <c r="AB20" s="97" t="n">
        <f aca="false">AB19+X20</f>
        <v>0.334722222222222</v>
      </c>
      <c r="AC20" s="97" t="n">
        <f aca="false">X20+AC19</f>
        <v>0.375</v>
      </c>
      <c r="AD20" s="97" t="n">
        <v>0.454861111111111</v>
      </c>
      <c r="AE20" s="97" t="n">
        <f aca="false">X20+AE19</f>
        <v>0.527083333333333</v>
      </c>
      <c r="AF20" s="97" t="n">
        <v>0.597222222222222</v>
      </c>
      <c r="AG20" s="97" t="n">
        <v>0.663194444444444</v>
      </c>
      <c r="AH20" s="97" t="n">
        <v>0.708333333333333</v>
      </c>
      <c r="AI20" s="97" t="n">
        <v>0.772916666666667</v>
      </c>
      <c r="AJ20" s="99" t="s">
        <v>211</v>
      </c>
      <c r="AK20" s="99" t="s">
        <v>211</v>
      </c>
    </row>
    <row r="21" customFormat="false" ht="12" hidden="false" customHeight="false" outlineLevel="0" collapsed="false">
      <c r="A21" s="94" t="s">
        <v>236</v>
      </c>
      <c r="B21" s="88" t="s">
        <v>30</v>
      </c>
      <c r="C21" s="95" t="n">
        <v>1</v>
      </c>
      <c r="D21" s="96" t="n">
        <v>18.4</v>
      </c>
      <c r="E21" s="97" t="n">
        <v>0.00138888888888889</v>
      </c>
      <c r="F21" s="97" t="n">
        <v>0.0208333333333333</v>
      </c>
      <c r="G21" s="97" t="n">
        <f aca="false">E21+G20</f>
        <v>0.194444444444444</v>
      </c>
      <c r="H21" s="97" t="n">
        <f aca="false">E21+H20</f>
        <v>0.253472222222222</v>
      </c>
      <c r="I21" s="97" t="n">
        <f aca="false">E21+I20</f>
        <v>0.296527777777778</v>
      </c>
      <c r="J21" s="97" t="n">
        <f aca="false">J20+E21</f>
        <v>0.371527777777778</v>
      </c>
      <c r="K21" s="97" t="n">
        <f aca="false">E21+K20</f>
        <v>0.441666666666667</v>
      </c>
      <c r="L21" s="97" t="n">
        <v>0.513888888888889</v>
      </c>
      <c r="M21" s="97" t="n">
        <f aca="false">E21+M20</f>
        <v>0.578472222222222</v>
      </c>
      <c r="N21" s="97" t="n">
        <v>0.623611111111111</v>
      </c>
      <c r="O21" s="97" t="n">
        <v>0.693055555555555</v>
      </c>
      <c r="P21" s="99" t="s">
        <v>211</v>
      </c>
      <c r="Q21" s="96" t="s">
        <v>211</v>
      </c>
      <c r="R21" s="87"/>
      <c r="S21" s="94" t="s">
        <v>237</v>
      </c>
      <c r="T21" s="88" t="s">
        <v>77</v>
      </c>
      <c r="U21" s="95" t="n">
        <v>1.3</v>
      </c>
      <c r="V21" s="95" t="n">
        <v>1.3</v>
      </c>
      <c r="W21" s="96" t="n">
        <v>19.4</v>
      </c>
      <c r="X21" s="97" t="n">
        <v>0.00138888888888889</v>
      </c>
      <c r="Y21" s="97" t="n">
        <v>0.00138888888888889</v>
      </c>
      <c r="Z21" s="97" t="n">
        <v>0.0222222222222222</v>
      </c>
      <c r="AA21" s="97" t="n">
        <f aca="false">SUM(AA20+X21)</f>
        <v>0.275694444444444</v>
      </c>
      <c r="AB21" s="97" t="n">
        <f aca="false">AB20+X21</f>
        <v>0.336111111111111</v>
      </c>
      <c r="AC21" s="97" t="n">
        <f aca="false">X21+AC20</f>
        <v>0.376388888888889</v>
      </c>
      <c r="AD21" s="97" t="n">
        <v>0.45625</v>
      </c>
      <c r="AE21" s="97" t="n">
        <f aca="false">X21+AE20</f>
        <v>0.528472222222222</v>
      </c>
      <c r="AF21" s="97" t="n">
        <v>0.598611111111111</v>
      </c>
      <c r="AG21" s="97" t="n">
        <v>0.664583333333333</v>
      </c>
      <c r="AH21" s="97" t="n">
        <v>0.709722222222222</v>
      </c>
      <c r="AI21" s="97" t="n">
        <v>0.774305555555556</v>
      </c>
      <c r="AJ21" s="99" t="s">
        <v>211</v>
      </c>
      <c r="AK21" s="99" t="s">
        <v>211</v>
      </c>
    </row>
    <row r="22" customFormat="false" ht="12" hidden="false" customHeight="false" outlineLevel="0" collapsed="false">
      <c r="A22" s="94" t="s">
        <v>238</v>
      </c>
      <c r="B22" s="88" t="s">
        <v>30</v>
      </c>
      <c r="C22" s="95" t="n">
        <v>1.9</v>
      </c>
      <c r="D22" s="96" t="n">
        <v>20.3</v>
      </c>
      <c r="E22" s="97" t="n">
        <v>0.00208333333333333</v>
      </c>
      <c r="F22" s="97" t="n">
        <v>0.0229166666666667</v>
      </c>
      <c r="G22" s="97" t="n">
        <f aca="false">E22+G21</f>
        <v>0.196527777777778</v>
      </c>
      <c r="H22" s="97" t="n">
        <f aca="false">E22+H21</f>
        <v>0.255555555555556</v>
      </c>
      <c r="I22" s="97" t="n">
        <f aca="false">E22+I21</f>
        <v>0.298611111111111</v>
      </c>
      <c r="J22" s="97" t="n">
        <f aca="false">J21+E22</f>
        <v>0.373611111111111</v>
      </c>
      <c r="K22" s="97" t="n">
        <f aca="false">E22+K21</f>
        <v>0.44375</v>
      </c>
      <c r="L22" s="97" t="n">
        <v>0.515972222222222</v>
      </c>
      <c r="M22" s="97" t="n">
        <f aca="false">E22+M21</f>
        <v>0.580555555555556</v>
      </c>
      <c r="N22" s="97" t="n">
        <v>0.625694444444444</v>
      </c>
      <c r="O22" s="97" t="n">
        <v>0.695138888888889</v>
      </c>
      <c r="P22" s="99" t="s">
        <v>211</v>
      </c>
      <c r="Q22" s="96" t="s">
        <v>211</v>
      </c>
      <c r="R22" s="87"/>
      <c r="S22" s="94" t="s">
        <v>239</v>
      </c>
      <c r="T22" s="88" t="s">
        <v>30</v>
      </c>
      <c r="U22" s="95" t="n">
        <v>1.8</v>
      </c>
      <c r="V22" s="95" t="n">
        <v>1.8</v>
      </c>
      <c r="W22" s="96" t="n">
        <v>21.2</v>
      </c>
      <c r="X22" s="97" t="n">
        <v>0.00208333333333333</v>
      </c>
      <c r="Y22" s="97" t="n">
        <v>0.00208333333333333</v>
      </c>
      <c r="Z22" s="97" t="n">
        <v>0.0243055555555556</v>
      </c>
      <c r="AA22" s="97" t="n">
        <f aca="false">SUM(AA21+X22)</f>
        <v>0.277777777777778</v>
      </c>
      <c r="AB22" s="97" t="n">
        <f aca="false">AB21+X22</f>
        <v>0.338194444444444</v>
      </c>
      <c r="AC22" s="97" t="n">
        <f aca="false">X22+AC21</f>
        <v>0.378472222222222</v>
      </c>
      <c r="AD22" s="97" t="n">
        <v>0.458333333333333</v>
      </c>
      <c r="AE22" s="97" t="n">
        <f aca="false">X22+AE21</f>
        <v>0.530555555555556</v>
      </c>
      <c r="AF22" s="97" t="n">
        <v>0.600694444444444</v>
      </c>
      <c r="AG22" s="97" t="n">
        <v>0.666666666666667</v>
      </c>
      <c r="AH22" s="97" t="n">
        <v>0.711805555555556</v>
      </c>
      <c r="AI22" s="97" t="n">
        <v>0.776388888888889</v>
      </c>
      <c r="AJ22" s="99" t="s">
        <v>211</v>
      </c>
      <c r="AK22" s="99" t="s">
        <v>211</v>
      </c>
    </row>
    <row r="23" customFormat="false" ht="12" hidden="false" customHeight="false" outlineLevel="0" collapsed="false">
      <c r="A23" s="94" t="s">
        <v>240</v>
      </c>
      <c r="B23" s="88" t="s">
        <v>30</v>
      </c>
      <c r="C23" s="95" t="n">
        <v>0.7</v>
      </c>
      <c r="D23" s="96" t="n">
        <v>21</v>
      </c>
      <c r="E23" s="97" t="n">
        <v>0.00138888888888889</v>
      </c>
      <c r="F23" s="97" t="n">
        <v>0.0243055555555556</v>
      </c>
      <c r="G23" s="97" t="n">
        <f aca="false">E23+G22</f>
        <v>0.197916666666667</v>
      </c>
      <c r="H23" s="97" t="n">
        <f aca="false">E23+H22</f>
        <v>0.256944444444444</v>
      </c>
      <c r="I23" s="97" t="n">
        <f aca="false">E23+I22</f>
        <v>0.3</v>
      </c>
      <c r="J23" s="97" t="n">
        <f aca="false">J22+E23</f>
        <v>0.375</v>
      </c>
      <c r="K23" s="97" t="n">
        <f aca="false">E23+K22</f>
        <v>0.445138888888889</v>
      </c>
      <c r="L23" s="97" t="n">
        <v>0.517361111111111</v>
      </c>
      <c r="M23" s="97" t="n">
        <f aca="false">E23+M22</f>
        <v>0.581944444444445</v>
      </c>
      <c r="N23" s="97" t="n">
        <v>0.627083333333333</v>
      </c>
      <c r="O23" s="97" t="n">
        <v>0.696527777777778</v>
      </c>
      <c r="P23" s="99" t="s">
        <v>211</v>
      </c>
      <c r="Q23" s="96" t="s">
        <v>211</v>
      </c>
      <c r="R23" s="87"/>
      <c r="S23" s="94" t="s">
        <v>241</v>
      </c>
      <c r="T23" s="88" t="s">
        <v>214</v>
      </c>
      <c r="U23" s="95" t="n">
        <v>1.4</v>
      </c>
      <c r="V23" s="95" t="n">
        <v>1.4</v>
      </c>
      <c r="W23" s="96" t="n">
        <v>22.6</v>
      </c>
      <c r="X23" s="97" t="n">
        <v>0.00208333333333333</v>
      </c>
      <c r="Y23" s="97" t="n">
        <v>0.00208333333333333</v>
      </c>
      <c r="Z23" s="97" t="n">
        <v>0.0263888888888889</v>
      </c>
      <c r="AA23" s="97" t="n">
        <f aca="false">SUM(AA22+X23)</f>
        <v>0.279861111111111</v>
      </c>
      <c r="AB23" s="97" t="n">
        <f aca="false">AB22+X23</f>
        <v>0.340277777777778</v>
      </c>
      <c r="AC23" s="97" t="n">
        <f aca="false">X23+AC22</f>
        <v>0.380555555555556</v>
      </c>
      <c r="AD23" s="97" t="n">
        <v>0.460416666666667</v>
      </c>
      <c r="AE23" s="97" t="n">
        <f aca="false">X23+AE22</f>
        <v>0.532638888888889</v>
      </c>
      <c r="AF23" s="97" t="n">
        <v>0.602777777777778</v>
      </c>
      <c r="AG23" s="97" t="n">
        <v>0.66875</v>
      </c>
      <c r="AH23" s="97" t="n">
        <v>0.713888888888889</v>
      </c>
      <c r="AI23" s="97" t="n">
        <v>0.778472222222222</v>
      </c>
      <c r="AJ23" s="99" t="s">
        <v>211</v>
      </c>
      <c r="AK23" s="99" t="s">
        <v>211</v>
      </c>
    </row>
    <row r="24" customFormat="false" ht="12" hidden="false" customHeight="false" outlineLevel="0" collapsed="false">
      <c r="A24" s="94" t="s">
        <v>242</v>
      </c>
      <c r="B24" s="88" t="s">
        <v>30</v>
      </c>
      <c r="C24" s="95" t="n">
        <v>1.7</v>
      </c>
      <c r="D24" s="96" t="n">
        <v>22.7</v>
      </c>
      <c r="E24" s="97" t="n">
        <v>0.00138888888888889</v>
      </c>
      <c r="F24" s="97" t="n">
        <v>0.0256944444444444</v>
      </c>
      <c r="G24" s="97" t="n">
        <f aca="false">E24+G23</f>
        <v>0.199305555555556</v>
      </c>
      <c r="H24" s="97" t="n">
        <f aca="false">E24+H23</f>
        <v>0.258333333333333</v>
      </c>
      <c r="I24" s="97" t="n">
        <f aca="false">E24+I23</f>
        <v>0.301388888888889</v>
      </c>
      <c r="J24" s="97" t="n">
        <f aca="false">J23+E24</f>
        <v>0.376388888888889</v>
      </c>
      <c r="K24" s="97" t="n">
        <f aca="false">E24+K23</f>
        <v>0.446527777777778</v>
      </c>
      <c r="L24" s="97" t="n">
        <v>0.51875</v>
      </c>
      <c r="M24" s="97" t="n">
        <f aca="false">E24+M23</f>
        <v>0.583333333333333</v>
      </c>
      <c r="N24" s="97" t="n">
        <v>0.628472222222222</v>
      </c>
      <c r="O24" s="97" t="n">
        <v>0.697916666666667</v>
      </c>
      <c r="P24" s="99" t="s">
        <v>211</v>
      </c>
      <c r="Q24" s="96" t="s">
        <v>211</v>
      </c>
      <c r="R24" s="87"/>
      <c r="S24" s="94" t="s">
        <v>243</v>
      </c>
      <c r="T24" s="88" t="s">
        <v>30</v>
      </c>
      <c r="U24" s="95" t="n">
        <v>1</v>
      </c>
      <c r="V24" s="95" t="n">
        <v>1</v>
      </c>
      <c r="W24" s="96" t="n">
        <v>23.6</v>
      </c>
      <c r="X24" s="97" t="n">
        <v>0.00138888888888889</v>
      </c>
      <c r="Y24" s="97" t="n">
        <v>0.00138888888888889</v>
      </c>
      <c r="Z24" s="97" t="n">
        <v>0.0277777777777778</v>
      </c>
      <c r="AA24" s="97" t="n">
        <f aca="false">SUM(AA23+X24)</f>
        <v>0.28125</v>
      </c>
      <c r="AB24" s="97" t="n">
        <f aca="false">AB23+X24</f>
        <v>0.341666666666667</v>
      </c>
      <c r="AC24" s="97" t="n">
        <f aca="false">X24+AC23</f>
        <v>0.381944444444444</v>
      </c>
      <c r="AD24" s="97" t="n">
        <v>0.461805555555556</v>
      </c>
      <c r="AE24" s="97" t="n">
        <f aca="false">X24+AE23</f>
        <v>0.534027777777778</v>
      </c>
      <c r="AF24" s="97" t="n">
        <v>0.604166666666667</v>
      </c>
      <c r="AG24" s="97" t="n">
        <v>0.670138888888889</v>
      </c>
      <c r="AH24" s="97" t="n">
        <v>0.715277777777778</v>
      </c>
      <c r="AI24" s="97" t="n">
        <v>0.779861111111111</v>
      </c>
      <c r="AJ24" s="99" t="s">
        <v>211</v>
      </c>
      <c r="AK24" s="99" t="s">
        <v>211</v>
      </c>
    </row>
    <row r="25" customFormat="false" ht="12" hidden="false" customHeight="false" outlineLevel="0" collapsed="false">
      <c r="A25" s="94" t="s">
        <v>244</v>
      </c>
      <c r="B25" s="88" t="s">
        <v>77</v>
      </c>
      <c r="C25" s="95" t="n">
        <v>1.5</v>
      </c>
      <c r="D25" s="96" t="n">
        <v>24.2</v>
      </c>
      <c r="E25" s="97" t="n">
        <v>0.00138888888888889</v>
      </c>
      <c r="F25" s="97" t="n">
        <v>0.0270833333333333</v>
      </c>
      <c r="G25" s="97" t="n">
        <f aca="false">E25+G24</f>
        <v>0.200694444444444</v>
      </c>
      <c r="H25" s="97" t="n">
        <f aca="false">E25+H24</f>
        <v>0.259722222222222</v>
      </c>
      <c r="I25" s="97" t="n">
        <f aca="false">E25+I24</f>
        <v>0.302777777777778</v>
      </c>
      <c r="J25" s="97" t="n">
        <f aca="false">J24+E25</f>
        <v>0.377777777777778</v>
      </c>
      <c r="K25" s="97" t="n">
        <f aca="false">E25+K24</f>
        <v>0.447916666666667</v>
      </c>
      <c r="L25" s="97" t="n">
        <v>0.520138888888889</v>
      </c>
      <c r="M25" s="97" t="n">
        <f aca="false">E25+M24</f>
        <v>0.584722222222222</v>
      </c>
      <c r="N25" s="97" t="n">
        <v>0.629861111111111</v>
      </c>
      <c r="O25" s="97" t="n">
        <v>0.699305555555555</v>
      </c>
      <c r="P25" s="99" t="s">
        <v>211</v>
      </c>
      <c r="Q25" s="96" t="s">
        <v>211</v>
      </c>
      <c r="R25" s="87"/>
      <c r="S25" s="94" t="s">
        <v>245</v>
      </c>
      <c r="T25" s="88" t="s">
        <v>214</v>
      </c>
      <c r="U25" s="95" t="n">
        <v>3.3</v>
      </c>
      <c r="V25" s="95" t="n">
        <v>3.3</v>
      </c>
      <c r="W25" s="96" t="n">
        <v>26.9</v>
      </c>
      <c r="X25" s="97" t="n">
        <v>0.00347222222222222</v>
      </c>
      <c r="Y25" s="97" t="n">
        <v>0.00347222222222222</v>
      </c>
      <c r="Z25" s="97" t="n">
        <v>0.03125</v>
      </c>
      <c r="AA25" s="97" t="n">
        <f aca="false">SUM(AA24+X25)</f>
        <v>0.284722222222222</v>
      </c>
      <c r="AB25" s="97" t="n">
        <f aca="false">AB24+X25</f>
        <v>0.345138888888889</v>
      </c>
      <c r="AC25" s="97" t="n">
        <f aca="false">X25+AC24</f>
        <v>0.385416666666667</v>
      </c>
      <c r="AD25" s="97" t="n">
        <v>0.465277777777778</v>
      </c>
      <c r="AE25" s="97" t="n">
        <f aca="false">X25+AE24</f>
        <v>0.5375</v>
      </c>
      <c r="AF25" s="97" t="n">
        <v>0.607638888888889</v>
      </c>
      <c r="AG25" s="97" t="n">
        <v>0.673611111111111</v>
      </c>
      <c r="AH25" s="97" t="n">
        <v>0.71875</v>
      </c>
      <c r="AI25" s="97" t="n">
        <v>0.783333333333333</v>
      </c>
      <c r="AJ25" s="99" t="n">
        <v>39.6</v>
      </c>
      <c r="AK25" s="99" t="n">
        <v>39.6</v>
      </c>
    </row>
    <row r="26" customFormat="false" ht="12" hidden="false" customHeight="false" outlineLevel="0" collapsed="false">
      <c r="A26" s="94" t="s">
        <v>246</v>
      </c>
      <c r="B26" s="88" t="s">
        <v>77</v>
      </c>
      <c r="C26" s="95" t="n">
        <v>2</v>
      </c>
      <c r="D26" s="96" t="n">
        <v>26.2</v>
      </c>
      <c r="E26" s="97" t="n">
        <v>0.00208333333333333</v>
      </c>
      <c r="F26" s="97" t="n">
        <v>0.0291666666666667</v>
      </c>
      <c r="G26" s="97" t="n">
        <f aca="false">E26+G25</f>
        <v>0.202777777777778</v>
      </c>
      <c r="H26" s="97" t="n">
        <f aca="false">E26+H25</f>
        <v>0.261805555555556</v>
      </c>
      <c r="I26" s="97" t="n">
        <f aca="false">E26+I25</f>
        <v>0.304861111111111</v>
      </c>
      <c r="J26" s="97" t="n">
        <f aca="false">J25+E26</f>
        <v>0.379861111111111</v>
      </c>
      <c r="K26" s="97" t="n">
        <f aca="false">E26+K25</f>
        <v>0.45</v>
      </c>
      <c r="L26" s="97" t="n">
        <v>0.522222222222222</v>
      </c>
      <c r="M26" s="97" t="n">
        <f aca="false">E26+M25</f>
        <v>0.586805555555556</v>
      </c>
      <c r="N26" s="97" t="n">
        <v>0.631944444444444</v>
      </c>
      <c r="O26" s="97" t="n">
        <v>0.701388888888889</v>
      </c>
      <c r="P26" s="99" t="s">
        <v>211</v>
      </c>
      <c r="Q26" s="96" t="s">
        <v>211</v>
      </c>
      <c r="R26" s="87"/>
      <c r="S26" s="94" t="s">
        <v>247</v>
      </c>
      <c r="T26" s="88" t="s">
        <v>77</v>
      </c>
      <c r="U26" s="95" t="n">
        <v>3.1</v>
      </c>
      <c r="V26" s="95" t="n">
        <v>3.1</v>
      </c>
      <c r="W26" s="96" t="n">
        <v>30</v>
      </c>
      <c r="X26" s="97" t="n">
        <v>0.00347222222222222</v>
      </c>
      <c r="Y26" s="97" t="n">
        <v>0.00347222222222222</v>
      </c>
      <c r="Z26" s="97" t="n">
        <v>0.0347222222222222</v>
      </c>
      <c r="AA26" s="97" t="n">
        <f aca="false">SUM(AA25+X26)</f>
        <v>0.288194444444444</v>
      </c>
      <c r="AB26" s="97" t="n">
        <f aca="false">AB25+X26</f>
        <v>0.348611111111111</v>
      </c>
      <c r="AC26" s="97" t="n">
        <f aca="false">X26+AC25</f>
        <v>0.388888888888889</v>
      </c>
      <c r="AD26" s="97" t="n">
        <v>0.46875</v>
      </c>
      <c r="AE26" s="97" t="n">
        <f aca="false">X26+AE25</f>
        <v>0.540972222222222</v>
      </c>
      <c r="AF26" s="97" t="n">
        <v>0.611111111111111</v>
      </c>
      <c r="AG26" s="97" t="n">
        <v>0.677083333333333</v>
      </c>
      <c r="AH26" s="97" t="n">
        <v>0.722222222222222</v>
      </c>
      <c r="AI26" s="97" t="n">
        <v>0.786805555555555</v>
      </c>
      <c r="AJ26" s="99" t="n">
        <v>37.2</v>
      </c>
      <c r="AK26" s="99" t="n">
        <v>37.2</v>
      </c>
    </row>
    <row r="27" customFormat="false" ht="12" hidden="false" customHeight="false" outlineLevel="0" collapsed="false">
      <c r="A27" s="94" t="s">
        <v>245</v>
      </c>
      <c r="B27" s="88" t="s">
        <v>214</v>
      </c>
      <c r="C27" s="95" t="n">
        <v>3.1</v>
      </c>
      <c r="D27" s="96" t="n">
        <v>29.3</v>
      </c>
      <c r="E27" s="97" t="n">
        <v>0.00347222222222222</v>
      </c>
      <c r="F27" s="97" t="n">
        <v>0.0326388888888889</v>
      </c>
      <c r="G27" s="97" t="n">
        <f aca="false">E27+G26</f>
        <v>0.20625</v>
      </c>
      <c r="H27" s="97" t="n">
        <f aca="false">E27+H26</f>
        <v>0.265277777777778</v>
      </c>
      <c r="I27" s="97" t="n">
        <f aca="false">E27+I26</f>
        <v>0.308333333333333</v>
      </c>
      <c r="J27" s="97" t="n">
        <f aca="false">J26+E27</f>
        <v>0.383333333333333</v>
      </c>
      <c r="K27" s="97" t="n">
        <f aca="false">E27+K26</f>
        <v>0.453472222222222</v>
      </c>
      <c r="L27" s="97" t="n">
        <v>0.525694444444444</v>
      </c>
      <c r="M27" s="97" t="n">
        <f aca="false">E27+M26</f>
        <v>0.590277777777778</v>
      </c>
      <c r="N27" s="97" t="n">
        <v>0.635416666666667</v>
      </c>
      <c r="O27" s="97" t="n">
        <v>0.704861111111111</v>
      </c>
      <c r="P27" s="99" t="n">
        <v>37.2</v>
      </c>
      <c r="Q27" s="96" t="n">
        <v>37.2</v>
      </c>
      <c r="R27" s="87"/>
      <c r="S27" s="94" t="s">
        <v>248</v>
      </c>
      <c r="T27" s="88" t="s">
        <v>77</v>
      </c>
      <c r="U27" s="95" t="n">
        <v>1.8</v>
      </c>
      <c r="V27" s="95" t="n">
        <v>1.8</v>
      </c>
      <c r="W27" s="96" t="n">
        <v>31.8</v>
      </c>
      <c r="X27" s="97" t="n">
        <v>0.00208333333333333</v>
      </c>
      <c r="Y27" s="97" t="n">
        <v>0.00208333333333333</v>
      </c>
      <c r="Z27" s="97" t="n">
        <v>0.0368055555555556</v>
      </c>
      <c r="AA27" s="97" t="n">
        <f aca="false">SUM(AA26+X27)</f>
        <v>0.290277777777778</v>
      </c>
      <c r="AB27" s="97" t="n">
        <f aca="false">AB26+X27</f>
        <v>0.350694444444444</v>
      </c>
      <c r="AC27" s="97" t="n">
        <f aca="false">X27+AC26</f>
        <v>0.390972222222222</v>
      </c>
      <c r="AD27" s="97" t="n">
        <v>0.470833333333333</v>
      </c>
      <c r="AE27" s="97" t="n">
        <f aca="false">X27+AE26</f>
        <v>0.543055555555556</v>
      </c>
      <c r="AF27" s="97" t="n">
        <v>0.613194444444444</v>
      </c>
      <c r="AG27" s="97" t="n">
        <v>0.679166666666667</v>
      </c>
      <c r="AH27" s="97" t="n">
        <v>0.724305555555555</v>
      </c>
      <c r="AI27" s="97" t="n">
        <v>0.788888888888889</v>
      </c>
      <c r="AJ27" s="99" t="s">
        <v>211</v>
      </c>
      <c r="AK27" s="99" t="s">
        <v>211</v>
      </c>
    </row>
    <row r="28" customFormat="false" ht="12" hidden="false" customHeight="false" outlineLevel="0" collapsed="false">
      <c r="A28" s="94" t="s">
        <v>249</v>
      </c>
      <c r="B28" s="88" t="s">
        <v>30</v>
      </c>
      <c r="C28" s="95" t="n">
        <v>3.3</v>
      </c>
      <c r="D28" s="96" t="n">
        <v>32.6</v>
      </c>
      <c r="E28" s="97" t="n">
        <v>0.00347222222222222</v>
      </c>
      <c r="F28" s="97" t="n">
        <v>0.0361111111111111</v>
      </c>
      <c r="G28" s="97" t="n">
        <f aca="false">E28+G27</f>
        <v>0.209722222222222</v>
      </c>
      <c r="H28" s="97" t="n">
        <f aca="false">E28+H27</f>
        <v>0.26875</v>
      </c>
      <c r="I28" s="97" t="n">
        <f aca="false">E28+I27</f>
        <v>0.311805555555556</v>
      </c>
      <c r="J28" s="97" t="n">
        <f aca="false">J27+E28</f>
        <v>0.386805555555556</v>
      </c>
      <c r="K28" s="97" t="n">
        <f aca="false">E28+K27</f>
        <v>0.456944444444444</v>
      </c>
      <c r="L28" s="97" t="n">
        <v>0.529166666666667</v>
      </c>
      <c r="M28" s="97" t="n">
        <f aca="false">E28+M27</f>
        <v>0.59375</v>
      </c>
      <c r="N28" s="97" t="n">
        <v>0.638888888888889</v>
      </c>
      <c r="O28" s="97" t="n">
        <v>0.708333333333333</v>
      </c>
      <c r="P28" s="99" t="n">
        <v>39.6</v>
      </c>
      <c r="Q28" s="96" t="n">
        <v>39.6</v>
      </c>
      <c r="R28" s="87"/>
      <c r="S28" s="94" t="s">
        <v>242</v>
      </c>
      <c r="T28" s="88" t="s">
        <v>30</v>
      </c>
      <c r="U28" s="95" t="n">
        <v>1.6</v>
      </c>
      <c r="V28" s="95" t="n">
        <v>1.6</v>
      </c>
      <c r="W28" s="96" t="n">
        <v>33.4</v>
      </c>
      <c r="X28" s="97" t="n">
        <v>0.00208333333333333</v>
      </c>
      <c r="Y28" s="97" t="n">
        <v>0.00208333333333333</v>
      </c>
      <c r="Z28" s="97" t="n">
        <v>0.0388888888888889</v>
      </c>
      <c r="AA28" s="97" t="n">
        <f aca="false">SUM(AA27+X28)</f>
        <v>0.292361111111111</v>
      </c>
      <c r="AB28" s="97" t="n">
        <f aca="false">AB27+X28</f>
        <v>0.352777777777778</v>
      </c>
      <c r="AC28" s="97" t="n">
        <f aca="false">X28+AC27</f>
        <v>0.393055555555556</v>
      </c>
      <c r="AD28" s="97" t="n">
        <v>0.472916666666667</v>
      </c>
      <c r="AE28" s="97" t="n">
        <f aca="false">X28+AE27</f>
        <v>0.545138888888889</v>
      </c>
      <c r="AF28" s="97" t="n">
        <v>0.615277777777778</v>
      </c>
      <c r="AG28" s="97" t="n">
        <v>0.68125</v>
      </c>
      <c r="AH28" s="97" t="n">
        <v>0.726388888888889</v>
      </c>
      <c r="AI28" s="97" t="n">
        <v>0.790972222222222</v>
      </c>
      <c r="AJ28" s="99" t="s">
        <v>211</v>
      </c>
      <c r="AK28" s="99" t="s">
        <v>211</v>
      </c>
    </row>
    <row r="29" customFormat="false" ht="12" hidden="false" customHeight="false" outlineLevel="0" collapsed="false">
      <c r="A29" s="94" t="s">
        <v>241</v>
      </c>
      <c r="B29" s="88" t="s">
        <v>214</v>
      </c>
      <c r="C29" s="95" t="n">
        <v>1</v>
      </c>
      <c r="D29" s="96" t="n">
        <v>33.6</v>
      </c>
      <c r="E29" s="97" t="n">
        <v>0.00138888888888889</v>
      </c>
      <c r="F29" s="97" t="n">
        <v>0.0375</v>
      </c>
      <c r="G29" s="97" t="n">
        <f aca="false">E29+G28</f>
        <v>0.211111111111111</v>
      </c>
      <c r="H29" s="97" t="n">
        <f aca="false">E29+H28</f>
        <v>0.270138888888889</v>
      </c>
      <c r="I29" s="97" t="n">
        <f aca="false">E29+I28</f>
        <v>0.313194444444444</v>
      </c>
      <c r="J29" s="97" t="n">
        <f aca="false">J28+E29</f>
        <v>0.388194444444444</v>
      </c>
      <c r="K29" s="97" t="n">
        <f aca="false">E29+K28</f>
        <v>0.458333333333333</v>
      </c>
      <c r="L29" s="97" t="n">
        <v>0.530555555555555</v>
      </c>
      <c r="M29" s="97" t="n">
        <f aca="false">E29+M28</f>
        <v>0.595138888888889</v>
      </c>
      <c r="N29" s="97" t="n">
        <v>0.640277777777778</v>
      </c>
      <c r="O29" s="97" t="n">
        <v>0.709722222222222</v>
      </c>
      <c r="P29" s="99" t="s">
        <v>211</v>
      </c>
      <c r="Q29" s="96" t="s">
        <v>211</v>
      </c>
      <c r="R29" s="87"/>
      <c r="S29" s="94" t="s">
        <v>250</v>
      </c>
      <c r="T29" s="88" t="s">
        <v>30</v>
      </c>
      <c r="U29" s="95" t="n">
        <v>1.8</v>
      </c>
      <c r="V29" s="95" t="n">
        <v>1.8</v>
      </c>
      <c r="W29" s="96" t="n">
        <v>35.2</v>
      </c>
      <c r="X29" s="97" t="n">
        <v>0.00138888888888889</v>
      </c>
      <c r="Y29" s="97" t="n">
        <v>0.00138888888888889</v>
      </c>
      <c r="Z29" s="97" t="n">
        <v>0.0402777777777778</v>
      </c>
      <c r="AA29" s="97" t="n">
        <f aca="false">SUM(AA28+X29)</f>
        <v>0.29375</v>
      </c>
      <c r="AB29" s="97" t="n">
        <f aca="false">AB28+X29</f>
        <v>0.354166666666667</v>
      </c>
      <c r="AC29" s="97" t="n">
        <f aca="false">X29+AC28</f>
        <v>0.394444444444444</v>
      </c>
      <c r="AD29" s="97" t="n">
        <v>0.474305555555556</v>
      </c>
      <c r="AE29" s="97" t="n">
        <f aca="false">X29+AE28</f>
        <v>0.546527777777778</v>
      </c>
      <c r="AF29" s="97" t="n">
        <v>0.616666666666667</v>
      </c>
      <c r="AG29" s="97" t="n">
        <v>0.682638888888889</v>
      </c>
      <c r="AH29" s="97" t="n">
        <v>0.727777777777778</v>
      </c>
      <c r="AI29" s="97" t="n">
        <v>0.792361111111111</v>
      </c>
      <c r="AJ29" s="99" t="s">
        <v>211</v>
      </c>
      <c r="AK29" s="99" t="s">
        <v>211</v>
      </c>
    </row>
    <row r="30" customFormat="false" ht="12" hidden="false" customHeight="false" outlineLevel="0" collapsed="false">
      <c r="A30" s="94" t="s">
        <v>239</v>
      </c>
      <c r="B30" s="88" t="s">
        <v>30</v>
      </c>
      <c r="C30" s="95" t="n">
        <v>1.4</v>
      </c>
      <c r="D30" s="96" t="n">
        <v>35</v>
      </c>
      <c r="E30" s="97" t="n">
        <v>0.00208333333333333</v>
      </c>
      <c r="F30" s="97" t="n">
        <v>0.0395833333333333</v>
      </c>
      <c r="G30" s="97" t="n">
        <f aca="false">E30+G29</f>
        <v>0.213194444444444</v>
      </c>
      <c r="H30" s="97" t="n">
        <f aca="false">E30+H29</f>
        <v>0.272222222222222</v>
      </c>
      <c r="I30" s="97" t="n">
        <f aca="false">E30+I29</f>
        <v>0.315277777777778</v>
      </c>
      <c r="J30" s="97" t="n">
        <f aca="false">J29+E30</f>
        <v>0.390277777777778</v>
      </c>
      <c r="K30" s="97" t="n">
        <f aca="false">E30+K29</f>
        <v>0.460416666666667</v>
      </c>
      <c r="L30" s="97" t="n">
        <v>0.532638888888889</v>
      </c>
      <c r="M30" s="97" t="n">
        <f aca="false">E30+M29</f>
        <v>0.597222222222222</v>
      </c>
      <c r="N30" s="97" t="n">
        <v>0.642361111111111</v>
      </c>
      <c r="O30" s="97" t="n">
        <v>0.711805555555555</v>
      </c>
      <c r="P30" s="99" t="s">
        <v>211</v>
      </c>
      <c r="Q30" s="96" t="s">
        <v>211</v>
      </c>
      <c r="R30" s="87"/>
      <c r="S30" s="94" t="s">
        <v>238</v>
      </c>
      <c r="T30" s="88" t="s">
        <v>30</v>
      </c>
      <c r="U30" s="95" t="n">
        <v>0.6</v>
      </c>
      <c r="V30" s="95" t="n">
        <v>0.6</v>
      </c>
      <c r="W30" s="96" t="n">
        <v>35.8</v>
      </c>
      <c r="X30" s="97" t="n">
        <v>0.000694444444444445</v>
      </c>
      <c r="Y30" s="97" t="n">
        <v>0.000694444444444445</v>
      </c>
      <c r="Z30" s="97" t="n">
        <v>0.0409722222222222</v>
      </c>
      <c r="AA30" s="97" t="n">
        <f aca="false">SUM(AA29+X30)</f>
        <v>0.294444444444444</v>
      </c>
      <c r="AB30" s="97" t="n">
        <f aca="false">AB29+X30</f>
        <v>0.354861111111111</v>
      </c>
      <c r="AC30" s="97" t="n">
        <f aca="false">X30+AC29</f>
        <v>0.395138888888889</v>
      </c>
      <c r="AD30" s="97" t="n">
        <v>0.475</v>
      </c>
      <c r="AE30" s="97" t="n">
        <f aca="false">X30+AE29</f>
        <v>0.547222222222222</v>
      </c>
      <c r="AF30" s="97" t="n">
        <v>0.617361111111111</v>
      </c>
      <c r="AG30" s="97" t="n">
        <v>0.683333333333333</v>
      </c>
      <c r="AH30" s="97" t="n">
        <v>0.728472222222222</v>
      </c>
      <c r="AI30" s="97" t="n">
        <v>0.793055555555555</v>
      </c>
      <c r="AJ30" s="99" t="s">
        <v>211</v>
      </c>
      <c r="AK30" s="99" t="s">
        <v>211</v>
      </c>
    </row>
    <row r="31" customFormat="false" ht="12" hidden="false" customHeight="false" outlineLevel="0" collapsed="false">
      <c r="A31" s="94" t="s">
        <v>251</v>
      </c>
      <c r="B31" s="88" t="s">
        <v>30</v>
      </c>
      <c r="C31" s="95" t="n">
        <v>1.6</v>
      </c>
      <c r="D31" s="96" t="n">
        <v>36.6</v>
      </c>
      <c r="E31" s="97" t="n">
        <v>0.00208333333333333</v>
      </c>
      <c r="F31" s="97" t="n">
        <v>0.0416666666666667</v>
      </c>
      <c r="G31" s="97" t="n">
        <f aca="false">E31+G30</f>
        <v>0.215277777777778</v>
      </c>
      <c r="H31" s="97" t="n">
        <f aca="false">E31+H30</f>
        <v>0.274305555555556</v>
      </c>
      <c r="I31" s="97" t="n">
        <f aca="false">E31+I30</f>
        <v>0.317361111111111</v>
      </c>
      <c r="J31" s="97" t="n">
        <f aca="false">J30+E31</f>
        <v>0.392361111111111</v>
      </c>
      <c r="K31" s="97" t="n">
        <f aca="false">E31+K30</f>
        <v>0.4625</v>
      </c>
      <c r="L31" s="97" t="n">
        <v>0.534722222222222</v>
      </c>
      <c r="M31" s="97" t="n">
        <f aca="false">E31+M30</f>
        <v>0.599305555555556</v>
      </c>
      <c r="N31" s="97" t="n">
        <v>0.644444444444444</v>
      </c>
      <c r="O31" s="97" t="n">
        <v>0.713888888888889</v>
      </c>
      <c r="P31" s="99" t="s">
        <v>211</v>
      </c>
      <c r="Q31" s="96" t="s">
        <v>211</v>
      </c>
      <c r="R31" s="87"/>
      <c r="S31" s="94" t="s">
        <v>236</v>
      </c>
      <c r="T31" s="88" t="s">
        <v>30</v>
      </c>
      <c r="U31" s="95" t="n">
        <v>2</v>
      </c>
      <c r="V31" s="95" t="n">
        <v>2</v>
      </c>
      <c r="W31" s="96" t="n">
        <v>37.8</v>
      </c>
      <c r="X31" s="97" t="n">
        <v>0.00208333333333333</v>
      </c>
      <c r="Y31" s="97" t="n">
        <v>0.00208333333333333</v>
      </c>
      <c r="Z31" s="97" t="n">
        <v>0.0430555555555556</v>
      </c>
      <c r="AA31" s="97" t="n">
        <f aca="false">SUM(AA30+X31)</f>
        <v>0.296527777777778</v>
      </c>
      <c r="AB31" s="97" t="n">
        <f aca="false">AB30+X31</f>
        <v>0.356944444444444</v>
      </c>
      <c r="AC31" s="97" t="n">
        <f aca="false">X31+AC30</f>
        <v>0.397222222222222</v>
      </c>
      <c r="AD31" s="97" t="n">
        <v>0.477083333333333</v>
      </c>
      <c r="AE31" s="97" t="n">
        <f aca="false">X31+AE30</f>
        <v>0.549305555555556</v>
      </c>
      <c r="AF31" s="97" t="n">
        <v>0.619444444444444</v>
      </c>
      <c r="AG31" s="97" t="n">
        <v>0.685416666666667</v>
      </c>
      <c r="AH31" s="97" t="n">
        <v>0.730555555555555</v>
      </c>
      <c r="AI31" s="97" t="n">
        <v>0.795138888888889</v>
      </c>
      <c r="AJ31" s="99" t="s">
        <v>211</v>
      </c>
      <c r="AK31" s="99" t="s">
        <v>211</v>
      </c>
    </row>
    <row r="32" customFormat="false" ht="12" hidden="false" customHeight="false" outlineLevel="0" collapsed="false">
      <c r="A32" s="94" t="s">
        <v>235</v>
      </c>
      <c r="B32" s="88" t="s">
        <v>77</v>
      </c>
      <c r="C32" s="95" t="n">
        <v>1.4</v>
      </c>
      <c r="D32" s="96" t="n">
        <v>38</v>
      </c>
      <c r="E32" s="97" t="n">
        <v>0.00138888888888889</v>
      </c>
      <c r="F32" s="97" t="n">
        <v>0.0430555555555556</v>
      </c>
      <c r="G32" s="97" t="n">
        <f aca="false">E32+G31</f>
        <v>0.216666666666667</v>
      </c>
      <c r="H32" s="97" t="n">
        <f aca="false">E32+H31</f>
        <v>0.275694444444444</v>
      </c>
      <c r="I32" s="97" t="n">
        <f aca="false">E32+I31</f>
        <v>0.31875</v>
      </c>
      <c r="J32" s="97" t="n">
        <f aca="false">J31+E32</f>
        <v>0.39375</v>
      </c>
      <c r="K32" s="97" t="n">
        <f aca="false">E32+K31</f>
        <v>0.463888888888889</v>
      </c>
      <c r="L32" s="97" t="n">
        <v>0.536111111111111</v>
      </c>
      <c r="M32" s="97" t="n">
        <f aca="false">E32+M31</f>
        <v>0.600694444444444</v>
      </c>
      <c r="N32" s="97" t="n">
        <v>0.645833333333333</v>
      </c>
      <c r="O32" s="97" t="n">
        <v>0.715277777777778</v>
      </c>
      <c r="P32" s="99" t="s">
        <v>211</v>
      </c>
      <c r="Q32" s="96" t="s">
        <v>211</v>
      </c>
      <c r="R32" s="87"/>
      <c r="S32" s="94" t="s">
        <v>234</v>
      </c>
      <c r="T32" s="88" t="s">
        <v>30</v>
      </c>
      <c r="U32" s="95" t="n">
        <v>0.9</v>
      </c>
      <c r="V32" s="95" t="n">
        <v>0.9</v>
      </c>
      <c r="W32" s="96" t="n">
        <v>38.7</v>
      </c>
      <c r="X32" s="97" t="n">
        <v>0.00138888888888889</v>
      </c>
      <c r="Y32" s="97" t="n">
        <v>0.00138888888888889</v>
      </c>
      <c r="Z32" s="97" t="n">
        <v>0.0444444444444444</v>
      </c>
      <c r="AA32" s="97" t="n">
        <f aca="false">SUM(AA31+X32)</f>
        <v>0.297916666666667</v>
      </c>
      <c r="AB32" s="97" t="n">
        <f aca="false">AB31+X32</f>
        <v>0.358333333333333</v>
      </c>
      <c r="AC32" s="97" t="n">
        <f aca="false">X32+AC31</f>
        <v>0.398611111111111</v>
      </c>
      <c r="AD32" s="97" t="n">
        <v>0.478472222222222</v>
      </c>
      <c r="AE32" s="97" t="n">
        <f aca="false">X32+AE31</f>
        <v>0.550694444444445</v>
      </c>
      <c r="AF32" s="97" t="n">
        <v>0.620833333333333</v>
      </c>
      <c r="AG32" s="97" t="n">
        <v>0.686805555555555</v>
      </c>
      <c r="AH32" s="97" t="n">
        <v>0.731944444444444</v>
      </c>
      <c r="AI32" s="97" t="n">
        <v>0.796527777777778</v>
      </c>
      <c r="AJ32" s="99" t="s">
        <v>211</v>
      </c>
      <c r="AK32" s="99" t="s">
        <v>211</v>
      </c>
    </row>
    <row r="33" customFormat="false" ht="12" hidden="false" customHeight="false" outlineLevel="0" collapsed="false">
      <c r="A33" s="94" t="s">
        <v>233</v>
      </c>
      <c r="B33" s="88" t="s">
        <v>30</v>
      </c>
      <c r="C33" s="95" t="n">
        <v>1.8</v>
      </c>
      <c r="D33" s="96" t="n">
        <v>39.8</v>
      </c>
      <c r="E33" s="97" t="n">
        <v>0.00208333333333333</v>
      </c>
      <c r="F33" s="97" t="n">
        <v>0.0451388888888889</v>
      </c>
      <c r="G33" s="97" t="n">
        <f aca="false">E33+G32</f>
        <v>0.21875</v>
      </c>
      <c r="H33" s="97" t="n">
        <f aca="false">E33+H32</f>
        <v>0.277777777777778</v>
      </c>
      <c r="I33" s="97" t="n">
        <f aca="false">E33+I32</f>
        <v>0.320833333333333</v>
      </c>
      <c r="J33" s="97" t="n">
        <f aca="false">J32+E33</f>
        <v>0.395833333333333</v>
      </c>
      <c r="K33" s="97" t="n">
        <f aca="false">E33+K32</f>
        <v>0.465972222222222</v>
      </c>
      <c r="L33" s="97" t="n">
        <v>0.538194444444444</v>
      </c>
      <c r="M33" s="97" t="n">
        <f aca="false">E33+M32</f>
        <v>0.602777777777778</v>
      </c>
      <c r="N33" s="97" t="n">
        <v>0.647916666666667</v>
      </c>
      <c r="O33" s="97" t="n">
        <v>0.717361111111111</v>
      </c>
      <c r="P33" s="99" t="s">
        <v>211</v>
      </c>
      <c r="Q33" s="96" t="s">
        <v>211</v>
      </c>
      <c r="R33" s="87"/>
      <c r="S33" s="94" t="s">
        <v>232</v>
      </c>
      <c r="T33" s="88" t="s">
        <v>30</v>
      </c>
      <c r="U33" s="95" t="n">
        <v>1.2</v>
      </c>
      <c r="V33" s="95" t="n">
        <v>1.2</v>
      </c>
      <c r="W33" s="96" t="n">
        <v>39.9</v>
      </c>
      <c r="X33" s="97" t="n">
        <v>0.00138888888888889</v>
      </c>
      <c r="Y33" s="97" t="n">
        <v>0.00138888888888889</v>
      </c>
      <c r="Z33" s="97" t="n">
        <v>0.0458333333333333</v>
      </c>
      <c r="AA33" s="97" t="n">
        <f aca="false">SUM(AA32+X33)</f>
        <v>0.299305555555555</v>
      </c>
      <c r="AB33" s="97" t="n">
        <f aca="false">AB32+X33</f>
        <v>0.359722222222222</v>
      </c>
      <c r="AC33" s="97" t="n">
        <f aca="false">X33+AC32</f>
        <v>0.4</v>
      </c>
      <c r="AD33" s="97" t="n">
        <v>0.479861111111111</v>
      </c>
      <c r="AE33" s="97" t="n">
        <f aca="false">X33+AE32</f>
        <v>0.552083333333333</v>
      </c>
      <c r="AF33" s="97" t="n">
        <v>0.622222222222222</v>
      </c>
      <c r="AG33" s="97" t="n">
        <v>0.688194444444444</v>
      </c>
      <c r="AH33" s="97" t="n">
        <v>0.733333333333333</v>
      </c>
      <c r="AI33" s="97" t="n">
        <v>0.797916666666667</v>
      </c>
      <c r="AJ33" s="99" t="s">
        <v>211</v>
      </c>
      <c r="AK33" s="99" t="s">
        <v>211</v>
      </c>
    </row>
    <row r="34" customFormat="false" ht="12" hidden="false" customHeight="false" outlineLevel="0" collapsed="false">
      <c r="A34" s="94" t="s">
        <v>231</v>
      </c>
      <c r="B34" s="88" t="s">
        <v>30</v>
      </c>
      <c r="C34" s="95" t="n">
        <v>1.8</v>
      </c>
      <c r="D34" s="96" t="n">
        <v>41.6</v>
      </c>
      <c r="E34" s="97" t="n">
        <v>0.00208333333333333</v>
      </c>
      <c r="F34" s="97" t="n">
        <v>0.0472222222222222</v>
      </c>
      <c r="G34" s="97" t="n">
        <f aca="false">E34+G33</f>
        <v>0.220833333333333</v>
      </c>
      <c r="H34" s="97" t="n">
        <f aca="false">E34+H33</f>
        <v>0.279861111111111</v>
      </c>
      <c r="I34" s="97" t="n">
        <f aca="false">E34+I33</f>
        <v>0.322916666666667</v>
      </c>
      <c r="J34" s="97" t="n">
        <f aca="false">J33+E34</f>
        <v>0.397916666666667</v>
      </c>
      <c r="K34" s="97" t="n">
        <f aca="false">E34+K33</f>
        <v>0.468055555555556</v>
      </c>
      <c r="L34" s="97" t="n">
        <v>0.540277777777778</v>
      </c>
      <c r="M34" s="97" t="n">
        <f aca="false">E34+M33</f>
        <v>0.604861111111111</v>
      </c>
      <c r="N34" s="97" t="n">
        <v>0.65</v>
      </c>
      <c r="O34" s="97" t="n">
        <v>0.719444444444444</v>
      </c>
      <c r="P34" s="99" t="s">
        <v>211</v>
      </c>
      <c r="Q34" s="96" t="s">
        <v>211</v>
      </c>
      <c r="R34" s="87"/>
      <c r="S34" s="94" t="s">
        <v>252</v>
      </c>
      <c r="T34" s="88" t="s">
        <v>30</v>
      </c>
      <c r="U34" s="95" t="n">
        <v>1.7</v>
      </c>
      <c r="V34" s="95" t="n">
        <v>1.7</v>
      </c>
      <c r="W34" s="96" t="n">
        <v>41.6</v>
      </c>
      <c r="X34" s="97" t="n">
        <v>0.00138888888888889</v>
      </c>
      <c r="Y34" s="97" t="n">
        <v>0.00138888888888889</v>
      </c>
      <c r="Z34" s="97" t="n">
        <v>0.0472222222222222</v>
      </c>
      <c r="AA34" s="97" t="n">
        <f aca="false">SUM(AA33+X34)</f>
        <v>0.300694444444444</v>
      </c>
      <c r="AB34" s="97" t="n">
        <f aca="false">AB33+X34</f>
        <v>0.361111111111111</v>
      </c>
      <c r="AC34" s="97" t="n">
        <f aca="false">X34+AC33</f>
        <v>0.401388888888889</v>
      </c>
      <c r="AD34" s="97" t="n">
        <v>0.48125</v>
      </c>
      <c r="AE34" s="97" t="n">
        <f aca="false">X34+AE33</f>
        <v>0.553472222222222</v>
      </c>
      <c r="AF34" s="97" t="n">
        <v>0.623611111111111</v>
      </c>
      <c r="AG34" s="97" t="n">
        <v>0.689583333333333</v>
      </c>
      <c r="AH34" s="97" t="n">
        <v>0.734722222222222</v>
      </c>
      <c r="AI34" s="97" t="n">
        <v>0.799305555555555</v>
      </c>
      <c r="AJ34" s="99" t="s">
        <v>211</v>
      </c>
      <c r="AK34" s="99" t="s">
        <v>211</v>
      </c>
    </row>
    <row r="35" customFormat="false" ht="12" hidden="false" customHeight="false" outlineLevel="0" collapsed="false">
      <c r="A35" s="94" t="s">
        <v>229</v>
      </c>
      <c r="B35" s="88" t="s">
        <v>77</v>
      </c>
      <c r="C35" s="95" t="n">
        <v>3.7</v>
      </c>
      <c r="D35" s="96" t="n">
        <v>45.3</v>
      </c>
      <c r="E35" s="97" t="n">
        <v>0.00347222222222222</v>
      </c>
      <c r="F35" s="97" t="n">
        <v>0.0506944444444444</v>
      </c>
      <c r="G35" s="97" t="n">
        <f aca="false">E35+G34</f>
        <v>0.224305555555556</v>
      </c>
      <c r="H35" s="97" t="n">
        <f aca="false">E35+H34</f>
        <v>0.283333333333333</v>
      </c>
      <c r="I35" s="97" t="n">
        <f aca="false">E35+I34</f>
        <v>0.326388888888889</v>
      </c>
      <c r="J35" s="97" t="n">
        <f aca="false">J34+E35</f>
        <v>0.401388888888889</v>
      </c>
      <c r="K35" s="97" t="n">
        <f aca="false">E35+K34</f>
        <v>0.471527777777778</v>
      </c>
      <c r="L35" s="97" t="n">
        <v>0.54375</v>
      </c>
      <c r="M35" s="97" t="n">
        <f aca="false">E35+M34</f>
        <v>0.608333333333333</v>
      </c>
      <c r="N35" s="97" t="n">
        <v>0.653472222222222</v>
      </c>
      <c r="O35" s="97" t="n">
        <v>0.722916666666666</v>
      </c>
      <c r="P35" s="99" t="n">
        <v>44.4</v>
      </c>
      <c r="Q35" s="96" t="n">
        <v>44.4</v>
      </c>
      <c r="R35" s="87"/>
      <c r="S35" s="94" t="s">
        <v>253</v>
      </c>
      <c r="T35" s="88" t="s">
        <v>64</v>
      </c>
      <c r="U35" s="95" t="n">
        <v>0.8</v>
      </c>
      <c r="V35" s="95" t="n">
        <v>0.8</v>
      </c>
      <c r="W35" s="96" t="n">
        <v>42.4</v>
      </c>
      <c r="X35" s="97" t="n">
        <v>0.00138888888888889</v>
      </c>
      <c r="Y35" s="97" t="n">
        <v>0.00138888888888889</v>
      </c>
      <c r="Z35" s="97" t="n">
        <v>0.0486111111111111</v>
      </c>
      <c r="AA35" s="97" t="n">
        <f aca="false">SUM(AA34+X35)</f>
        <v>0.302083333333333</v>
      </c>
      <c r="AB35" s="97" t="n">
        <f aca="false">AB34+X35</f>
        <v>0.3625</v>
      </c>
      <c r="AC35" s="97" t="n">
        <f aca="false">X35+AC34</f>
        <v>0.402777777777778</v>
      </c>
      <c r="AD35" s="97" t="n">
        <v>0.482638888888889</v>
      </c>
      <c r="AE35" s="97" t="n">
        <f aca="false">X35+AE34</f>
        <v>0.554861111111111</v>
      </c>
      <c r="AF35" s="97" t="n">
        <v>0.625</v>
      </c>
      <c r="AG35" s="97" t="n">
        <v>0.690972222222222</v>
      </c>
      <c r="AH35" s="97" t="n">
        <v>0.736111111111111</v>
      </c>
      <c r="AI35" s="97" t="n">
        <v>0.800694444444444</v>
      </c>
      <c r="AJ35" s="99" t="s">
        <v>211</v>
      </c>
      <c r="AK35" s="99" t="s">
        <v>211</v>
      </c>
    </row>
    <row r="36" customFormat="false" ht="12" hidden="false" customHeight="false" outlineLevel="0" collapsed="false">
      <c r="A36" s="94" t="s">
        <v>254</v>
      </c>
      <c r="B36" s="88" t="s">
        <v>30</v>
      </c>
      <c r="C36" s="95" t="n">
        <v>2.1</v>
      </c>
      <c r="D36" s="96" t="n">
        <v>47.4</v>
      </c>
      <c r="E36" s="97" t="n">
        <v>0.00208333333333333</v>
      </c>
      <c r="F36" s="97" t="n">
        <v>0.0527777777777778</v>
      </c>
      <c r="G36" s="97" t="n">
        <f aca="false">E36+G35</f>
        <v>0.226388888888889</v>
      </c>
      <c r="H36" s="97" t="n">
        <f aca="false">E36+H35</f>
        <v>0.285416666666667</v>
      </c>
      <c r="I36" s="97" t="n">
        <f aca="false">E36+I35</f>
        <v>0.328472222222222</v>
      </c>
      <c r="J36" s="97" t="n">
        <f aca="false">J35+E36</f>
        <v>0.403472222222222</v>
      </c>
      <c r="K36" s="97" t="n">
        <f aca="false">E36+K35</f>
        <v>0.473611111111111</v>
      </c>
      <c r="L36" s="97" t="n">
        <v>0.545833333333333</v>
      </c>
      <c r="M36" s="97" t="n">
        <f aca="false">E36+M35</f>
        <v>0.610416666666667</v>
      </c>
      <c r="N36" s="97" t="n">
        <v>0.655555555555555</v>
      </c>
      <c r="O36" s="97" t="n">
        <v>0.725</v>
      </c>
      <c r="P36" s="99" t="s">
        <v>211</v>
      </c>
      <c r="Q36" s="96" t="s">
        <v>211</v>
      </c>
      <c r="R36" s="87"/>
      <c r="S36" s="94" t="s">
        <v>255</v>
      </c>
      <c r="T36" s="88" t="s">
        <v>64</v>
      </c>
      <c r="U36" s="95" t="n">
        <v>1.2</v>
      </c>
      <c r="V36" s="95" t="n">
        <v>1.2</v>
      </c>
      <c r="W36" s="96" t="n">
        <v>43.6</v>
      </c>
      <c r="X36" s="97" t="n">
        <v>0.00138888888888889</v>
      </c>
      <c r="Y36" s="97" t="n">
        <v>0.00138888888888889</v>
      </c>
      <c r="Z36" s="97" t="n">
        <v>0.05</v>
      </c>
      <c r="AA36" s="97" t="n">
        <f aca="false">SUM(AA35+X36)</f>
        <v>0.303472222222222</v>
      </c>
      <c r="AB36" s="97" t="n">
        <f aca="false">AB35+X36</f>
        <v>0.363888888888889</v>
      </c>
      <c r="AC36" s="97" t="n">
        <f aca="false">X36+AC35</f>
        <v>0.404166666666667</v>
      </c>
      <c r="AD36" s="97" t="n">
        <v>0.484027777777778</v>
      </c>
      <c r="AE36" s="97" t="n">
        <f aca="false">X36+AE35</f>
        <v>0.55625</v>
      </c>
      <c r="AF36" s="97" t="n">
        <v>0.626388888888889</v>
      </c>
      <c r="AG36" s="97" t="n">
        <v>0.692361111111111</v>
      </c>
      <c r="AH36" s="97" t="n">
        <v>0.7375</v>
      </c>
      <c r="AI36" s="97" t="n">
        <v>0.802083333333333</v>
      </c>
      <c r="AJ36" s="99" t="s">
        <v>211</v>
      </c>
      <c r="AK36" s="99" t="s">
        <v>211</v>
      </c>
    </row>
    <row r="37" customFormat="false" ht="12" hidden="false" customHeight="false" outlineLevel="0" collapsed="false">
      <c r="A37" s="94" t="s">
        <v>256</v>
      </c>
      <c r="B37" s="88" t="s">
        <v>30</v>
      </c>
      <c r="C37" s="95" t="n">
        <v>1.9</v>
      </c>
      <c r="D37" s="96" t="n">
        <v>49.3</v>
      </c>
      <c r="E37" s="97" t="n">
        <v>0.00208333333333333</v>
      </c>
      <c r="F37" s="97" t="n">
        <v>0.0548611111111111</v>
      </c>
      <c r="G37" s="97" t="n">
        <f aca="false">E37+G36</f>
        <v>0.228472222222222</v>
      </c>
      <c r="H37" s="97" t="n">
        <f aca="false">E37+H36</f>
        <v>0.2875</v>
      </c>
      <c r="I37" s="97" t="n">
        <f aca="false">E37+I36</f>
        <v>0.330555555555556</v>
      </c>
      <c r="J37" s="97" t="n">
        <f aca="false">J36+E37</f>
        <v>0.405555555555556</v>
      </c>
      <c r="K37" s="97" t="n">
        <f aca="false">E37+K36</f>
        <v>0.475694444444444</v>
      </c>
      <c r="L37" s="97" t="n">
        <v>0.547916666666667</v>
      </c>
      <c r="M37" s="97" t="n">
        <f aca="false">E37+M36</f>
        <v>0.6125</v>
      </c>
      <c r="N37" s="97" t="n">
        <v>0.657638888888889</v>
      </c>
      <c r="O37" s="97" t="n">
        <v>0.727083333333333</v>
      </c>
      <c r="P37" s="99" t="s">
        <v>211</v>
      </c>
      <c r="Q37" s="96" t="s">
        <v>211</v>
      </c>
      <c r="R37" s="87"/>
      <c r="S37" s="94" t="s">
        <v>257</v>
      </c>
      <c r="T37" s="88" t="s">
        <v>64</v>
      </c>
      <c r="U37" s="95" t="n">
        <v>2.2</v>
      </c>
      <c r="V37" s="95" t="n">
        <v>2.2</v>
      </c>
      <c r="W37" s="96" t="n">
        <v>45.8</v>
      </c>
      <c r="X37" s="97" t="n">
        <v>0.00208333333333333</v>
      </c>
      <c r="Y37" s="97" t="n">
        <v>0.00208333333333333</v>
      </c>
      <c r="Z37" s="97" t="n">
        <v>0.0520833333333333</v>
      </c>
      <c r="AA37" s="97" t="n">
        <f aca="false">SUM(AA36+X37)</f>
        <v>0.305555555555555</v>
      </c>
      <c r="AB37" s="97" t="n">
        <f aca="false">AB36+X37</f>
        <v>0.365972222222222</v>
      </c>
      <c r="AC37" s="97" t="n">
        <f aca="false">X37+AC36</f>
        <v>0.40625</v>
      </c>
      <c r="AD37" s="97" t="n">
        <v>0.486111111111111</v>
      </c>
      <c r="AE37" s="97" t="n">
        <f aca="false">X37+AE36</f>
        <v>0.558333333333333</v>
      </c>
      <c r="AF37" s="97" t="n">
        <v>0.628472222222222</v>
      </c>
      <c r="AG37" s="97" t="n">
        <v>0.694444444444444</v>
      </c>
      <c r="AH37" s="97" t="n">
        <v>0.739583333333333</v>
      </c>
      <c r="AI37" s="97" t="n">
        <v>0.804166666666667</v>
      </c>
      <c r="AJ37" s="99" t="s">
        <v>211</v>
      </c>
      <c r="AK37" s="99" t="s">
        <v>211</v>
      </c>
    </row>
    <row r="38" customFormat="false" ht="12" hidden="false" customHeight="false" outlineLevel="0" collapsed="false">
      <c r="A38" s="94" t="s">
        <v>258</v>
      </c>
      <c r="B38" s="88" t="s">
        <v>77</v>
      </c>
      <c r="C38" s="95" t="n">
        <v>0.9</v>
      </c>
      <c r="D38" s="96" t="n">
        <v>50.2</v>
      </c>
      <c r="E38" s="97" t="n">
        <v>0.00138888888888889</v>
      </c>
      <c r="F38" s="97" t="n">
        <v>0.05625</v>
      </c>
      <c r="G38" s="97" t="n">
        <f aca="false">E38+G37</f>
        <v>0.229861111111111</v>
      </c>
      <c r="H38" s="97" t="n">
        <f aca="false">E38+H37</f>
        <v>0.288888888888889</v>
      </c>
      <c r="I38" s="97" t="n">
        <f aca="false">E38+I37</f>
        <v>0.331944444444444</v>
      </c>
      <c r="J38" s="97" t="n">
        <f aca="false">J37+E38</f>
        <v>0.406944444444444</v>
      </c>
      <c r="K38" s="97" t="n">
        <f aca="false">E38+K37</f>
        <v>0.477083333333333</v>
      </c>
      <c r="L38" s="97" t="n">
        <v>0.549305555555555</v>
      </c>
      <c r="M38" s="97" t="n">
        <f aca="false">E38+M37</f>
        <v>0.613888888888889</v>
      </c>
      <c r="N38" s="97" t="n">
        <v>0.659027777777778</v>
      </c>
      <c r="O38" s="97" t="n">
        <v>0.728472222222222</v>
      </c>
      <c r="P38" s="99" t="s">
        <v>211</v>
      </c>
      <c r="Q38" s="96" t="s">
        <v>211</v>
      </c>
      <c r="R38" s="87"/>
      <c r="S38" s="94" t="s">
        <v>259</v>
      </c>
      <c r="T38" s="88" t="s">
        <v>64</v>
      </c>
      <c r="U38" s="95" t="n">
        <v>0.9</v>
      </c>
      <c r="V38" s="95" t="n">
        <v>0.9</v>
      </c>
      <c r="W38" s="96" t="n">
        <v>46.7</v>
      </c>
      <c r="X38" s="97" t="n">
        <v>0.00138888888888889</v>
      </c>
      <c r="Y38" s="97" t="n">
        <v>0.00138888888888889</v>
      </c>
      <c r="Z38" s="97" t="n">
        <v>0.0534722222222222</v>
      </c>
      <c r="AA38" s="97" t="n">
        <f aca="false">SUM(AA37+X38)</f>
        <v>0.306944444444444</v>
      </c>
      <c r="AB38" s="97" t="n">
        <f aca="false">AB37+X38</f>
        <v>0.367361111111111</v>
      </c>
      <c r="AC38" s="97" t="n">
        <f aca="false">X38+AC37</f>
        <v>0.407638888888889</v>
      </c>
      <c r="AD38" s="97" t="n">
        <v>0.4875</v>
      </c>
      <c r="AE38" s="97" t="n">
        <f aca="false">X38+AE37</f>
        <v>0.559722222222222</v>
      </c>
      <c r="AF38" s="97" t="n">
        <v>0.629861111111111</v>
      </c>
      <c r="AG38" s="97" t="n">
        <v>0.695833333333333</v>
      </c>
      <c r="AH38" s="97" t="n">
        <v>0.740972222222222</v>
      </c>
      <c r="AI38" s="97" t="n">
        <v>0.805555555555555</v>
      </c>
      <c r="AJ38" s="99" t="s">
        <v>211</v>
      </c>
      <c r="AK38" s="99" t="s">
        <v>211</v>
      </c>
    </row>
    <row r="39" customFormat="false" ht="12" hidden="false" customHeight="false" outlineLevel="0" collapsed="false">
      <c r="A39" s="94" t="s">
        <v>260</v>
      </c>
      <c r="B39" s="88" t="s">
        <v>77</v>
      </c>
      <c r="C39" s="95" t="n">
        <v>1.4</v>
      </c>
      <c r="D39" s="96" t="n">
        <v>51.6</v>
      </c>
      <c r="E39" s="97" t="n">
        <v>0.00208333333333333</v>
      </c>
      <c r="F39" s="97" t="n">
        <v>0.0583333333333333</v>
      </c>
      <c r="G39" s="97" t="n">
        <f aca="false">E39+G38</f>
        <v>0.231944444444444</v>
      </c>
      <c r="H39" s="97" t="n">
        <f aca="false">E39+H38</f>
        <v>0.290972222222222</v>
      </c>
      <c r="I39" s="97" t="n">
        <f aca="false">E39+I38</f>
        <v>0.334027777777778</v>
      </c>
      <c r="J39" s="97" t="n">
        <f aca="false">J38+E39</f>
        <v>0.409027777777778</v>
      </c>
      <c r="K39" s="97" t="n">
        <f aca="false">E39+K38</f>
        <v>0.479166666666667</v>
      </c>
      <c r="L39" s="97" t="n">
        <v>0.551388888888889</v>
      </c>
      <c r="M39" s="97" t="n">
        <f aca="false">E39+M38</f>
        <v>0.615972222222222</v>
      </c>
      <c r="N39" s="97" t="n">
        <v>0.661111111111111</v>
      </c>
      <c r="O39" s="97" t="n">
        <v>0.730555555555555</v>
      </c>
      <c r="P39" s="99" t="s">
        <v>211</v>
      </c>
      <c r="Q39" s="96" t="s">
        <v>211</v>
      </c>
      <c r="R39" s="87"/>
      <c r="S39" s="94" t="s">
        <v>261</v>
      </c>
      <c r="T39" s="88" t="s">
        <v>64</v>
      </c>
      <c r="U39" s="95" t="n">
        <v>1.7</v>
      </c>
      <c r="V39" s="95" t="n">
        <v>1.7</v>
      </c>
      <c r="W39" s="96" t="n">
        <v>48.4</v>
      </c>
      <c r="X39" s="97" t="n">
        <v>0.00208333333333333</v>
      </c>
      <c r="Y39" s="97" t="n">
        <v>0.00208333333333333</v>
      </c>
      <c r="Z39" s="97" t="n">
        <v>0.0555555555555556</v>
      </c>
      <c r="AA39" s="97" t="n">
        <f aca="false">SUM(AA38+X39)</f>
        <v>0.309027777777778</v>
      </c>
      <c r="AB39" s="97" t="n">
        <f aca="false">AB38+X39</f>
        <v>0.369444444444444</v>
      </c>
      <c r="AC39" s="97" t="n">
        <f aca="false">X39+AC38</f>
        <v>0.409722222222222</v>
      </c>
      <c r="AD39" s="97" t="n">
        <v>0.489583333333333</v>
      </c>
      <c r="AE39" s="97" t="n">
        <f aca="false">X39+AE38</f>
        <v>0.561805555555556</v>
      </c>
      <c r="AF39" s="97" t="n">
        <v>0.631944444444444</v>
      </c>
      <c r="AG39" s="97" t="n">
        <v>0.697916666666666</v>
      </c>
      <c r="AH39" s="97" t="n">
        <v>0.743055555555555</v>
      </c>
      <c r="AI39" s="97" t="n">
        <v>0.807638888888889</v>
      </c>
      <c r="AJ39" s="99" t="s">
        <v>211</v>
      </c>
      <c r="AK39" s="99" t="s">
        <v>211</v>
      </c>
    </row>
    <row r="40" customFormat="false" ht="12" hidden="false" customHeight="false" outlineLevel="0" collapsed="false">
      <c r="A40" s="94" t="s">
        <v>262</v>
      </c>
      <c r="B40" s="88" t="s">
        <v>30</v>
      </c>
      <c r="C40" s="95" t="n">
        <v>0.5</v>
      </c>
      <c r="D40" s="96" t="n">
        <v>52.1</v>
      </c>
      <c r="E40" s="97" t="n">
        <v>0.00138888888888889</v>
      </c>
      <c r="F40" s="97" t="n">
        <v>0.0597222222222222</v>
      </c>
      <c r="G40" s="97" t="n">
        <f aca="false">E40+G39</f>
        <v>0.233333333333333</v>
      </c>
      <c r="H40" s="97" t="n">
        <f aca="false">E40+H39</f>
        <v>0.292361111111111</v>
      </c>
      <c r="I40" s="97" t="n">
        <f aca="false">E40+I39</f>
        <v>0.335416666666667</v>
      </c>
      <c r="J40" s="97" t="n">
        <f aca="false">J39+E40</f>
        <v>0.410416666666667</v>
      </c>
      <c r="K40" s="97" t="n">
        <f aca="false">E40+K39</f>
        <v>0.480555555555556</v>
      </c>
      <c r="L40" s="97" t="n">
        <v>0.552777777777778</v>
      </c>
      <c r="M40" s="97" t="n">
        <f aca="false">E40+M39</f>
        <v>0.617361111111111</v>
      </c>
      <c r="N40" s="97" t="n">
        <v>0.6625</v>
      </c>
      <c r="O40" s="97" t="n">
        <v>0.731944444444444</v>
      </c>
      <c r="P40" s="99" t="s">
        <v>211</v>
      </c>
      <c r="Q40" s="96" t="s">
        <v>211</v>
      </c>
      <c r="R40" s="87"/>
      <c r="S40" s="94" t="s">
        <v>263</v>
      </c>
      <c r="T40" s="88" t="s">
        <v>64</v>
      </c>
      <c r="U40" s="95" t="n">
        <v>1.7</v>
      </c>
      <c r="V40" s="95" t="n">
        <v>1.7</v>
      </c>
      <c r="W40" s="96" t="n">
        <v>50.1</v>
      </c>
      <c r="X40" s="97" t="n">
        <v>0.00208333333333333</v>
      </c>
      <c r="Y40" s="97" t="n">
        <v>0.00208333333333333</v>
      </c>
      <c r="Z40" s="97" t="n">
        <v>0.0576388888888889</v>
      </c>
      <c r="AA40" s="97" t="n">
        <f aca="false">SUM(AA39+X40)</f>
        <v>0.311111111111111</v>
      </c>
      <c r="AB40" s="97" t="n">
        <f aca="false">AB39+X40</f>
        <v>0.371527777777778</v>
      </c>
      <c r="AC40" s="97" t="n">
        <f aca="false">X40+AC39</f>
        <v>0.411805555555556</v>
      </c>
      <c r="AD40" s="97" t="n">
        <v>0.491666666666667</v>
      </c>
      <c r="AE40" s="97" t="n">
        <f aca="false">X40+AE39</f>
        <v>0.563888888888889</v>
      </c>
      <c r="AF40" s="97" t="n">
        <v>0.634027777777778</v>
      </c>
      <c r="AG40" s="97" t="n">
        <v>0.7</v>
      </c>
      <c r="AH40" s="97" t="n">
        <v>0.745138888888889</v>
      </c>
      <c r="AI40" s="97" t="n">
        <v>0.809722222222222</v>
      </c>
      <c r="AJ40" s="99" t="s">
        <v>211</v>
      </c>
      <c r="AK40" s="99" t="s">
        <v>211</v>
      </c>
    </row>
    <row r="41" customFormat="false" ht="12" hidden="false" customHeight="false" outlineLevel="0" collapsed="false">
      <c r="A41" s="94" t="s">
        <v>264</v>
      </c>
      <c r="B41" s="88" t="s">
        <v>30</v>
      </c>
      <c r="C41" s="95" t="n">
        <v>2</v>
      </c>
      <c r="D41" s="96" t="n">
        <v>54.1</v>
      </c>
      <c r="E41" s="97" t="n">
        <v>0.00277777777777778</v>
      </c>
      <c r="F41" s="97" t="n">
        <v>0.0625</v>
      </c>
      <c r="G41" s="97" t="n">
        <f aca="false">E41+G40</f>
        <v>0.236111111111111</v>
      </c>
      <c r="H41" s="97" t="n">
        <f aca="false">E41+H40</f>
        <v>0.295138888888889</v>
      </c>
      <c r="I41" s="97" t="n">
        <f aca="false">E41+I40</f>
        <v>0.338194444444444</v>
      </c>
      <c r="J41" s="97" t="n">
        <f aca="false">J40+E41</f>
        <v>0.413194444444444</v>
      </c>
      <c r="K41" s="97" t="n">
        <f aca="false">E41+K40</f>
        <v>0.483333333333333</v>
      </c>
      <c r="L41" s="97" t="n">
        <v>0.555555555555555</v>
      </c>
      <c r="M41" s="97" t="n">
        <f aca="false">E41+M40</f>
        <v>0.620138888888889</v>
      </c>
      <c r="N41" s="97" t="n">
        <v>0.665277777777778</v>
      </c>
      <c r="O41" s="97" t="n">
        <v>0.734722222222222</v>
      </c>
      <c r="P41" s="99" t="s">
        <v>211</v>
      </c>
      <c r="Q41" s="96" t="s">
        <v>211</v>
      </c>
      <c r="R41" s="87"/>
      <c r="S41" s="94" t="s">
        <v>265</v>
      </c>
      <c r="T41" s="88" t="s">
        <v>214</v>
      </c>
      <c r="U41" s="95" t="n">
        <v>3.2</v>
      </c>
      <c r="V41" s="95" t="n">
        <v>3.2</v>
      </c>
      <c r="W41" s="96" t="n">
        <v>53.3</v>
      </c>
      <c r="X41" s="97" t="n">
        <v>0.00347222222222222</v>
      </c>
      <c r="Y41" s="97" t="n">
        <v>0.00347222222222222</v>
      </c>
      <c r="Z41" s="97" t="n">
        <v>0.0611111111111111</v>
      </c>
      <c r="AA41" s="97" t="n">
        <f aca="false">SUM(AA40+X41)</f>
        <v>0.314583333333333</v>
      </c>
      <c r="AB41" s="97" t="n">
        <f aca="false">AB40+X41</f>
        <v>0.375</v>
      </c>
      <c r="AC41" s="97" t="n">
        <f aca="false">X41+AC40</f>
        <v>0.415277777777778</v>
      </c>
      <c r="AD41" s="97" t="n">
        <v>0.495138888888889</v>
      </c>
      <c r="AE41" s="97" t="n">
        <f aca="false">X41+AE40</f>
        <v>0.567361111111111</v>
      </c>
      <c r="AF41" s="97" t="n">
        <v>0.6375</v>
      </c>
      <c r="AG41" s="97" t="n">
        <v>0.703472222222222</v>
      </c>
      <c r="AH41" s="97" t="n">
        <v>0.748611111111111</v>
      </c>
      <c r="AI41" s="97" t="n">
        <v>0.813194444444444</v>
      </c>
      <c r="AJ41" s="99" t="n">
        <v>38.4</v>
      </c>
      <c r="AK41" s="99" t="n">
        <v>38.4</v>
      </c>
    </row>
    <row r="42" customFormat="false" ht="12" hidden="false" customHeight="false" outlineLevel="0" collapsed="false">
      <c r="A42" s="94" t="s">
        <v>266</v>
      </c>
      <c r="B42" s="88" t="s">
        <v>30</v>
      </c>
      <c r="C42" s="95" t="n">
        <v>0.6</v>
      </c>
      <c r="D42" s="96" t="n">
        <v>54.7</v>
      </c>
      <c r="E42" s="97" t="n">
        <v>0.00138888888888889</v>
      </c>
      <c r="F42" s="97" t="n">
        <v>0.0638888888888889</v>
      </c>
      <c r="G42" s="97" t="n">
        <f aca="false">E42+G41</f>
        <v>0.2375</v>
      </c>
      <c r="H42" s="97" t="n">
        <f aca="false">E42+H41</f>
        <v>0.296527777777778</v>
      </c>
      <c r="I42" s="97" t="n">
        <f aca="false">E42+I41</f>
        <v>0.339583333333333</v>
      </c>
      <c r="J42" s="97" t="n">
        <f aca="false">J41+E42</f>
        <v>0.414583333333333</v>
      </c>
      <c r="K42" s="97" t="n">
        <f aca="false">E42+K41</f>
        <v>0.484722222222222</v>
      </c>
      <c r="L42" s="97" t="n">
        <v>0.556944444444444</v>
      </c>
      <c r="M42" s="97" t="n">
        <f aca="false">E42+M41</f>
        <v>0.621527777777778</v>
      </c>
      <c r="N42" s="97" t="n">
        <v>0.666666666666666</v>
      </c>
      <c r="O42" s="97" t="n">
        <v>0.736111111111111</v>
      </c>
      <c r="P42" s="99" t="s">
        <v>211</v>
      </c>
      <c r="Q42" s="96" t="n">
        <v>23.25</v>
      </c>
      <c r="R42" s="87"/>
      <c r="S42" s="94" t="s">
        <v>267</v>
      </c>
      <c r="T42" s="88" t="s">
        <v>214</v>
      </c>
      <c r="U42" s="95" t="n">
        <v>1.3</v>
      </c>
      <c r="V42" s="95" t="n">
        <v>1.3</v>
      </c>
      <c r="W42" s="96" t="n">
        <v>54.6</v>
      </c>
      <c r="X42" s="97" t="n">
        <v>0.00208333333333333</v>
      </c>
      <c r="Y42" s="97" t="n">
        <v>0.00208333333333333</v>
      </c>
      <c r="Z42" s="97" t="n">
        <v>0.0631944444444445</v>
      </c>
      <c r="AA42" s="97" t="n">
        <f aca="false">SUM(AA41+X42)</f>
        <v>0.316666666666666</v>
      </c>
      <c r="AB42" s="97" t="n">
        <f aca="false">AB41+X42</f>
        <v>0.377083333333333</v>
      </c>
      <c r="AC42" s="97" t="n">
        <f aca="false">X42+AC41</f>
        <v>0.417361111111111</v>
      </c>
      <c r="AD42" s="97" t="n">
        <v>0.497222222222222</v>
      </c>
      <c r="AE42" s="97" t="n">
        <f aca="false">X42+AE41</f>
        <v>0.569444444444444</v>
      </c>
      <c r="AF42" s="97" t="n">
        <v>0.639583333333333</v>
      </c>
      <c r="AG42" s="97" t="n">
        <v>0.705555555555555</v>
      </c>
      <c r="AH42" s="97" t="n">
        <v>0.750694444444444</v>
      </c>
      <c r="AI42" s="97" t="n">
        <v>0.815277777777778</v>
      </c>
      <c r="AJ42" s="99" t="s">
        <v>211</v>
      </c>
      <c r="AK42" s="99" t="s">
        <v>211</v>
      </c>
    </row>
    <row r="43" customFormat="false" ht="12" hidden="false" customHeight="false" outlineLevel="0" collapsed="false">
      <c r="A43" s="94" t="s">
        <v>268</v>
      </c>
      <c r="B43" s="88" t="s">
        <v>30</v>
      </c>
      <c r="C43" s="95" t="n">
        <v>1.5</v>
      </c>
      <c r="D43" s="96" t="n">
        <v>56.2</v>
      </c>
      <c r="E43" s="97" t="n">
        <v>0.00208333333333333</v>
      </c>
      <c r="F43" s="97" t="n">
        <v>0.0659722222222222</v>
      </c>
      <c r="G43" s="97" t="n">
        <f aca="false">E43+G42</f>
        <v>0.239583333333333</v>
      </c>
      <c r="H43" s="97" t="n">
        <f aca="false">E43+H42</f>
        <v>0.298611111111111</v>
      </c>
      <c r="I43" s="97" t="n">
        <f aca="false">E43+I42</f>
        <v>0.341666666666667</v>
      </c>
      <c r="J43" s="97" t="n">
        <f aca="false">J42+E43</f>
        <v>0.416666666666667</v>
      </c>
      <c r="K43" s="97" t="n">
        <f aca="false">E43+K42</f>
        <v>0.486805555555556</v>
      </c>
      <c r="L43" s="97" t="n">
        <v>0.559027777777778</v>
      </c>
      <c r="M43" s="97" t="n">
        <f aca="false">E43+M42</f>
        <v>0.623611111111111</v>
      </c>
      <c r="N43" s="97" t="n">
        <v>0.66875</v>
      </c>
      <c r="O43" s="97" t="n">
        <v>0.738194444444444</v>
      </c>
      <c r="P43" s="99" t="s">
        <v>211</v>
      </c>
      <c r="Q43" s="96" t="s">
        <v>211</v>
      </c>
      <c r="R43" s="87"/>
      <c r="S43" s="94" t="s">
        <v>269</v>
      </c>
      <c r="T43" s="88" t="s">
        <v>214</v>
      </c>
      <c r="U43" s="95" t="n">
        <v>0.5</v>
      </c>
      <c r="V43" s="95" t="n">
        <v>0.5</v>
      </c>
      <c r="W43" s="96" t="n">
        <v>55.1</v>
      </c>
      <c r="X43" s="97" t="n">
        <v>0.000694444444444445</v>
      </c>
      <c r="Y43" s="97" t="n">
        <v>0.000694444444444445</v>
      </c>
      <c r="Z43" s="97" t="n">
        <v>0.0638888888888889</v>
      </c>
      <c r="AA43" s="97" t="n">
        <f aca="false">SUM(AA42+X43)</f>
        <v>0.317361111111111</v>
      </c>
      <c r="AB43" s="97" t="n">
        <f aca="false">AB42+X43</f>
        <v>0.377777777777778</v>
      </c>
      <c r="AC43" s="97" t="n">
        <f aca="false">X43+AC42</f>
        <v>0.418055555555556</v>
      </c>
      <c r="AD43" s="97" t="n">
        <v>0.497916666666667</v>
      </c>
      <c r="AE43" s="97" t="n">
        <f aca="false">X43+AE42</f>
        <v>0.570138888888889</v>
      </c>
      <c r="AF43" s="97" t="n">
        <v>0.640277777777778</v>
      </c>
      <c r="AG43" s="97" t="n">
        <v>0.70625</v>
      </c>
      <c r="AH43" s="97" t="n">
        <v>0.751388888888889</v>
      </c>
      <c r="AI43" s="97" t="n">
        <v>0.815972222222222</v>
      </c>
      <c r="AJ43" s="99" t="s">
        <v>211</v>
      </c>
      <c r="AK43" s="99" t="s">
        <v>211</v>
      </c>
    </row>
    <row r="44" customFormat="false" ht="12" hidden="false" customHeight="false" outlineLevel="0" collapsed="false">
      <c r="A44" s="87"/>
      <c r="B44" s="102"/>
      <c r="C44" s="103"/>
      <c r="D44" s="104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4"/>
      <c r="Q44" s="104"/>
      <c r="R44" s="87"/>
      <c r="S44" s="94" t="s">
        <v>270</v>
      </c>
      <c r="T44" s="88" t="s">
        <v>214</v>
      </c>
      <c r="U44" s="95" t="n">
        <v>0.3</v>
      </c>
      <c r="V44" s="95" t="n">
        <v>0.3</v>
      </c>
      <c r="W44" s="96" t="n">
        <v>55.4</v>
      </c>
      <c r="X44" s="97" t="n">
        <v>0.000694444444444445</v>
      </c>
      <c r="Y44" s="97" t="n">
        <v>0.000694444444444445</v>
      </c>
      <c r="Z44" s="97" t="n">
        <v>0.0645833333333333</v>
      </c>
      <c r="AA44" s="97" t="n">
        <f aca="false">SUM(AA43+X44)</f>
        <v>0.318055555555555</v>
      </c>
      <c r="AB44" s="97" t="n">
        <f aca="false">AB43+X44</f>
        <v>0.378472222222222</v>
      </c>
      <c r="AC44" s="97" t="n">
        <f aca="false">X44+AC43</f>
        <v>0.41875</v>
      </c>
      <c r="AD44" s="97" t="n">
        <v>0.498611111111111</v>
      </c>
      <c r="AE44" s="97" t="n">
        <f aca="false">X44+AE43</f>
        <v>0.570833333333333</v>
      </c>
      <c r="AF44" s="97" t="n">
        <v>0.640972222222222</v>
      </c>
      <c r="AG44" s="97" t="n">
        <v>0.706944444444444</v>
      </c>
      <c r="AH44" s="97" t="n">
        <v>0.752083333333333</v>
      </c>
      <c r="AI44" s="97" t="n">
        <v>0.816666666666666</v>
      </c>
      <c r="AJ44" s="99" t="s">
        <v>211</v>
      </c>
      <c r="AK44" s="99" t="s">
        <v>211</v>
      </c>
    </row>
    <row r="45" customFormat="false" ht="12" hidden="false" customHeight="false" outlineLevel="0" collapsed="false">
      <c r="A45" s="87"/>
      <c r="B45" s="102"/>
      <c r="C45" s="103"/>
      <c r="D45" s="104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4"/>
      <c r="Q45" s="104"/>
      <c r="R45" s="87"/>
      <c r="S45" s="94" t="s">
        <v>209</v>
      </c>
      <c r="T45" s="88" t="s">
        <v>210</v>
      </c>
      <c r="U45" s="95" t="n">
        <v>0.8</v>
      </c>
      <c r="V45" s="95" t="n">
        <v>0.8</v>
      </c>
      <c r="W45" s="96" t="n">
        <v>56.2</v>
      </c>
      <c r="X45" s="97" t="n">
        <v>0.00138888888888889</v>
      </c>
      <c r="Y45" s="97" t="n">
        <v>0.00138888888888889</v>
      </c>
      <c r="Z45" s="97" t="n">
        <v>0.0659722222222222</v>
      </c>
      <c r="AA45" s="97" t="n">
        <f aca="false">SUM(AA44+X45)</f>
        <v>0.319444444444444</v>
      </c>
      <c r="AB45" s="97" t="n">
        <f aca="false">AB44+X45</f>
        <v>0.379861111111111</v>
      </c>
      <c r="AC45" s="97" t="n">
        <f aca="false">X45+AC44</f>
        <v>0.420138888888889</v>
      </c>
      <c r="AD45" s="97" t="n">
        <v>0.5</v>
      </c>
      <c r="AE45" s="97" t="n">
        <f aca="false">X45+AE44</f>
        <v>0.572222222222222</v>
      </c>
      <c r="AF45" s="97" t="n">
        <v>0.642361111111111</v>
      </c>
      <c r="AG45" s="97" t="n">
        <v>0.708333333333333</v>
      </c>
      <c r="AH45" s="97" t="n">
        <v>0.753472222222222</v>
      </c>
      <c r="AI45" s="97" t="n">
        <v>0.818055555555555</v>
      </c>
      <c r="AJ45" s="99" t="s">
        <v>211</v>
      </c>
      <c r="AK45" s="99" t="s">
        <v>211</v>
      </c>
    </row>
    <row r="46" customFormat="false" ht="12" hidden="false" customHeight="false" outlineLevel="0" collapsed="false">
      <c r="A46" s="80" t="s">
        <v>116</v>
      </c>
    </row>
    <row r="48" customFormat="false" ht="12" hidden="false" customHeight="false" outlineLevel="0" collapsed="false">
      <c r="A48" s="80" t="s">
        <v>117</v>
      </c>
    </row>
    <row r="49" customFormat="false" ht="12" hidden="false" customHeight="false" outlineLevel="0" collapsed="false">
      <c r="A49" s="80" t="s">
        <v>183</v>
      </c>
      <c r="G49" s="106"/>
      <c r="H49" s="106"/>
      <c r="I49" s="106"/>
      <c r="J49" s="106"/>
      <c r="K49" s="106"/>
      <c r="L49" s="106"/>
      <c r="M49" s="106"/>
      <c r="N49" s="106"/>
      <c r="O49" s="106"/>
    </row>
    <row r="50" customFormat="false" ht="12" hidden="false" customHeight="false" outlineLevel="0" collapsed="false">
      <c r="A50" s="80" t="s">
        <v>271</v>
      </c>
      <c r="G50" s="106"/>
      <c r="H50" s="106"/>
      <c r="I50" s="106"/>
      <c r="J50" s="106"/>
      <c r="K50" s="106"/>
      <c r="L50" s="106"/>
      <c r="M50" s="106"/>
      <c r="N50" s="106"/>
      <c r="O50" s="106"/>
    </row>
    <row r="51" customFormat="false" ht="12" hidden="false" customHeight="false" outlineLevel="0" collapsed="false">
      <c r="A51" s="80" t="s">
        <v>272</v>
      </c>
      <c r="D51" s="107"/>
      <c r="E51" s="107"/>
      <c r="R51" s="87"/>
    </row>
    <row r="52" customFormat="false" ht="12" hidden="false" customHeight="false" outlineLevel="0" collapsed="false">
      <c r="A52" s="108" t="s">
        <v>273</v>
      </c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R52" s="87"/>
    </row>
    <row r="53" customFormat="false" ht="5.25" hidden="false" customHeight="true" outlineLevel="0" collapsed="false">
      <c r="R53" s="87"/>
    </row>
  </sheetData>
  <mergeCells count="19">
    <mergeCell ref="B2:J2"/>
    <mergeCell ref="C4:D4"/>
    <mergeCell ref="B6:B8"/>
    <mergeCell ref="C6:C8"/>
    <mergeCell ref="D6:D8"/>
    <mergeCell ref="E6:E8"/>
    <mergeCell ref="F6:F8"/>
    <mergeCell ref="P6:P8"/>
    <mergeCell ref="Q6:Q8"/>
    <mergeCell ref="T6:T8"/>
    <mergeCell ref="U6:U8"/>
    <mergeCell ref="V6:V8"/>
    <mergeCell ref="W6:W8"/>
    <mergeCell ref="X6:X8"/>
    <mergeCell ref="Y6:Y8"/>
    <mergeCell ref="Z6:Z8"/>
    <mergeCell ref="AJ6:AJ8"/>
    <mergeCell ref="AK6:AK8"/>
    <mergeCell ref="A52:N52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1.5"/>
    <col collapsed="false" customWidth="true" hidden="false" outlineLevel="0" max="4" min="3" style="113" width="9.15"/>
    <col collapsed="false" customWidth="true" hidden="false" outlineLevel="0" max="8" min="8" style="0" width="2.99"/>
    <col collapsed="false" customWidth="true" hidden="false" outlineLevel="0" max="9" min="9" style="0" width="25.15"/>
    <col collapsed="false" customWidth="true" hidden="false" outlineLevel="0" max="13" min="13" style="0" width="23.66"/>
  </cols>
  <sheetData>
    <row r="3" customFormat="false" ht="13" hidden="false" customHeight="false" outlineLevel="0" collapsed="false">
      <c r="M3" s="114" t="s">
        <v>282</v>
      </c>
      <c r="N3" s="115"/>
      <c r="O3" s="115"/>
    </row>
    <row r="4" customFormat="false" ht="13" hidden="false" customHeight="false" outlineLevel="0" collapsed="false">
      <c r="B4" s="116" t="s">
        <v>283</v>
      </c>
      <c r="C4" s="117" t="n">
        <v>0.173611111111111</v>
      </c>
      <c r="D4" s="118" t="n">
        <v>0.239583333333333</v>
      </c>
      <c r="E4" s="119" t="n">
        <f aca="false">D4-C4</f>
        <v>0.0659722222222222</v>
      </c>
      <c r="F4" s="119" t="n">
        <f aca="false">C5-D4</f>
        <v>0.0138888888888889</v>
      </c>
      <c r="G4" s="0" t="s">
        <v>284</v>
      </c>
      <c r="I4" s="120"/>
      <c r="J4" s="121"/>
      <c r="K4" s="121"/>
      <c r="M4" s="114"/>
      <c r="N4" s="115"/>
      <c r="O4" s="115"/>
    </row>
    <row r="5" customFormat="false" ht="13" hidden="false" customHeight="false" outlineLevel="0" collapsed="false">
      <c r="B5" s="122" t="s">
        <v>285</v>
      </c>
      <c r="C5" s="119" t="n">
        <v>0.253472222222222</v>
      </c>
      <c r="D5" s="123" t="n">
        <v>0.319444444444445</v>
      </c>
      <c r="E5" s="119" t="n">
        <f aca="false">D5-C5</f>
        <v>0.0659722222222222</v>
      </c>
      <c r="F5" s="119" t="n">
        <f aca="false">C6-D5</f>
        <v>0.03125</v>
      </c>
      <c r="G5" s="0" t="s">
        <v>286</v>
      </c>
      <c r="I5" s="124"/>
      <c r="J5" s="125"/>
      <c r="K5" s="126"/>
      <c r="M5" s="127"/>
      <c r="N5" s="128"/>
      <c r="O5" s="129"/>
    </row>
    <row r="6" customFormat="false" ht="13" hidden="false" customHeight="false" outlineLevel="0" collapsed="false">
      <c r="B6" s="130" t="s">
        <v>283</v>
      </c>
      <c r="C6" s="119" t="n">
        <v>0.350694444444444</v>
      </c>
      <c r="D6" s="123" t="n">
        <v>0.416666666666667</v>
      </c>
      <c r="E6" s="119" t="n">
        <f aca="false">D6-C6</f>
        <v>0.0659722222222222</v>
      </c>
      <c r="F6" s="119" t="n">
        <f aca="false">C7-D6</f>
        <v>0.0166666666666667</v>
      </c>
      <c r="G6" s="0" t="s">
        <v>287</v>
      </c>
      <c r="I6" s="131" t="s">
        <v>288</v>
      </c>
      <c r="J6" s="132" t="n">
        <v>0.213194444444444</v>
      </c>
      <c r="K6" s="133" t="n">
        <v>0.256944444444445</v>
      </c>
      <c r="M6" s="134" t="s">
        <v>288</v>
      </c>
      <c r="N6" s="135" t="n">
        <v>0.213194444444444</v>
      </c>
      <c r="O6" s="136" t="n">
        <v>0.256944444444445</v>
      </c>
    </row>
    <row r="7" customFormat="false" ht="13" hidden="false" customHeight="false" outlineLevel="0" collapsed="false">
      <c r="B7" s="122" t="s">
        <v>285</v>
      </c>
      <c r="C7" s="119" t="n">
        <v>0.433333333333333</v>
      </c>
      <c r="D7" s="123" t="n">
        <v>0.5</v>
      </c>
      <c r="E7" s="119" t="n">
        <f aca="false">D7-C7</f>
        <v>0.0666666666666667</v>
      </c>
      <c r="F7" s="119" t="n">
        <f aca="false">C8-D7</f>
        <v>0.0576388888888889</v>
      </c>
      <c r="G7" s="0" t="s">
        <v>286</v>
      </c>
      <c r="I7" s="137" t="s">
        <v>289</v>
      </c>
      <c r="J7" s="138" t="n">
        <v>0.3125</v>
      </c>
      <c r="K7" s="139" t="n">
        <v>0.35625</v>
      </c>
      <c r="M7" s="140" t="s">
        <v>289</v>
      </c>
      <c r="N7" s="141" t="n">
        <v>0.3125</v>
      </c>
      <c r="O7" s="142" t="n">
        <v>0.35625</v>
      </c>
    </row>
    <row r="8" customFormat="false" ht="13" hidden="false" customHeight="false" outlineLevel="0" collapsed="false">
      <c r="B8" s="130" t="s">
        <v>283</v>
      </c>
      <c r="C8" s="143" t="n">
        <v>0.557638888888889</v>
      </c>
      <c r="D8" s="144" t="n">
        <v>0.623611111111111</v>
      </c>
      <c r="E8" s="119" t="n">
        <f aca="false">D8-C8</f>
        <v>0.0659722222222222</v>
      </c>
      <c r="F8" s="119" t="n">
        <f aca="false">C9-D8</f>
        <v>0.01875</v>
      </c>
      <c r="G8" s="0" t="s">
        <v>286</v>
      </c>
      <c r="I8" s="137" t="s">
        <v>288</v>
      </c>
      <c r="J8" s="138" t="n">
        <v>0.539583333333333</v>
      </c>
      <c r="K8" s="139" t="n">
        <v>0.590277777777778</v>
      </c>
      <c r="M8" s="140" t="s">
        <v>288</v>
      </c>
      <c r="N8" s="141" t="n">
        <v>0.539583333333333</v>
      </c>
      <c r="O8" s="142" t="n">
        <v>0.590277777777778</v>
      </c>
    </row>
    <row r="9" customFormat="false" ht="13" hidden="false" customHeight="false" outlineLevel="0" collapsed="false">
      <c r="B9" s="145" t="s">
        <v>285</v>
      </c>
      <c r="C9" s="146" t="n">
        <v>0.642361111111111</v>
      </c>
      <c r="D9" s="147" t="n">
        <v>0.708333333333333</v>
      </c>
      <c r="E9" s="119" t="n">
        <f aca="false">D9-C9</f>
        <v>0.0659722222222222</v>
      </c>
      <c r="F9" s="119"/>
      <c r="G9" s="0" t="s">
        <v>286</v>
      </c>
      <c r="I9" s="148" t="s">
        <v>289</v>
      </c>
      <c r="J9" s="149" t="n">
        <v>0.645833333333333</v>
      </c>
      <c r="K9" s="150" t="n">
        <v>0.689583333333333</v>
      </c>
      <c r="M9" s="151" t="s">
        <v>289</v>
      </c>
      <c r="N9" s="152" t="n">
        <v>0.645833333333333</v>
      </c>
      <c r="O9" s="153" t="n">
        <v>0.689583333333333</v>
      </c>
    </row>
    <row r="10" customFormat="false" ht="13" hidden="false" customHeight="false" outlineLevel="0" collapsed="false">
      <c r="I10" s="154"/>
      <c r="J10" s="121"/>
      <c r="K10" s="121"/>
      <c r="M10" s="155"/>
      <c r="N10" s="156"/>
      <c r="O10" s="156"/>
    </row>
    <row r="11" customFormat="false" ht="13" hidden="false" customHeight="false" outlineLevel="0" collapsed="false">
      <c r="I11" s="157" t="s">
        <v>290</v>
      </c>
      <c r="J11" s="158" t="n">
        <v>0.5</v>
      </c>
      <c r="K11" s="159" t="n">
        <v>0.568055555555556</v>
      </c>
      <c r="M11" s="160"/>
      <c r="N11" s="141"/>
      <c r="O11" s="141"/>
    </row>
    <row r="12" customFormat="false" ht="13" hidden="false" customHeight="false" outlineLevel="0" collapsed="false">
      <c r="B12" s="116" t="s">
        <v>283</v>
      </c>
      <c r="C12" s="161" t="n">
        <v>0.232638888888889</v>
      </c>
      <c r="D12" s="162" t="n">
        <v>0.298611111111111</v>
      </c>
      <c r="E12" s="119" t="n">
        <f aca="false">D12-C12</f>
        <v>0.0659722222222222</v>
      </c>
      <c r="F12" s="14" t="n">
        <f aca="false">C13-D12</f>
        <v>0.0152777777777778</v>
      </c>
      <c r="G12" s="0" t="s">
        <v>286</v>
      </c>
      <c r="I12" s="163" t="s">
        <v>291</v>
      </c>
      <c r="J12" s="164" t="n">
        <v>0.6875</v>
      </c>
      <c r="K12" s="165" t="n">
        <v>0.752083333333333</v>
      </c>
      <c r="M12" s="116" t="s">
        <v>283</v>
      </c>
      <c r="N12" s="166" t="n">
        <v>0.557638888888889</v>
      </c>
      <c r="O12" s="167" t="n">
        <v>0.623611111111111</v>
      </c>
    </row>
    <row r="13" customFormat="false" ht="13" hidden="false" customHeight="false" outlineLevel="0" collapsed="false">
      <c r="B13" s="122" t="s">
        <v>285</v>
      </c>
      <c r="C13" s="168" t="n">
        <v>0.313888888888889</v>
      </c>
      <c r="D13" s="169" t="n">
        <v>0.381944444444444</v>
      </c>
      <c r="E13" s="119" t="n">
        <f aca="false">D13-C13</f>
        <v>0.0680555555555556</v>
      </c>
      <c r="F13" s="14" t="n">
        <f aca="false">C14-D13</f>
        <v>0.0416666666666667</v>
      </c>
      <c r="G13" s="0" t="s">
        <v>286</v>
      </c>
      <c r="I13" s="137" t="s">
        <v>288</v>
      </c>
      <c r="J13" s="138" t="n">
        <v>0.879861111111111</v>
      </c>
      <c r="K13" s="139" t="n">
        <v>0.923611111111111</v>
      </c>
      <c r="M13" s="122" t="s">
        <v>285</v>
      </c>
      <c r="N13" s="143" t="n">
        <v>0.642361111111111</v>
      </c>
      <c r="O13" s="144" t="n">
        <v>0.708333333333333</v>
      </c>
    </row>
    <row r="14" customFormat="false" ht="13" hidden="false" customHeight="false" outlineLevel="0" collapsed="false">
      <c r="B14" s="170" t="s">
        <v>283</v>
      </c>
      <c r="C14" s="168" t="n">
        <v>0.423611111111111</v>
      </c>
      <c r="D14" s="169" t="n">
        <v>0.489583333333333</v>
      </c>
      <c r="E14" s="119" t="n">
        <f aca="false">D14-C14</f>
        <v>0.0659722222222222</v>
      </c>
      <c r="F14" s="14" t="n">
        <f aca="false">C15-D14</f>
        <v>0.0173611111111111</v>
      </c>
      <c r="G14" s="0" t="s">
        <v>292</v>
      </c>
      <c r="I14" s="148" t="s">
        <v>289</v>
      </c>
      <c r="J14" s="149" t="n">
        <v>0.979166666666667</v>
      </c>
      <c r="K14" s="150" t="n">
        <v>1.02291666666667</v>
      </c>
      <c r="M14" s="140" t="s">
        <v>288</v>
      </c>
      <c r="N14" s="141" t="n">
        <v>0.879861111111111</v>
      </c>
      <c r="O14" s="142" t="n">
        <v>0.923611111111111</v>
      </c>
    </row>
    <row r="15" customFormat="false" ht="13" hidden="false" customHeight="false" outlineLevel="0" collapsed="false">
      <c r="B15" s="170" t="s">
        <v>285</v>
      </c>
      <c r="C15" s="168" t="n">
        <v>0.506944444444444</v>
      </c>
      <c r="D15" s="169" t="n">
        <v>0.572916666666667</v>
      </c>
      <c r="E15" s="119" t="n">
        <f aca="false">D15-C15</f>
        <v>0.0659722222222222</v>
      </c>
      <c r="F15" s="14" t="n">
        <f aca="false">C16-D15</f>
        <v>0.0298611111111111</v>
      </c>
      <c r="G15" s="0" t="s">
        <v>292</v>
      </c>
      <c r="I15" s="154"/>
      <c r="J15" s="121"/>
      <c r="K15" s="121"/>
      <c r="M15" s="151" t="s">
        <v>289</v>
      </c>
      <c r="N15" s="152" t="n">
        <v>0.979166666666667</v>
      </c>
      <c r="O15" s="153" t="n">
        <v>1.02291666666667</v>
      </c>
    </row>
    <row r="16" customFormat="false" ht="13" hidden="false" customHeight="false" outlineLevel="0" collapsed="false">
      <c r="B16" s="130" t="s">
        <v>283</v>
      </c>
      <c r="C16" s="168" t="n">
        <v>0.602777777777778</v>
      </c>
      <c r="D16" s="169" t="n">
        <v>0.66875</v>
      </c>
      <c r="E16" s="119" t="n">
        <f aca="false">D16-C16</f>
        <v>0.0659722222222222</v>
      </c>
      <c r="F16" s="14" t="n">
        <f aca="false">C17-D16</f>
        <v>0.01875</v>
      </c>
      <c r="G16" s="0" t="s">
        <v>286</v>
      </c>
      <c r="I16" s="171"/>
      <c r="J16" s="172"/>
      <c r="K16" s="173"/>
      <c r="M16" s="114"/>
      <c r="N16" s="115"/>
      <c r="O16" s="115"/>
    </row>
    <row r="17" customFormat="false" ht="13" hidden="false" customHeight="false" outlineLevel="0" collapsed="false">
      <c r="B17" s="145" t="s">
        <v>285</v>
      </c>
      <c r="C17" s="174" t="n">
        <v>0.6875</v>
      </c>
      <c r="D17" s="175" t="n">
        <v>0.753472222222222</v>
      </c>
      <c r="E17" s="119" t="n">
        <f aca="false">D17-C17</f>
        <v>0.0659722222222222</v>
      </c>
      <c r="G17" s="0" t="s">
        <v>286</v>
      </c>
      <c r="I17" s="176" t="s">
        <v>293</v>
      </c>
      <c r="J17" s="177" t="n">
        <v>0.34375</v>
      </c>
      <c r="K17" s="178" t="n">
        <v>0.397222222222222</v>
      </c>
      <c r="M17" s="179"/>
      <c r="N17" s="180"/>
      <c r="O17" s="181"/>
    </row>
    <row r="18" customFormat="false" ht="13" hidden="false" customHeight="false" outlineLevel="0" collapsed="false">
      <c r="I18" s="176" t="s">
        <v>294</v>
      </c>
      <c r="J18" s="177" t="n">
        <v>0.4375</v>
      </c>
      <c r="K18" s="178" t="n">
        <v>0.490972222222222</v>
      </c>
      <c r="M18" s="182" t="s">
        <v>293</v>
      </c>
      <c r="N18" s="183" t="n">
        <v>0.34375</v>
      </c>
      <c r="O18" s="184" t="n">
        <v>0.397222222222222</v>
      </c>
    </row>
    <row r="19" customFormat="false" ht="13" hidden="false" customHeight="false" outlineLevel="0" collapsed="false">
      <c r="I19" s="176" t="s">
        <v>293</v>
      </c>
      <c r="J19" s="177" t="n">
        <v>0.510416666666667</v>
      </c>
      <c r="K19" s="178" t="n">
        <v>0.563888888888889</v>
      </c>
      <c r="M19" s="182" t="s">
        <v>294</v>
      </c>
      <c r="N19" s="183" t="n">
        <v>0.4375</v>
      </c>
      <c r="O19" s="184" t="n">
        <v>0.490972222222222</v>
      </c>
    </row>
    <row r="20" customFormat="false" ht="13" hidden="false" customHeight="false" outlineLevel="0" collapsed="false">
      <c r="B20" s="116" t="s">
        <v>283</v>
      </c>
      <c r="C20" s="161" t="n">
        <v>0.493055555555556</v>
      </c>
      <c r="D20" s="162" t="n">
        <v>0.559027777777778</v>
      </c>
      <c r="E20" s="119" t="n">
        <f aca="false">D20-C20</f>
        <v>0.0659722222222222</v>
      </c>
      <c r="F20" s="14" t="n">
        <f aca="false">C21-D20</f>
        <v>0.0173611111111111</v>
      </c>
      <c r="G20" s="0" t="s">
        <v>286</v>
      </c>
      <c r="I20" s="185" t="s">
        <v>294</v>
      </c>
      <c r="J20" s="186" t="n">
        <v>0.690972222222222</v>
      </c>
      <c r="K20" s="187" t="n">
        <v>0.744444444444445</v>
      </c>
      <c r="M20" s="182" t="s">
        <v>293</v>
      </c>
      <c r="N20" s="183" t="n">
        <v>0.510416666666667</v>
      </c>
      <c r="O20" s="184" t="n">
        <v>0.563888888888889</v>
      </c>
    </row>
    <row r="21" customFormat="false" ht="13" hidden="false" customHeight="false" outlineLevel="0" collapsed="false">
      <c r="B21" s="122" t="s">
        <v>285</v>
      </c>
      <c r="C21" s="168" t="n">
        <v>0.576388888888889</v>
      </c>
      <c r="D21" s="169" t="n">
        <v>0.642361111111111</v>
      </c>
      <c r="E21" s="119" t="n">
        <f aca="false">D21-C21</f>
        <v>0.0659722222222222</v>
      </c>
      <c r="F21" s="14" t="n">
        <f aca="false">C22-D21</f>
        <v>0.0298611111111111</v>
      </c>
      <c r="G21" s="0" t="s">
        <v>286</v>
      </c>
      <c r="I21" s="154"/>
      <c r="J21" s="121"/>
      <c r="K21" s="121"/>
      <c r="M21" s="188" t="s">
        <v>294</v>
      </c>
      <c r="N21" s="189" t="n">
        <v>0.690972222222222</v>
      </c>
      <c r="O21" s="190" t="n">
        <v>0.744444444444445</v>
      </c>
    </row>
    <row r="22" customFormat="false" ht="13" hidden="false" customHeight="false" outlineLevel="0" collapsed="false">
      <c r="B22" s="130" t="s">
        <v>283</v>
      </c>
      <c r="C22" s="168" t="n">
        <v>0.672222222222222</v>
      </c>
      <c r="D22" s="169" t="n">
        <v>0.738194444444444</v>
      </c>
      <c r="E22" s="119" t="n">
        <f aca="false">D22-C22</f>
        <v>0.0659722222222222</v>
      </c>
      <c r="F22" s="14" t="n">
        <f aca="false">C23-D22</f>
        <v>0.0138888888888889</v>
      </c>
      <c r="G22" s="0" t="s">
        <v>286</v>
      </c>
      <c r="I22" s="191"/>
      <c r="J22" s="192"/>
      <c r="K22" s="193"/>
      <c r="M22" s="114"/>
      <c r="N22" s="115"/>
      <c r="O22" s="115"/>
    </row>
    <row r="23" customFormat="false" ht="13" hidden="false" customHeight="false" outlineLevel="0" collapsed="false">
      <c r="B23" s="122" t="s">
        <v>285</v>
      </c>
      <c r="C23" s="168" t="n">
        <v>0.752083333333333</v>
      </c>
      <c r="D23" s="169" t="n">
        <v>0.818055555555556</v>
      </c>
      <c r="E23" s="119" t="n">
        <f aca="false">D23-C23</f>
        <v>0.0659722222222222</v>
      </c>
      <c r="F23" s="14"/>
      <c r="G23" s="0" t="s">
        <v>286</v>
      </c>
      <c r="I23" s="194" t="s">
        <v>295</v>
      </c>
      <c r="J23" s="195" t="n">
        <v>0.179861111111111</v>
      </c>
      <c r="K23" s="196" t="n">
        <v>0.227777777777778</v>
      </c>
      <c r="M23" s="197"/>
      <c r="N23" s="198"/>
      <c r="O23" s="199"/>
    </row>
    <row r="24" customFormat="false" ht="13" hidden="false" customHeight="false" outlineLevel="0" collapsed="false">
      <c r="B24" s="170"/>
      <c r="C24" s="200"/>
      <c r="D24" s="201"/>
      <c r="I24" s="130" t="s">
        <v>283</v>
      </c>
      <c r="J24" s="168" t="n">
        <v>0.232638888888889</v>
      </c>
      <c r="K24" s="169" t="n">
        <v>0.298611111111111</v>
      </c>
      <c r="M24" s="197" t="s">
        <v>290</v>
      </c>
      <c r="N24" s="202" t="n">
        <v>0.333333333333333</v>
      </c>
      <c r="O24" s="203" t="n">
        <v>0.401388888888889</v>
      </c>
    </row>
    <row r="25" customFormat="false" ht="13" hidden="false" customHeight="false" outlineLevel="0" collapsed="false">
      <c r="B25" s="204"/>
      <c r="C25" s="205"/>
      <c r="D25" s="206"/>
      <c r="I25" s="122" t="s">
        <v>285</v>
      </c>
      <c r="J25" s="168" t="n">
        <v>0.313888888888889</v>
      </c>
      <c r="K25" s="169" t="n">
        <v>0.381944444444444</v>
      </c>
      <c r="M25" s="207" t="s">
        <v>291</v>
      </c>
      <c r="N25" s="183" t="n">
        <v>0.427083333333333</v>
      </c>
      <c r="O25" s="184" t="n">
        <v>0.491666666666667</v>
      </c>
    </row>
    <row r="26" customFormat="false" ht="13" hidden="false" customHeight="false" outlineLevel="0" collapsed="false">
      <c r="I26" s="170" t="s">
        <v>283</v>
      </c>
      <c r="J26" s="168" t="n">
        <v>0.423611111111111</v>
      </c>
      <c r="K26" s="169" t="n">
        <v>0.489583333333333</v>
      </c>
      <c r="M26" s="208" t="s">
        <v>290</v>
      </c>
      <c r="N26" s="209" t="n">
        <v>0.5</v>
      </c>
      <c r="O26" s="210" t="n">
        <v>0.568055555555556</v>
      </c>
    </row>
    <row r="27" customFormat="false" ht="13" hidden="false" customHeight="false" outlineLevel="0" collapsed="false">
      <c r="I27" s="170" t="s">
        <v>285</v>
      </c>
      <c r="J27" s="168" t="n">
        <v>0.506944444444444</v>
      </c>
      <c r="K27" s="169" t="n">
        <v>0.572916666666667</v>
      </c>
      <c r="M27" s="211" t="s">
        <v>291</v>
      </c>
      <c r="N27" s="212" t="n">
        <v>0.6875</v>
      </c>
      <c r="O27" s="213" t="n">
        <v>0.752083333333333</v>
      </c>
    </row>
    <row r="28" customFormat="false" ht="13" hidden="false" customHeight="false" outlineLevel="0" collapsed="false">
      <c r="I28" s="214" t="s">
        <v>296</v>
      </c>
      <c r="J28" s="215" t="n">
        <v>0.607638888888889</v>
      </c>
      <c r="K28" s="216" t="n">
        <v>0.661111111111111</v>
      </c>
      <c r="M28" s="217"/>
      <c r="N28" s="183"/>
      <c r="O28" s="183"/>
    </row>
    <row r="29" customFormat="false" ht="13" hidden="false" customHeight="false" outlineLevel="0" collapsed="false">
      <c r="I29" s="218"/>
      <c r="J29" s="164"/>
      <c r="K29" s="164"/>
      <c r="M29" s="219"/>
      <c r="N29" s="202"/>
      <c r="O29" s="203"/>
    </row>
    <row r="30" customFormat="false" ht="13" hidden="false" customHeight="false" outlineLevel="0" collapsed="false">
      <c r="I30" s="220" t="s">
        <v>290</v>
      </c>
      <c r="J30" s="177" t="n">
        <v>0.333333333333333</v>
      </c>
      <c r="K30" s="177" t="n">
        <v>0.401388888888889</v>
      </c>
      <c r="M30" s="130" t="s">
        <v>283</v>
      </c>
      <c r="N30" s="119" t="n">
        <v>0.350694444444444</v>
      </c>
      <c r="O30" s="123" t="n">
        <v>0.416666666666667</v>
      </c>
    </row>
    <row r="31" customFormat="false" ht="13" hidden="false" customHeight="false" outlineLevel="0" collapsed="false">
      <c r="I31" s="218" t="s">
        <v>291</v>
      </c>
      <c r="J31" s="177" t="n">
        <v>0.427083333333333</v>
      </c>
      <c r="K31" s="177" t="n">
        <v>0.491666666666667</v>
      </c>
      <c r="M31" s="122" t="s">
        <v>285</v>
      </c>
      <c r="N31" s="119" t="n">
        <v>0.433333333333333</v>
      </c>
      <c r="O31" s="123" t="n">
        <v>0.5</v>
      </c>
    </row>
    <row r="32" customFormat="false" ht="13" hidden="false" customHeight="false" outlineLevel="0" collapsed="false">
      <c r="I32" s="154"/>
      <c r="J32" s="121"/>
      <c r="K32" s="121"/>
      <c r="M32" s="221"/>
      <c r="N32" s="183"/>
      <c r="O32" s="183"/>
    </row>
    <row r="33" customFormat="false" ht="13" hidden="false" customHeight="false" outlineLevel="0" collapsed="false">
      <c r="I33" s="171"/>
      <c r="J33" s="172"/>
      <c r="K33" s="173"/>
      <c r="M33" s="219"/>
      <c r="N33" s="222"/>
      <c r="O33" s="223"/>
    </row>
    <row r="34" customFormat="false" ht="13" hidden="false" customHeight="false" outlineLevel="0" collapsed="false">
      <c r="I34" s="224" t="s">
        <v>297</v>
      </c>
      <c r="J34" s="177" t="n">
        <v>0.179861111111111</v>
      </c>
      <c r="K34" s="178" t="n">
        <v>0.225694444444444</v>
      </c>
      <c r="M34" s="182"/>
      <c r="N34" s="138"/>
      <c r="O34" s="139"/>
    </row>
    <row r="35" customFormat="false" ht="13" hidden="false" customHeight="false" outlineLevel="0" collapsed="false">
      <c r="I35" s="208" t="s">
        <v>298</v>
      </c>
      <c r="J35" s="183" t="n">
        <v>0.270833333333333</v>
      </c>
      <c r="K35" s="184" t="n">
        <v>0.326388888888889</v>
      </c>
      <c r="M35" s="225" t="s">
        <v>296</v>
      </c>
      <c r="N35" s="226" t="n">
        <v>0.725694444444445</v>
      </c>
      <c r="O35" s="227" t="n">
        <v>0.774305555555556</v>
      </c>
    </row>
    <row r="36" customFormat="false" ht="13" hidden="false" customHeight="false" outlineLevel="0" collapsed="false">
      <c r="I36" s="208" t="s">
        <v>299</v>
      </c>
      <c r="J36" s="209" t="n">
        <v>0.350694444444444</v>
      </c>
      <c r="K36" s="210" t="n">
        <v>0.3875</v>
      </c>
      <c r="M36" s="217"/>
      <c r="N36" s="183"/>
      <c r="O36" s="183"/>
    </row>
    <row r="37" customFormat="false" ht="13" hidden="false" customHeight="false" outlineLevel="0" collapsed="false">
      <c r="I37" s="228" t="s">
        <v>298</v>
      </c>
      <c r="J37" s="229" t="n">
        <v>0.4375</v>
      </c>
      <c r="K37" s="230" t="n">
        <v>0.493055555555556</v>
      </c>
      <c r="M37" s="219"/>
      <c r="N37" s="202"/>
      <c r="O37" s="203"/>
    </row>
    <row r="38" customFormat="false" ht="13" hidden="false" customHeight="false" outlineLevel="0" collapsed="false">
      <c r="I38" s="231" t="s">
        <v>300</v>
      </c>
      <c r="J38" s="138" t="n">
        <v>0.46875</v>
      </c>
      <c r="K38" s="139" t="n">
        <v>0.506944444444444</v>
      </c>
      <c r="M38" s="197" t="s">
        <v>301</v>
      </c>
      <c r="N38" s="202" t="n">
        <v>0.350694444444444</v>
      </c>
      <c r="O38" s="203" t="n">
        <v>0.3875</v>
      </c>
    </row>
    <row r="39" customFormat="false" ht="13" hidden="false" customHeight="false" outlineLevel="0" collapsed="false">
      <c r="I39" s="228" t="s">
        <v>302</v>
      </c>
      <c r="J39" s="229" t="n">
        <v>0.5</v>
      </c>
      <c r="K39" s="230" t="n">
        <v>0.556944444444445</v>
      </c>
      <c r="M39" s="182" t="s">
        <v>303</v>
      </c>
      <c r="N39" s="183" t="n">
        <v>0.4375</v>
      </c>
      <c r="O39" s="184" t="n">
        <v>0.493055555555556</v>
      </c>
    </row>
    <row r="40" customFormat="false" ht="13" hidden="false" customHeight="false" outlineLevel="0" collapsed="false">
      <c r="I40" s="232" t="s">
        <v>304</v>
      </c>
      <c r="J40" s="233" t="n">
        <v>0.59375</v>
      </c>
      <c r="K40" s="234" t="n">
        <v>0.640972222222222</v>
      </c>
      <c r="M40" s="182" t="s">
        <v>305</v>
      </c>
      <c r="N40" s="183" t="n">
        <v>0.46875</v>
      </c>
      <c r="O40" s="184" t="n">
        <v>0.506944444444444</v>
      </c>
    </row>
    <row r="41" customFormat="false" ht="13" hidden="false" customHeight="false" outlineLevel="0" collapsed="false">
      <c r="I41" s="154"/>
      <c r="J41" s="121"/>
      <c r="K41" s="121"/>
      <c r="M41" s="182" t="s">
        <v>306</v>
      </c>
      <c r="N41" s="183" t="n">
        <v>0.5</v>
      </c>
      <c r="O41" s="184" t="n">
        <v>0.556944444444445</v>
      </c>
    </row>
    <row r="42" customFormat="false" ht="13" hidden="false" customHeight="false" outlineLevel="0" collapsed="false">
      <c r="I42" s="154"/>
      <c r="J42" s="121"/>
      <c r="K42" s="121"/>
      <c r="M42" s="188" t="s">
        <v>304</v>
      </c>
      <c r="N42" s="189" t="n">
        <v>0.59375</v>
      </c>
      <c r="O42" s="190" t="n">
        <v>0.640972222222222</v>
      </c>
    </row>
    <row r="43" customFormat="false" ht="13" hidden="false" customHeight="false" outlineLevel="0" collapsed="false">
      <c r="I43" s="171"/>
      <c r="J43" s="172"/>
      <c r="K43" s="173"/>
      <c r="M43" s="114"/>
      <c r="N43" s="115"/>
      <c r="O43" s="115"/>
    </row>
    <row r="44" customFormat="false" ht="13" hidden="false" customHeight="false" outlineLevel="0" collapsed="false">
      <c r="I44" s="176" t="s">
        <v>307</v>
      </c>
      <c r="J44" s="177" t="n">
        <v>0.263888888888889</v>
      </c>
      <c r="K44" s="178" t="n">
        <v>0.315277777777778</v>
      </c>
      <c r="M44" s="179"/>
      <c r="N44" s="180"/>
      <c r="O44" s="181"/>
    </row>
    <row r="45" customFormat="false" ht="13" hidden="false" customHeight="false" outlineLevel="0" collapsed="false">
      <c r="I45" s="130" t="s">
        <v>283</v>
      </c>
      <c r="J45" s="119" t="n">
        <v>0.350694444444444</v>
      </c>
      <c r="K45" s="123" t="n">
        <v>0.416666666666667</v>
      </c>
      <c r="M45" s="197" t="s">
        <v>307</v>
      </c>
      <c r="N45" s="202" t="n">
        <v>0.5</v>
      </c>
      <c r="O45" s="203" t="n">
        <v>0.551388888888889</v>
      </c>
    </row>
    <row r="46" customFormat="false" ht="13" hidden="false" customHeight="false" outlineLevel="0" collapsed="false">
      <c r="I46" s="122" t="s">
        <v>285</v>
      </c>
      <c r="J46" s="119" t="n">
        <v>0.433333333333333</v>
      </c>
      <c r="K46" s="123" t="n">
        <v>0.5</v>
      </c>
      <c r="M46" s="182" t="s">
        <v>308</v>
      </c>
      <c r="N46" s="183" t="n">
        <v>0.559027777777778</v>
      </c>
      <c r="O46" s="184" t="n">
        <v>0.609722222222222</v>
      </c>
    </row>
    <row r="47" customFormat="false" ht="13" hidden="false" customHeight="false" outlineLevel="0" collapsed="false">
      <c r="I47" s="122"/>
      <c r="J47" s="119"/>
      <c r="K47" s="123"/>
      <c r="M47" s="182" t="s">
        <v>307</v>
      </c>
      <c r="N47" s="183" t="n">
        <v>0.611111111111111</v>
      </c>
      <c r="O47" s="184" t="n">
        <v>0.6625</v>
      </c>
    </row>
    <row r="48" customFormat="false" ht="13" hidden="false" customHeight="false" outlineLevel="0" collapsed="false">
      <c r="I48" s="185" t="s">
        <v>309</v>
      </c>
      <c r="J48" s="186" t="n">
        <v>0.6625</v>
      </c>
      <c r="K48" s="187" t="n">
        <v>0.713194444444445</v>
      </c>
      <c r="M48" s="188" t="s">
        <v>310</v>
      </c>
      <c r="N48" s="189" t="n">
        <v>0.6625</v>
      </c>
      <c r="O48" s="190" t="n">
        <v>0.713194444444445</v>
      </c>
    </row>
    <row r="49" customFormat="false" ht="13" hidden="false" customHeight="false" outlineLevel="0" collapsed="false">
      <c r="I49" s="154"/>
      <c r="J49" s="235"/>
      <c r="K49" s="235"/>
    </row>
    <row r="50" customFormat="false" ht="13" hidden="false" customHeight="false" outlineLevel="0" collapsed="false">
      <c r="I50" s="236" t="s">
        <v>311</v>
      </c>
      <c r="J50" s="237" t="n">
        <v>0.3125</v>
      </c>
      <c r="K50" s="238" t="n">
        <v>0.368055555555556</v>
      </c>
    </row>
    <row r="51" customFormat="false" ht="13" hidden="false" customHeight="false" outlineLevel="0" collapsed="false">
      <c r="I51" s="239" t="s">
        <v>306</v>
      </c>
      <c r="J51" s="189" t="n">
        <v>0.375</v>
      </c>
      <c r="K51" s="190" t="n">
        <v>0.431944444444444</v>
      </c>
      <c r="M51" s="116" t="s">
        <v>283</v>
      </c>
      <c r="N51" s="161" t="n">
        <v>0.232638888888889</v>
      </c>
      <c r="O51" s="162" t="n">
        <v>0.298611111111111</v>
      </c>
    </row>
    <row r="52" customFormat="false" ht="13" hidden="false" customHeight="false" outlineLevel="0" collapsed="false">
      <c r="M52" s="122" t="s">
        <v>285</v>
      </c>
      <c r="N52" s="168" t="n">
        <v>0.313888888888889</v>
      </c>
      <c r="O52" s="169" t="n">
        <v>0.381944444444444</v>
      </c>
    </row>
    <row r="53" customFormat="false" ht="13" hidden="false" customHeight="false" outlineLevel="0" collapsed="false">
      <c r="M53" s="170" t="s">
        <v>283</v>
      </c>
      <c r="N53" s="168" t="n">
        <v>0.423611111111111</v>
      </c>
      <c r="O53" s="169" t="n">
        <v>0.489583333333333</v>
      </c>
    </row>
    <row r="54" customFormat="false" ht="13" hidden="false" customHeight="false" outlineLevel="0" collapsed="false">
      <c r="I54" s="116" t="s">
        <v>283</v>
      </c>
      <c r="J54" s="166" t="n">
        <v>0.557638888888889</v>
      </c>
      <c r="K54" s="167" t="n">
        <v>0.623611111111111</v>
      </c>
      <c r="M54" s="170" t="s">
        <v>285</v>
      </c>
      <c r="N54" s="168" t="n">
        <v>0.506944444444444</v>
      </c>
      <c r="O54" s="169" t="n">
        <v>0.572916666666667</v>
      </c>
    </row>
    <row r="55" customFormat="false" ht="13" hidden="false" customHeight="false" outlineLevel="0" collapsed="false">
      <c r="I55" s="122" t="s">
        <v>285</v>
      </c>
      <c r="J55" s="143" t="n">
        <v>0.642361111111111</v>
      </c>
      <c r="K55" s="144" t="n">
        <v>0.708333333333333</v>
      </c>
      <c r="M55" s="240" t="s">
        <v>296</v>
      </c>
      <c r="N55" s="241" t="n">
        <v>0.607638888888889</v>
      </c>
      <c r="O55" s="242" t="n">
        <v>0.661111111111111</v>
      </c>
    </row>
    <row r="56" customFormat="false" ht="13" hidden="false" customHeight="false" outlineLevel="0" collapsed="false">
      <c r="I56" s="140" t="s">
        <v>288</v>
      </c>
      <c r="J56" s="141" t="n">
        <v>0.879861111111111</v>
      </c>
      <c r="K56" s="142" t="n">
        <v>0.923611111111111</v>
      </c>
      <c r="M56" s="225" t="s">
        <v>312</v>
      </c>
      <c r="N56" s="243" t="n">
        <v>0.666666666666667</v>
      </c>
      <c r="O56" s="244" t="n">
        <v>0.719444444444444</v>
      </c>
    </row>
    <row r="57" customFormat="false" ht="13" hidden="false" customHeight="false" outlineLevel="0" collapsed="false">
      <c r="I57" s="151" t="s">
        <v>289</v>
      </c>
      <c r="J57" s="152" t="n">
        <v>0.979166666666667</v>
      </c>
      <c r="K57" s="153" t="n">
        <v>1.02291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8" activeCellId="0" sqref="AH8"/>
    </sheetView>
  </sheetViews>
  <sheetFormatPr defaultColWidth="9.15625" defaultRowHeight="12" zeroHeight="false" outlineLevelRow="0" outlineLevelCol="0"/>
  <cols>
    <col collapsed="false" customWidth="true" hidden="false" outlineLevel="0" max="1" min="1" style="80" width="44.5"/>
    <col collapsed="false" customWidth="true" hidden="true" outlineLevel="0" max="2" min="2" style="81" width="5.99"/>
    <col collapsed="false" customWidth="true" hidden="true" outlineLevel="0" max="5" min="3" style="80" width="5.66"/>
    <col collapsed="false" customWidth="true" hidden="true" outlineLevel="0" max="6" min="6" style="80" width="5.99"/>
    <col collapsed="false" customWidth="true" hidden="false" outlineLevel="0" max="15" min="7" style="80" width="5.5"/>
    <col collapsed="false" customWidth="true" hidden="false" outlineLevel="0" max="16" min="16" style="81" width="5.66"/>
    <col collapsed="false" customWidth="true" hidden="true" outlineLevel="0" max="17" min="17" style="81" width="5.66"/>
    <col collapsed="false" customWidth="true" hidden="false" outlineLevel="0" max="18" min="18" style="80" width="1.15"/>
    <col collapsed="false" customWidth="true" hidden="false" outlineLevel="0" max="19" min="19" style="80" width="43.5"/>
    <col collapsed="false" customWidth="true" hidden="true" outlineLevel="0" max="20" min="20" style="80" width="4.82"/>
    <col collapsed="false" customWidth="true" hidden="true" outlineLevel="0" max="21" min="21" style="80" width="6.5"/>
    <col collapsed="false" customWidth="true" hidden="true" outlineLevel="0" max="22" min="22" style="80" width="6.82"/>
    <col collapsed="false" customWidth="true" hidden="true" outlineLevel="0" max="24" min="23" style="80" width="6.5"/>
    <col collapsed="false" customWidth="true" hidden="true" outlineLevel="0" max="25" min="25" style="80" width="6.99"/>
    <col collapsed="false" customWidth="true" hidden="true" outlineLevel="0" max="26" min="26" style="80" width="6.5"/>
    <col collapsed="false" customWidth="true" hidden="false" outlineLevel="0" max="35" min="27" style="80" width="5.99"/>
    <col collapsed="false" customWidth="true" hidden="false" outlineLevel="0" max="36" min="36" style="80" width="5.15"/>
    <col collapsed="false" customWidth="true" hidden="false" outlineLevel="0" max="37" min="37" style="80" width="5.5"/>
    <col collapsed="false" customWidth="false" hidden="false" outlineLevel="0" max="257" min="38" style="80" width="9.15"/>
  </cols>
  <sheetData>
    <row r="1" s="82" customFormat="true" ht="12" hidden="false" customHeight="false" outlineLevel="0" collapsed="false">
      <c r="A1" s="82" t="s">
        <v>0</v>
      </c>
      <c r="B1" s="83"/>
      <c r="P1" s="83"/>
      <c r="Q1" s="83"/>
      <c r="R1" s="84"/>
    </row>
    <row r="2" s="82" customFormat="true" ht="12" hidden="false" customHeight="false" outlineLevel="0" collapsed="false">
      <c r="A2" s="82" t="s">
        <v>1</v>
      </c>
      <c r="B2" s="86" t="s">
        <v>188</v>
      </c>
      <c r="C2" s="86"/>
      <c r="D2" s="86"/>
      <c r="E2" s="86"/>
      <c r="F2" s="86"/>
      <c r="G2" s="86"/>
      <c r="H2" s="86"/>
      <c r="I2" s="86"/>
      <c r="J2" s="86"/>
      <c r="K2" s="109"/>
      <c r="L2" s="83"/>
      <c r="R2" s="84"/>
    </row>
    <row r="3" s="82" customFormat="true" ht="12" hidden="false" customHeight="false" outlineLevel="0" collapsed="false">
      <c r="A3" s="82" t="s">
        <v>2</v>
      </c>
      <c r="B3" s="82" t="s">
        <v>3</v>
      </c>
      <c r="C3" s="82" t="s">
        <v>189</v>
      </c>
      <c r="P3" s="83"/>
      <c r="Q3" s="83"/>
      <c r="R3" s="84"/>
    </row>
    <row r="4" s="82" customFormat="true" ht="12" hidden="false" customHeight="false" outlineLevel="0" collapsed="false">
      <c r="A4" s="82" t="s">
        <v>5</v>
      </c>
      <c r="C4" s="86" t="s">
        <v>190</v>
      </c>
      <c r="D4" s="86"/>
      <c r="P4" s="83"/>
      <c r="Q4" s="83"/>
      <c r="R4" s="84"/>
    </row>
    <row r="5" customFormat="false" ht="12" hidden="false" customHeight="false" outlineLevel="0" collapsed="false">
      <c r="R5" s="87"/>
    </row>
    <row r="6" s="81" customFormat="true" ht="9" hidden="false" customHeight="true" outlineLevel="0" collapsed="false">
      <c r="A6" s="61" t="s">
        <v>7</v>
      </c>
      <c r="B6" s="90" t="s">
        <v>8</v>
      </c>
      <c r="C6" s="90" t="s">
        <v>191</v>
      </c>
      <c r="D6" s="90" t="s">
        <v>11</v>
      </c>
      <c r="E6" s="90" t="s">
        <v>12</v>
      </c>
      <c r="F6" s="90" t="s">
        <v>13</v>
      </c>
      <c r="G6" s="111" t="s">
        <v>136</v>
      </c>
      <c r="H6" s="245" t="s">
        <v>138</v>
      </c>
      <c r="I6" s="246" t="s">
        <v>136</v>
      </c>
      <c r="J6" s="245" t="s">
        <v>138</v>
      </c>
      <c r="K6" s="246" t="s">
        <v>136</v>
      </c>
      <c r="L6" s="245" t="s">
        <v>274</v>
      </c>
      <c r="M6" s="111" t="s">
        <v>138</v>
      </c>
      <c r="N6" s="111" t="s">
        <v>136</v>
      </c>
      <c r="O6" s="111" t="s">
        <v>136</v>
      </c>
      <c r="P6" s="90" t="s">
        <v>193</v>
      </c>
      <c r="Q6" s="89" t="s">
        <v>194</v>
      </c>
      <c r="R6" s="102"/>
      <c r="S6" s="88" t="s">
        <v>7</v>
      </c>
      <c r="T6" s="90" t="s">
        <v>8</v>
      </c>
      <c r="U6" s="90" t="s">
        <v>191</v>
      </c>
      <c r="V6" s="90" t="s">
        <v>275</v>
      </c>
      <c r="W6" s="90" t="s">
        <v>11</v>
      </c>
      <c r="X6" s="90" t="s">
        <v>12</v>
      </c>
      <c r="Y6" s="90" t="s">
        <v>276</v>
      </c>
      <c r="Z6" s="90" t="s">
        <v>13</v>
      </c>
      <c r="AA6" s="111" t="s">
        <v>136</v>
      </c>
      <c r="AB6" s="245" t="s">
        <v>138</v>
      </c>
      <c r="AC6" s="246" t="s">
        <v>136</v>
      </c>
      <c r="AD6" s="245" t="s">
        <v>138</v>
      </c>
      <c r="AE6" s="246" t="s">
        <v>138</v>
      </c>
      <c r="AF6" s="245" t="s">
        <v>274</v>
      </c>
      <c r="AG6" s="111" t="s">
        <v>138</v>
      </c>
      <c r="AH6" s="111" t="s">
        <v>136</v>
      </c>
      <c r="AI6" s="111" t="s">
        <v>136</v>
      </c>
      <c r="AJ6" s="90" t="s">
        <v>9</v>
      </c>
      <c r="AK6" s="90" t="s">
        <v>277</v>
      </c>
    </row>
    <row r="7" customFormat="false" ht="12" hidden="false" customHeight="false" outlineLevel="0" collapsed="false">
      <c r="A7" s="61" t="s">
        <v>19</v>
      </c>
      <c r="B7" s="90"/>
      <c r="C7" s="90"/>
      <c r="D7" s="90"/>
      <c r="E7" s="90"/>
      <c r="F7" s="90"/>
      <c r="G7" s="90" t="s">
        <v>20</v>
      </c>
      <c r="H7" s="247" t="s">
        <v>20</v>
      </c>
      <c r="I7" s="248" t="s">
        <v>20</v>
      </c>
      <c r="J7" s="247" t="s">
        <v>20</v>
      </c>
      <c r="K7" s="248" t="s">
        <v>20</v>
      </c>
      <c r="L7" s="247" t="s">
        <v>20</v>
      </c>
      <c r="M7" s="61" t="s">
        <v>20</v>
      </c>
      <c r="N7" s="61" t="s">
        <v>20</v>
      </c>
      <c r="O7" s="61" t="s">
        <v>20</v>
      </c>
      <c r="P7" s="90"/>
      <c r="Q7" s="89"/>
      <c r="R7" s="87"/>
      <c r="S7" s="88" t="s">
        <v>19</v>
      </c>
      <c r="T7" s="90"/>
      <c r="U7" s="90"/>
      <c r="V7" s="90"/>
      <c r="W7" s="90"/>
      <c r="X7" s="90"/>
      <c r="Y7" s="90"/>
      <c r="Z7" s="90"/>
      <c r="AA7" s="61" t="s">
        <v>20</v>
      </c>
      <c r="AB7" s="249" t="s">
        <v>20</v>
      </c>
      <c r="AC7" s="250" t="s">
        <v>20</v>
      </c>
      <c r="AD7" s="249" t="s">
        <v>20</v>
      </c>
      <c r="AE7" s="250" t="s">
        <v>20</v>
      </c>
      <c r="AF7" s="249" t="s">
        <v>20</v>
      </c>
      <c r="AG7" s="61" t="s">
        <v>20</v>
      </c>
      <c r="AH7" s="61" t="s">
        <v>20</v>
      </c>
      <c r="AI7" s="61" t="s">
        <v>20</v>
      </c>
      <c r="AJ7" s="90"/>
      <c r="AK7" s="90"/>
    </row>
    <row r="8" s="93" customFormat="true" ht="30" hidden="false" customHeight="true" outlineLevel="0" collapsed="false">
      <c r="A8" s="112" t="s">
        <v>24</v>
      </c>
      <c r="B8" s="90"/>
      <c r="C8" s="90"/>
      <c r="D8" s="90"/>
      <c r="E8" s="90"/>
      <c r="F8" s="90"/>
      <c r="G8" s="90" t="s">
        <v>195</v>
      </c>
      <c r="H8" s="90" t="s">
        <v>196</v>
      </c>
      <c r="I8" s="90" t="s">
        <v>197</v>
      </c>
      <c r="J8" s="90" t="s">
        <v>198</v>
      </c>
      <c r="K8" s="90" t="s">
        <v>199</v>
      </c>
      <c r="L8" s="90" t="s">
        <v>200</v>
      </c>
      <c r="M8" s="90" t="s">
        <v>201</v>
      </c>
      <c r="N8" s="90" t="s">
        <v>202</v>
      </c>
      <c r="O8" s="90" t="s">
        <v>203</v>
      </c>
      <c r="P8" s="90"/>
      <c r="Q8" s="89"/>
      <c r="R8" s="92"/>
      <c r="S8" s="91" t="s">
        <v>24</v>
      </c>
      <c r="T8" s="90"/>
      <c r="U8" s="90"/>
      <c r="V8" s="90"/>
      <c r="W8" s="90"/>
      <c r="X8" s="90"/>
      <c r="Y8" s="90"/>
      <c r="Z8" s="90"/>
      <c r="AA8" s="90" t="s">
        <v>204</v>
      </c>
      <c r="AB8" s="90" t="s">
        <v>205</v>
      </c>
      <c r="AC8" s="90" t="s">
        <v>206</v>
      </c>
      <c r="AD8" s="90" t="s">
        <v>207</v>
      </c>
      <c r="AE8" s="90" t="s">
        <v>208</v>
      </c>
      <c r="AF8" s="90" t="s">
        <v>278</v>
      </c>
      <c r="AG8" s="90" t="s">
        <v>279</v>
      </c>
      <c r="AH8" s="90" t="s">
        <v>280</v>
      </c>
      <c r="AI8" s="90" t="s">
        <v>281</v>
      </c>
      <c r="AJ8" s="90"/>
      <c r="AK8" s="90"/>
    </row>
    <row r="9" customFormat="false" ht="12" hidden="false" customHeight="false" outlineLevel="0" collapsed="false">
      <c r="A9" s="94" t="s">
        <v>209</v>
      </c>
      <c r="B9" s="88" t="s">
        <v>210</v>
      </c>
      <c r="C9" s="95" t="n">
        <v>0</v>
      </c>
      <c r="D9" s="96" t="n">
        <v>0</v>
      </c>
      <c r="E9" s="97" t="n">
        <v>0</v>
      </c>
      <c r="F9" s="97" t="n">
        <v>0</v>
      </c>
      <c r="G9" s="97" t="n">
        <v>0.173611111111111</v>
      </c>
      <c r="H9" s="97" t="n">
        <v>0.232638888888889</v>
      </c>
      <c r="I9" s="97" t="n">
        <v>0.277777777777778</v>
      </c>
      <c r="J9" s="97" t="n">
        <v>0.350694444444444</v>
      </c>
      <c r="K9" s="97" t="n">
        <v>0.423611111111111</v>
      </c>
      <c r="L9" s="98" t="n">
        <v>0.493055555555556</v>
      </c>
      <c r="M9" s="98" t="n">
        <v>0.557638888888889</v>
      </c>
      <c r="N9" s="98" t="n">
        <v>0.602777777777778</v>
      </c>
      <c r="O9" s="98" t="n">
        <v>0.672222222222222</v>
      </c>
      <c r="P9" s="99" t="s">
        <v>211</v>
      </c>
      <c r="Q9" s="96" t="s">
        <v>211</v>
      </c>
      <c r="R9" s="87"/>
      <c r="S9" s="94" t="s">
        <v>212</v>
      </c>
      <c r="T9" s="88" t="s">
        <v>30</v>
      </c>
      <c r="U9" s="95" t="n">
        <v>0</v>
      </c>
      <c r="V9" s="95" t="n">
        <v>0</v>
      </c>
      <c r="W9" s="96" t="n">
        <v>0</v>
      </c>
      <c r="X9" s="97" t="n">
        <v>0</v>
      </c>
      <c r="Y9" s="97" t="n">
        <v>0</v>
      </c>
      <c r="Z9" s="97" t="n">
        <v>0</v>
      </c>
      <c r="AA9" s="97" t="n">
        <v>0.253472222222222</v>
      </c>
      <c r="AB9" s="97" t="n">
        <v>0.313888888888889</v>
      </c>
      <c r="AC9" s="97" t="n">
        <v>0.354166666666667</v>
      </c>
      <c r="AD9" s="97" t="n">
        <v>0.433333333333333</v>
      </c>
      <c r="AE9" s="97" t="n">
        <v>0.506944444444444</v>
      </c>
      <c r="AF9" s="97" t="n">
        <v>0.576388888888889</v>
      </c>
      <c r="AG9" s="97" t="n">
        <v>0.642361111111111</v>
      </c>
      <c r="AH9" s="97" t="n">
        <v>0.6875</v>
      </c>
      <c r="AI9" s="97" t="n">
        <v>0.752083333333333</v>
      </c>
      <c r="AJ9" s="99" t="s">
        <v>211</v>
      </c>
      <c r="AK9" s="99" t="s">
        <v>211</v>
      </c>
    </row>
    <row r="10" customFormat="false" ht="12" hidden="false" customHeight="false" outlineLevel="0" collapsed="false">
      <c r="A10" s="94" t="s">
        <v>213</v>
      </c>
      <c r="B10" s="88" t="s">
        <v>214</v>
      </c>
      <c r="C10" s="95" t="n">
        <v>1</v>
      </c>
      <c r="D10" s="96" t="n">
        <v>1</v>
      </c>
      <c r="E10" s="97" t="n">
        <v>0.00208333333333333</v>
      </c>
      <c r="F10" s="97" t="n">
        <v>0.00208333333333333</v>
      </c>
      <c r="G10" s="97" t="n">
        <f aca="false">E10+G9</f>
        <v>0.175694444444444</v>
      </c>
      <c r="H10" s="97" t="n">
        <f aca="false">E10+H9</f>
        <v>0.234722222222222</v>
      </c>
      <c r="I10" s="97" t="n">
        <f aca="false">E10+I9</f>
        <v>0.279861111111111</v>
      </c>
      <c r="J10" s="97" t="n">
        <f aca="false">J9+E10</f>
        <v>0.352777777777778</v>
      </c>
      <c r="K10" s="97" t="n">
        <f aca="false">E10+K9</f>
        <v>0.425694444444444</v>
      </c>
      <c r="L10" s="97" t="n">
        <v>0.495138888888889</v>
      </c>
      <c r="M10" s="97" t="n">
        <f aca="false">E10+M9</f>
        <v>0.559722222222222</v>
      </c>
      <c r="N10" s="97" t="n">
        <v>0.604861111111111</v>
      </c>
      <c r="O10" s="97" t="n">
        <v>0.674305555555556</v>
      </c>
      <c r="P10" s="99" t="s">
        <v>211</v>
      </c>
      <c r="Q10" s="96" t="s">
        <v>211</v>
      </c>
      <c r="R10" s="87"/>
      <c r="S10" s="94" t="s">
        <v>215</v>
      </c>
      <c r="T10" s="88" t="s">
        <v>30</v>
      </c>
      <c r="U10" s="95" t="n">
        <v>1</v>
      </c>
      <c r="V10" s="95" t="n">
        <v>1</v>
      </c>
      <c r="W10" s="96" t="n">
        <v>1</v>
      </c>
      <c r="X10" s="97" t="n">
        <v>0.00138888888888889</v>
      </c>
      <c r="Y10" s="97" t="n">
        <v>0.00138888888888889</v>
      </c>
      <c r="Z10" s="97" t="n">
        <v>0.00138888888888889</v>
      </c>
      <c r="AA10" s="97" t="n">
        <f aca="false">SUM(AA9+X10)</f>
        <v>0.254861111111111</v>
      </c>
      <c r="AB10" s="97" t="n">
        <f aca="false">AB9+X10</f>
        <v>0.315277777777778</v>
      </c>
      <c r="AC10" s="97" t="n">
        <f aca="false">X10+AC9</f>
        <v>0.355555555555556</v>
      </c>
      <c r="AD10" s="97" t="n">
        <v>0.434722222222222</v>
      </c>
      <c r="AE10" s="97" t="n">
        <f aca="false">X10+AE9</f>
        <v>0.508333333333333</v>
      </c>
      <c r="AF10" s="97" t="n">
        <v>0.577777777777778</v>
      </c>
      <c r="AG10" s="97" t="n">
        <v>0.64375</v>
      </c>
      <c r="AH10" s="97" t="n">
        <v>0.688888888888889</v>
      </c>
      <c r="AI10" s="97" t="n">
        <v>0.753472222222222</v>
      </c>
      <c r="AJ10" s="99" t="s">
        <v>211</v>
      </c>
      <c r="AK10" s="99" t="s">
        <v>211</v>
      </c>
    </row>
    <row r="11" customFormat="false" ht="12" hidden="false" customHeight="false" outlineLevel="0" collapsed="false">
      <c r="A11" s="94" t="s">
        <v>216</v>
      </c>
      <c r="B11" s="88" t="s">
        <v>214</v>
      </c>
      <c r="C11" s="95" t="n">
        <v>0.4</v>
      </c>
      <c r="D11" s="96" t="n">
        <v>1.4</v>
      </c>
      <c r="E11" s="97" t="n">
        <v>0.000694444444444445</v>
      </c>
      <c r="F11" s="97" t="n">
        <v>0.00277777777777778</v>
      </c>
      <c r="G11" s="97" t="n">
        <f aca="false">E11+G10</f>
        <v>0.176388888888889</v>
      </c>
      <c r="H11" s="97" t="n">
        <f aca="false">E11+H10</f>
        <v>0.235416666666667</v>
      </c>
      <c r="I11" s="97" t="n">
        <f aca="false">E11+I10</f>
        <v>0.280555555555556</v>
      </c>
      <c r="J11" s="97" t="n">
        <f aca="false">J10+E11</f>
        <v>0.353472222222222</v>
      </c>
      <c r="K11" s="97" t="n">
        <f aca="false">E11+K10</f>
        <v>0.426388888888889</v>
      </c>
      <c r="L11" s="97" t="n">
        <v>0.495833333333333</v>
      </c>
      <c r="M11" s="97" t="n">
        <f aca="false">E11+M10</f>
        <v>0.560416666666667</v>
      </c>
      <c r="N11" s="97" t="n">
        <v>0.605555555555556</v>
      </c>
      <c r="O11" s="97" t="n">
        <v>0.675</v>
      </c>
      <c r="P11" s="99" t="s">
        <v>211</v>
      </c>
      <c r="Q11" s="96" t="s">
        <v>211</v>
      </c>
      <c r="R11" s="87"/>
      <c r="S11" s="94" t="s">
        <v>217</v>
      </c>
      <c r="T11" s="88" t="s">
        <v>30</v>
      </c>
      <c r="U11" s="95" t="n">
        <v>0.8</v>
      </c>
      <c r="V11" s="95" t="n">
        <v>0.8</v>
      </c>
      <c r="W11" s="96" t="n">
        <v>1.8</v>
      </c>
      <c r="X11" s="97" t="n">
        <v>0.00138888888888889</v>
      </c>
      <c r="Y11" s="97" t="n">
        <v>0.00138888888888889</v>
      </c>
      <c r="Z11" s="97" t="n">
        <v>0.00277777777777778</v>
      </c>
      <c r="AA11" s="97" t="n">
        <f aca="false">SUM(AA10+X11)</f>
        <v>0.25625</v>
      </c>
      <c r="AB11" s="97" t="n">
        <f aca="false">AB10+X11</f>
        <v>0.316666666666667</v>
      </c>
      <c r="AC11" s="97" t="n">
        <f aca="false">X11+AC10</f>
        <v>0.356944444444444</v>
      </c>
      <c r="AD11" s="97" t="n">
        <v>0.436111111111111</v>
      </c>
      <c r="AE11" s="97" t="n">
        <f aca="false">X11+AE10</f>
        <v>0.509722222222222</v>
      </c>
      <c r="AF11" s="97" t="n">
        <v>0.579166666666667</v>
      </c>
      <c r="AG11" s="97" t="n">
        <v>0.645138888888889</v>
      </c>
      <c r="AH11" s="97" t="n">
        <v>0.690277777777778</v>
      </c>
      <c r="AI11" s="97" t="n">
        <v>0.754861111111111</v>
      </c>
      <c r="AJ11" s="99" t="s">
        <v>211</v>
      </c>
      <c r="AK11" s="99" t="s">
        <v>211</v>
      </c>
    </row>
    <row r="12" customFormat="false" ht="12" hidden="false" customHeight="false" outlineLevel="0" collapsed="false">
      <c r="A12" s="94" t="s">
        <v>218</v>
      </c>
      <c r="B12" s="88" t="s">
        <v>214</v>
      </c>
      <c r="C12" s="95" t="n">
        <v>1.5</v>
      </c>
      <c r="D12" s="96" t="n">
        <v>2.9</v>
      </c>
      <c r="E12" s="97" t="n">
        <v>0.00138888888888889</v>
      </c>
      <c r="F12" s="97" t="n">
        <v>0.00416666666666667</v>
      </c>
      <c r="G12" s="97" t="n">
        <f aca="false">E12+G11</f>
        <v>0.177777777777778</v>
      </c>
      <c r="H12" s="97" t="n">
        <f aca="false">E12+H11</f>
        <v>0.236805555555556</v>
      </c>
      <c r="I12" s="97" t="n">
        <f aca="false">E12+I11</f>
        <v>0.281944444444444</v>
      </c>
      <c r="J12" s="97" t="n">
        <f aca="false">J11+E12</f>
        <v>0.354861111111111</v>
      </c>
      <c r="K12" s="97" t="n">
        <f aca="false">E12+K11</f>
        <v>0.427777777777778</v>
      </c>
      <c r="L12" s="97" t="n">
        <v>0.497222222222222</v>
      </c>
      <c r="M12" s="97" t="n">
        <f aca="false">E12+M11</f>
        <v>0.561805555555556</v>
      </c>
      <c r="N12" s="97" t="n">
        <v>1</v>
      </c>
      <c r="O12" s="97" t="n">
        <v>0.676388888888889</v>
      </c>
      <c r="P12" s="99" t="s">
        <v>211</v>
      </c>
      <c r="Q12" s="96" t="s">
        <v>211</v>
      </c>
      <c r="R12" s="87"/>
      <c r="S12" s="94" t="s">
        <v>219</v>
      </c>
      <c r="T12" s="88" t="s">
        <v>30</v>
      </c>
      <c r="U12" s="95" t="n">
        <v>2.1</v>
      </c>
      <c r="V12" s="95" t="n">
        <v>2.1</v>
      </c>
      <c r="W12" s="96" t="n">
        <v>3.9</v>
      </c>
      <c r="X12" s="97" t="n">
        <v>0.00208333333333333</v>
      </c>
      <c r="Y12" s="97" t="n">
        <v>0.00208333333333333</v>
      </c>
      <c r="Z12" s="97" t="n">
        <v>0.00486111111111111</v>
      </c>
      <c r="AA12" s="97" t="n">
        <f aca="false">SUM(AA11+X12)</f>
        <v>0.258333333333333</v>
      </c>
      <c r="AB12" s="97" t="n">
        <f aca="false">AB11+X12</f>
        <v>0.31875</v>
      </c>
      <c r="AC12" s="97" t="n">
        <f aca="false">X12+AC11</f>
        <v>0.359027777777778</v>
      </c>
      <c r="AD12" s="97" t="n">
        <v>0.438194444444444</v>
      </c>
      <c r="AE12" s="97" t="n">
        <f aca="false">X12+AE11</f>
        <v>0.511805555555556</v>
      </c>
      <c r="AF12" s="97" t="n">
        <v>0.58125</v>
      </c>
      <c r="AG12" s="97" t="n">
        <v>0.647222222222222</v>
      </c>
      <c r="AH12" s="97" t="n">
        <v>0.692361111111111</v>
      </c>
      <c r="AI12" s="97" t="n">
        <v>0.756944444444444</v>
      </c>
      <c r="AJ12" s="99" t="s">
        <v>211</v>
      </c>
      <c r="AK12" s="99" t="s">
        <v>211</v>
      </c>
    </row>
    <row r="13" customFormat="false" ht="12" hidden="false" customHeight="false" outlineLevel="0" collapsed="false">
      <c r="A13" s="94" t="s">
        <v>220</v>
      </c>
      <c r="B13" s="88" t="s">
        <v>64</v>
      </c>
      <c r="C13" s="95" t="n">
        <v>3.2</v>
      </c>
      <c r="D13" s="96" t="n">
        <v>6.1</v>
      </c>
      <c r="E13" s="97" t="n">
        <v>0.00347222222222222</v>
      </c>
      <c r="F13" s="97" t="n">
        <v>0.00763888888888889</v>
      </c>
      <c r="G13" s="97" t="n">
        <f aca="false">E13+G12</f>
        <v>0.18125</v>
      </c>
      <c r="H13" s="97" t="n">
        <f aca="false">E13+H12</f>
        <v>0.240277777777778</v>
      </c>
      <c r="I13" s="97" t="n">
        <f aca="false">E13+I12</f>
        <v>0.285416666666667</v>
      </c>
      <c r="J13" s="97" t="n">
        <f aca="false">J12+E13</f>
        <v>0.358333333333333</v>
      </c>
      <c r="K13" s="97" t="n">
        <f aca="false">E13+K12</f>
        <v>0.43125</v>
      </c>
      <c r="L13" s="97" t="n">
        <v>0.500694444444444</v>
      </c>
      <c r="M13" s="97" t="n">
        <f aca="false">E13+M12</f>
        <v>0.565277777777778</v>
      </c>
      <c r="N13" s="97" t="n">
        <v>0.610416666666667</v>
      </c>
      <c r="O13" s="97" t="n">
        <v>0.679861111111111</v>
      </c>
      <c r="P13" s="99" t="n">
        <v>38.4</v>
      </c>
      <c r="Q13" s="96" t="n">
        <v>38.4</v>
      </c>
      <c r="R13" s="87"/>
      <c r="S13" s="94" t="s">
        <v>221</v>
      </c>
      <c r="T13" s="88" t="s">
        <v>77</v>
      </c>
      <c r="U13" s="96" t="n">
        <v>0.7</v>
      </c>
      <c r="V13" s="96" t="n">
        <v>0.7</v>
      </c>
      <c r="W13" s="96" t="n">
        <v>4.6</v>
      </c>
      <c r="X13" s="97" t="n">
        <v>0.00138888888888889</v>
      </c>
      <c r="Y13" s="97" t="n">
        <v>0.00138888888888889</v>
      </c>
      <c r="Z13" s="97" t="n">
        <v>0.00625</v>
      </c>
      <c r="AA13" s="97" t="n">
        <f aca="false">SUM(AA12+X13)</f>
        <v>0.259722222222222</v>
      </c>
      <c r="AB13" s="97" t="n">
        <f aca="false">AB12+X13</f>
        <v>0.320138888888889</v>
      </c>
      <c r="AC13" s="97" t="n">
        <f aca="false">X13+AC12</f>
        <v>0.360416666666667</v>
      </c>
      <c r="AD13" s="97" t="n">
        <v>0.439583333333333</v>
      </c>
      <c r="AE13" s="97" t="n">
        <f aca="false">X13+AE12</f>
        <v>0.513194444444444</v>
      </c>
      <c r="AF13" s="97" t="n">
        <v>0.582638888888889</v>
      </c>
      <c r="AG13" s="97" t="n">
        <v>0.648611111111111</v>
      </c>
      <c r="AH13" s="97" t="n">
        <v>0.69375</v>
      </c>
      <c r="AI13" s="97" t="n">
        <v>0.758333333333333</v>
      </c>
      <c r="AJ13" s="99" t="s">
        <v>211</v>
      </c>
      <c r="AK13" s="99" t="s">
        <v>211</v>
      </c>
    </row>
    <row r="14" customFormat="false" ht="12" hidden="false" customHeight="false" outlineLevel="0" collapsed="false">
      <c r="A14" s="94" t="s">
        <v>222</v>
      </c>
      <c r="B14" s="88" t="s">
        <v>64</v>
      </c>
      <c r="C14" s="95" t="n">
        <v>1.9</v>
      </c>
      <c r="D14" s="96" t="n">
        <v>8</v>
      </c>
      <c r="E14" s="97" t="n">
        <v>0.00208333333333333</v>
      </c>
      <c r="F14" s="97" t="n">
        <v>0.00972222222222222</v>
      </c>
      <c r="G14" s="97" t="n">
        <f aca="false">E14+G13</f>
        <v>0.183333333333333</v>
      </c>
      <c r="H14" s="97" t="n">
        <f aca="false">E14+H13</f>
        <v>0.242361111111111</v>
      </c>
      <c r="I14" s="97" t="n">
        <f aca="false">E14+I13</f>
        <v>0.2875</v>
      </c>
      <c r="J14" s="97" t="n">
        <f aca="false">J13+E14</f>
        <v>0.360416666666667</v>
      </c>
      <c r="K14" s="97" t="n">
        <f aca="false">E14+K13</f>
        <v>0.433333333333333</v>
      </c>
      <c r="L14" s="97" t="n">
        <v>0.502777777777778</v>
      </c>
      <c r="M14" s="97" t="n">
        <f aca="false">E14+M13</f>
        <v>0.567361111111111</v>
      </c>
      <c r="N14" s="97" t="n">
        <v>0.6125</v>
      </c>
      <c r="O14" s="97" t="n">
        <v>0.681944444444444</v>
      </c>
      <c r="P14" s="99" t="s">
        <v>211</v>
      </c>
      <c r="Q14" s="96" t="s">
        <v>211</v>
      </c>
      <c r="R14" s="87"/>
      <c r="S14" s="94" t="s">
        <v>223</v>
      </c>
      <c r="T14" s="88" t="s">
        <v>30</v>
      </c>
      <c r="U14" s="95" t="n">
        <v>1.6</v>
      </c>
      <c r="V14" s="95" t="n">
        <v>1.6</v>
      </c>
      <c r="W14" s="96" t="n">
        <v>6.2</v>
      </c>
      <c r="X14" s="97" t="n">
        <v>0.00208333333333333</v>
      </c>
      <c r="Y14" s="97" t="n">
        <v>0.00208333333333333</v>
      </c>
      <c r="Z14" s="97" t="n">
        <v>0.00833333333333333</v>
      </c>
      <c r="AA14" s="97" t="n">
        <f aca="false">SUM(AA13+X14)</f>
        <v>0.261805555555556</v>
      </c>
      <c r="AB14" s="97" t="n">
        <f aca="false">AB13+X14</f>
        <v>0.322222222222222</v>
      </c>
      <c r="AC14" s="97" t="n">
        <f aca="false">X14+AC13</f>
        <v>0.3625</v>
      </c>
      <c r="AD14" s="97" t="n">
        <v>0.441666666666667</v>
      </c>
      <c r="AE14" s="97" t="n">
        <f aca="false">X14+AE13</f>
        <v>0.515277777777778</v>
      </c>
      <c r="AF14" s="97" t="n">
        <v>0.584722222222222</v>
      </c>
      <c r="AG14" s="97" t="n">
        <v>0.650694444444444</v>
      </c>
      <c r="AH14" s="97" t="n">
        <v>0.695833333333333</v>
      </c>
      <c r="AI14" s="97" t="n">
        <v>0.760416666666667</v>
      </c>
      <c r="AJ14" s="99" t="s">
        <v>211</v>
      </c>
      <c r="AK14" s="99" t="s">
        <v>211</v>
      </c>
    </row>
    <row r="15" customFormat="false" ht="12" hidden="false" customHeight="false" outlineLevel="0" collapsed="false">
      <c r="A15" s="94" t="s">
        <v>224</v>
      </c>
      <c r="B15" s="88" t="s">
        <v>64</v>
      </c>
      <c r="C15" s="95" t="n">
        <v>1.4</v>
      </c>
      <c r="D15" s="96" t="n">
        <v>9.4</v>
      </c>
      <c r="E15" s="97" t="n">
        <v>0.00138888888888889</v>
      </c>
      <c r="F15" s="97" t="n">
        <v>0.0111111111111111</v>
      </c>
      <c r="G15" s="97" t="n">
        <f aca="false">E15+G14</f>
        <v>0.184722222222222</v>
      </c>
      <c r="H15" s="97" t="n">
        <f aca="false">E15+H14</f>
        <v>0.24375</v>
      </c>
      <c r="I15" s="97" t="n">
        <f aca="false">E15+I14</f>
        <v>0.288888888888889</v>
      </c>
      <c r="J15" s="97" t="n">
        <f aca="false">J14+E15</f>
        <v>0.361805555555556</v>
      </c>
      <c r="K15" s="97" t="n">
        <f aca="false">E15+K14</f>
        <v>0.434722222222222</v>
      </c>
      <c r="L15" s="97" t="n">
        <v>0.504166666666667</v>
      </c>
      <c r="M15" s="97" t="n">
        <f aca="false">E15+M14</f>
        <v>0.56875</v>
      </c>
      <c r="N15" s="97" t="n">
        <v>0.613888888888889</v>
      </c>
      <c r="O15" s="97" t="n">
        <v>0.683333333333333</v>
      </c>
      <c r="P15" s="99" t="s">
        <v>211</v>
      </c>
      <c r="Q15" s="96" t="s">
        <v>211</v>
      </c>
      <c r="R15" s="87"/>
      <c r="S15" s="94" t="s">
        <v>225</v>
      </c>
      <c r="T15" s="88" t="s">
        <v>30</v>
      </c>
      <c r="U15" s="95" t="n">
        <v>0.7</v>
      </c>
      <c r="V15" s="95" t="n">
        <v>0.7</v>
      </c>
      <c r="W15" s="96" t="n">
        <v>6.9</v>
      </c>
      <c r="X15" s="97" t="n">
        <v>0.00138888888888889</v>
      </c>
      <c r="Y15" s="97" t="n">
        <v>0.00138888888888889</v>
      </c>
      <c r="Z15" s="97" t="n">
        <v>0.00972222222222222</v>
      </c>
      <c r="AA15" s="97" t="n">
        <f aca="false">SUM(AA14+X15)</f>
        <v>0.263194444444444</v>
      </c>
      <c r="AB15" s="97" t="n">
        <f aca="false">AB14+X15</f>
        <v>0.323611111111111</v>
      </c>
      <c r="AC15" s="97" t="n">
        <f aca="false">X15+AC14</f>
        <v>0.363888888888889</v>
      </c>
      <c r="AD15" s="97" t="n">
        <v>0.443055555555556</v>
      </c>
      <c r="AE15" s="97" t="n">
        <f aca="false">X15+AE14</f>
        <v>0.516666666666667</v>
      </c>
      <c r="AF15" s="97" t="n">
        <v>0.586111111111111</v>
      </c>
      <c r="AG15" s="97" t="n">
        <v>0.652083333333333</v>
      </c>
      <c r="AH15" s="97" t="n">
        <v>0.697222222222222</v>
      </c>
      <c r="AI15" s="97" t="n">
        <v>0.761805555555556</v>
      </c>
      <c r="AJ15" s="99" t="s">
        <v>211</v>
      </c>
      <c r="AK15" s="99" t="s">
        <v>211</v>
      </c>
    </row>
    <row r="16" customFormat="false" ht="12" hidden="false" customHeight="false" outlineLevel="0" collapsed="false">
      <c r="A16" s="94" t="s">
        <v>226</v>
      </c>
      <c r="B16" s="88" t="s">
        <v>64</v>
      </c>
      <c r="C16" s="95" t="n">
        <v>0.9</v>
      </c>
      <c r="D16" s="96" t="n">
        <v>10.3</v>
      </c>
      <c r="E16" s="97" t="n">
        <v>0.00138888888888889</v>
      </c>
      <c r="F16" s="97" t="n">
        <v>0.0125</v>
      </c>
      <c r="G16" s="97" t="n">
        <f aca="false">E16+G15</f>
        <v>0.186111111111111</v>
      </c>
      <c r="H16" s="97" t="n">
        <f aca="false">E16+H15</f>
        <v>0.245138888888889</v>
      </c>
      <c r="I16" s="97" t="n">
        <f aca="false">E16+I15</f>
        <v>0.290277777777778</v>
      </c>
      <c r="J16" s="97" t="n">
        <f aca="false">J15+E16</f>
        <v>0.363194444444444</v>
      </c>
      <c r="K16" s="97" t="n">
        <f aca="false">E16+K15</f>
        <v>0.436111111111111</v>
      </c>
      <c r="L16" s="97" t="n">
        <v>0.505555555555556</v>
      </c>
      <c r="M16" s="97" t="n">
        <f aca="false">E16+M15</f>
        <v>0.570138888888889</v>
      </c>
      <c r="N16" s="97" t="n">
        <v>0.615277777777778</v>
      </c>
      <c r="O16" s="97" t="n">
        <v>0.684722222222222</v>
      </c>
      <c r="P16" s="99" t="s">
        <v>211</v>
      </c>
      <c r="Q16" s="96" t="s">
        <v>211</v>
      </c>
      <c r="R16" s="87"/>
      <c r="S16" s="94" t="s">
        <v>227</v>
      </c>
      <c r="T16" s="88" t="s">
        <v>30</v>
      </c>
      <c r="U16" s="95" t="n">
        <v>1.9</v>
      </c>
      <c r="V16" s="95" t="s">
        <v>211</v>
      </c>
      <c r="W16" s="96" t="n">
        <v>8.8</v>
      </c>
      <c r="X16" s="97" t="n">
        <v>0.00208333333333333</v>
      </c>
      <c r="Y16" s="97" t="s">
        <v>211</v>
      </c>
      <c r="Z16" s="97" t="n">
        <v>0.0118055555555556</v>
      </c>
      <c r="AA16" s="97" t="n">
        <f aca="false">SUM(AA15+X16)</f>
        <v>0.265277777777778</v>
      </c>
      <c r="AB16" s="97" t="n">
        <f aca="false">AB15+X16</f>
        <v>0.325694444444444</v>
      </c>
      <c r="AC16" s="97" t="n">
        <f aca="false">X16+AC15</f>
        <v>0.365972222222222</v>
      </c>
      <c r="AD16" s="97" t="n">
        <v>0.446527777777778</v>
      </c>
      <c r="AE16" s="97" t="n">
        <f aca="false">X16+AE15</f>
        <v>0.51875</v>
      </c>
      <c r="AF16" s="97" t="n">
        <v>0.588194444444445</v>
      </c>
      <c r="AG16" s="97" t="n">
        <v>0.654166666666667</v>
      </c>
      <c r="AH16" s="97" t="n">
        <v>0.699305555555556</v>
      </c>
      <c r="AI16" s="97" t="s">
        <v>211</v>
      </c>
      <c r="AJ16" s="99" t="s">
        <v>211</v>
      </c>
      <c r="AK16" s="99" t="s">
        <v>211</v>
      </c>
    </row>
    <row r="17" customFormat="false" ht="12" hidden="false" customHeight="false" outlineLevel="0" collapsed="false">
      <c r="A17" s="94" t="s">
        <v>228</v>
      </c>
      <c r="B17" s="88" t="s">
        <v>64</v>
      </c>
      <c r="C17" s="95" t="n">
        <v>2.2</v>
      </c>
      <c r="D17" s="96" t="n">
        <v>12.5</v>
      </c>
      <c r="E17" s="97" t="n">
        <v>0.00208333333333333</v>
      </c>
      <c r="F17" s="97" t="n">
        <v>0.0145833333333333</v>
      </c>
      <c r="G17" s="97" t="n">
        <f aca="false">E17+G16</f>
        <v>0.188194444444444</v>
      </c>
      <c r="H17" s="97" t="n">
        <f aca="false">E17+H16</f>
        <v>0.247222222222222</v>
      </c>
      <c r="I17" s="97" t="n">
        <f aca="false">E17+I16</f>
        <v>0.292361111111111</v>
      </c>
      <c r="J17" s="97" t="n">
        <f aca="false">J16+E17</f>
        <v>0.365277777777778</v>
      </c>
      <c r="K17" s="97" t="n">
        <f aca="false">E17+K16</f>
        <v>0.438194444444444</v>
      </c>
      <c r="L17" s="97" t="n">
        <v>0.507638888888889</v>
      </c>
      <c r="M17" s="97" t="n">
        <f aca="false">E17+M16</f>
        <v>0.572222222222222</v>
      </c>
      <c r="N17" s="97" t="n">
        <v>0.617361111111111</v>
      </c>
      <c r="O17" s="97" t="n">
        <v>0.686805555555555</v>
      </c>
      <c r="P17" s="99" t="s">
        <v>211</v>
      </c>
      <c r="Q17" s="96" t="s">
        <v>211</v>
      </c>
      <c r="R17" s="87"/>
      <c r="S17" s="94" t="s">
        <v>229</v>
      </c>
      <c r="T17" s="88" t="s">
        <v>77</v>
      </c>
      <c r="U17" s="95" t="n">
        <v>2.1</v>
      </c>
      <c r="V17" s="95" t="n">
        <v>4</v>
      </c>
      <c r="W17" s="96" t="n">
        <v>10.9</v>
      </c>
      <c r="X17" s="97" t="n">
        <v>0.00208333333333333</v>
      </c>
      <c r="Y17" s="97" t="n">
        <v>0.00416666666666667</v>
      </c>
      <c r="Z17" s="97" t="n">
        <v>0.0138888888888889</v>
      </c>
      <c r="AA17" s="97" t="n">
        <f aca="false">SUM(AA16+X17)</f>
        <v>0.267361111111111</v>
      </c>
      <c r="AB17" s="97" t="n">
        <f aca="false">AB16+X17</f>
        <v>0.327777777777778</v>
      </c>
      <c r="AC17" s="97" t="n">
        <f aca="false">X17+AC16</f>
        <v>0.368055555555556</v>
      </c>
      <c r="AD17" s="97" t="n">
        <v>0.447916666666667</v>
      </c>
      <c r="AE17" s="97" t="n">
        <f aca="false">X17+AE16</f>
        <v>0.520833333333333</v>
      </c>
      <c r="AF17" s="97" t="n">
        <v>0.590277777777778</v>
      </c>
      <c r="AG17" s="97" t="n">
        <v>0.65625</v>
      </c>
      <c r="AH17" s="97" t="n">
        <v>0.701388888888889</v>
      </c>
      <c r="AI17" s="97" t="n">
        <v>0.765972222222222</v>
      </c>
      <c r="AJ17" s="99" t="s">
        <v>211</v>
      </c>
      <c r="AK17" s="99" t="n">
        <v>40</v>
      </c>
    </row>
    <row r="18" customFormat="false" ht="12" hidden="false" customHeight="false" outlineLevel="0" collapsed="false">
      <c r="A18" s="94" t="s">
        <v>230</v>
      </c>
      <c r="B18" s="88" t="s">
        <v>30</v>
      </c>
      <c r="C18" s="95" t="n">
        <v>2</v>
      </c>
      <c r="D18" s="96" t="n">
        <v>14.5</v>
      </c>
      <c r="E18" s="97" t="n">
        <v>0.00208333333333333</v>
      </c>
      <c r="F18" s="97" t="n">
        <v>0.0166666666666667</v>
      </c>
      <c r="G18" s="97" t="n">
        <f aca="false">E18+G17</f>
        <v>0.190277777777778</v>
      </c>
      <c r="H18" s="97" t="n">
        <f aca="false">E18+H17</f>
        <v>0.249305555555556</v>
      </c>
      <c r="I18" s="97" t="n">
        <f aca="false">E18+I17</f>
        <v>0.294444444444444</v>
      </c>
      <c r="J18" s="97" t="n">
        <f aca="false">J17+E18</f>
        <v>0.367361111111111</v>
      </c>
      <c r="K18" s="97" t="n">
        <f aca="false">E18+K17</f>
        <v>0.440277777777778</v>
      </c>
      <c r="L18" s="97" t="n">
        <v>0.509722222222222</v>
      </c>
      <c r="M18" s="97" t="n">
        <f aca="false">E18+M17</f>
        <v>0.574305555555556</v>
      </c>
      <c r="N18" s="97" t="n">
        <v>0.619444444444444</v>
      </c>
      <c r="O18" s="97" t="n">
        <v>0.688888888888889</v>
      </c>
      <c r="P18" s="99" t="s">
        <v>211</v>
      </c>
      <c r="Q18" s="96" t="s">
        <v>211</v>
      </c>
      <c r="R18" s="87"/>
      <c r="S18" s="94" t="s">
        <v>231</v>
      </c>
      <c r="T18" s="88" t="s">
        <v>30</v>
      </c>
      <c r="U18" s="95" t="n">
        <v>3.7</v>
      </c>
      <c r="V18" s="95" t="n">
        <v>3.7</v>
      </c>
      <c r="W18" s="96" t="n">
        <v>14.6</v>
      </c>
      <c r="X18" s="97" t="n">
        <v>0.00347222222222222</v>
      </c>
      <c r="Y18" s="97" t="n">
        <v>0.00347222222222222</v>
      </c>
      <c r="Z18" s="97" t="n">
        <v>0.0173611111111111</v>
      </c>
      <c r="AA18" s="97" t="n">
        <f aca="false">SUM(AA17+X18)</f>
        <v>0.270833333333333</v>
      </c>
      <c r="AB18" s="97" t="n">
        <f aca="false">AB17+X18</f>
        <v>0.33125</v>
      </c>
      <c r="AC18" s="97" t="n">
        <f aca="false">X18+AC17</f>
        <v>0.371527777777778</v>
      </c>
      <c r="AD18" s="97" t="n">
        <v>0.451388888888889</v>
      </c>
      <c r="AE18" s="97" t="n">
        <f aca="false">X18+AE17</f>
        <v>0.524305555555556</v>
      </c>
      <c r="AF18" s="97" t="n">
        <v>0.59375</v>
      </c>
      <c r="AG18" s="97" t="n">
        <v>0.659722222222222</v>
      </c>
      <c r="AH18" s="97" t="n">
        <v>0.704861111111111</v>
      </c>
      <c r="AI18" s="97" t="n">
        <v>0.769444444444444</v>
      </c>
      <c r="AJ18" s="99" t="n">
        <v>44.4</v>
      </c>
      <c r="AK18" s="99" t="n">
        <v>44.4</v>
      </c>
    </row>
    <row r="19" customFormat="false" ht="12" hidden="false" customHeight="false" outlineLevel="0" collapsed="false">
      <c r="A19" s="94" t="s">
        <v>232</v>
      </c>
      <c r="B19" s="88" t="s">
        <v>30</v>
      </c>
      <c r="C19" s="95" t="n">
        <v>1.7</v>
      </c>
      <c r="D19" s="96" t="n">
        <v>16.2</v>
      </c>
      <c r="E19" s="97" t="n">
        <v>0.00138888888888889</v>
      </c>
      <c r="F19" s="97" t="n">
        <v>0.0180555555555556</v>
      </c>
      <c r="G19" s="97" t="n">
        <f aca="false">E19+G18</f>
        <v>0.191666666666667</v>
      </c>
      <c r="H19" s="97" t="n">
        <f aca="false">E19+H18</f>
        <v>0.250694444444444</v>
      </c>
      <c r="I19" s="97" t="n">
        <f aca="false">E19+I18</f>
        <v>0.295833333333333</v>
      </c>
      <c r="J19" s="97" t="n">
        <f aca="false">J18+E19</f>
        <v>0.36875</v>
      </c>
      <c r="K19" s="97" t="n">
        <f aca="false">E19+K18</f>
        <v>0.441666666666667</v>
      </c>
      <c r="L19" s="97" t="n">
        <v>0.511111111111111</v>
      </c>
      <c r="M19" s="97" t="n">
        <f aca="false">E19+M18</f>
        <v>0.575694444444444</v>
      </c>
      <c r="N19" s="97" t="n">
        <v>0.620833333333333</v>
      </c>
      <c r="O19" s="97" t="n">
        <v>0.690277777777778</v>
      </c>
      <c r="P19" s="99" t="s">
        <v>211</v>
      </c>
      <c r="Q19" s="96" t="s">
        <v>211</v>
      </c>
      <c r="R19" s="87"/>
      <c r="S19" s="94" t="s">
        <v>233</v>
      </c>
      <c r="T19" s="88" t="s">
        <v>30</v>
      </c>
      <c r="U19" s="95" t="n">
        <v>1.8</v>
      </c>
      <c r="V19" s="95" t="n">
        <v>1.8</v>
      </c>
      <c r="W19" s="96" t="n">
        <v>16.4</v>
      </c>
      <c r="X19" s="97" t="n">
        <v>0.00208333333333333</v>
      </c>
      <c r="Y19" s="97" t="n">
        <v>0.00208333333333333</v>
      </c>
      <c r="Z19" s="97" t="n">
        <v>0.0194444444444444</v>
      </c>
      <c r="AA19" s="97" t="n">
        <f aca="false">SUM(AA18+X19)</f>
        <v>0.272916666666667</v>
      </c>
      <c r="AB19" s="97" t="n">
        <f aca="false">AB18+X19</f>
        <v>0.333333333333333</v>
      </c>
      <c r="AC19" s="97" t="n">
        <f aca="false">X19+AC18</f>
        <v>0.373611111111111</v>
      </c>
      <c r="AD19" s="97" t="n">
        <v>0.453472222222222</v>
      </c>
      <c r="AE19" s="97" t="n">
        <f aca="false">X19+AE18</f>
        <v>0.526388888888889</v>
      </c>
      <c r="AF19" s="97" t="n">
        <v>0.595833333333333</v>
      </c>
      <c r="AG19" s="97" t="n">
        <v>0.661805555555555</v>
      </c>
      <c r="AH19" s="97" t="n">
        <v>0.706944444444444</v>
      </c>
      <c r="AI19" s="97" t="n">
        <v>0.771527777777778</v>
      </c>
      <c r="AJ19" s="99" t="s">
        <v>211</v>
      </c>
      <c r="AK19" s="99" t="s">
        <v>211</v>
      </c>
    </row>
    <row r="20" customFormat="false" ht="12" hidden="false" customHeight="false" outlineLevel="0" collapsed="false">
      <c r="A20" s="94" t="s">
        <v>234</v>
      </c>
      <c r="B20" s="88" t="s">
        <v>30</v>
      </c>
      <c r="C20" s="95" t="n">
        <v>1.2</v>
      </c>
      <c r="D20" s="96" t="n">
        <v>17.4</v>
      </c>
      <c r="E20" s="97" t="n">
        <v>0.00138888888888889</v>
      </c>
      <c r="F20" s="97" t="n">
        <v>0.0194444444444444</v>
      </c>
      <c r="G20" s="97" t="n">
        <f aca="false">E20+G19</f>
        <v>0.193055555555556</v>
      </c>
      <c r="H20" s="97" t="n">
        <f aca="false">E20+H19</f>
        <v>0.252083333333333</v>
      </c>
      <c r="I20" s="97" t="n">
        <f aca="false">E20+I19</f>
        <v>0.297222222222222</v>
      </c>
      <c r="J20" s="97" t="n">
        <f aca="false">J19+E20</f>
        <v>0.370138888888889</v>
      </c>
      <c r="K20" s="97" t="n">
        <f aca="false">E20+K19</f>
        <v>0.443055555555556</v>
      </c>
      <c r="L20" s="97" t="n">
        <v>0.5125</v>
      </c>
      <c r="M20" s="97" t="n">
        <f aca="false">E20+M19</f>
        <v>0.577083333333333</v>
      </c>
      <c r="N20" s="97" t="n">
        <v>0.622222222222222</v>
      </c>
      <c r="O20" s="97" t="n">
        <v>0.691666666666667</v>
      </c>
      <c r="P20" s="99" t="s">
        <v>211</v>
      </c>
      <c r="Q20" s="96" t="s">
        <v>211</v>
      </c>
      <c r="R20" s="87"/>
      <c r="S20" s="94" t="s">
        <v>235</v>
      </c>
      <c r="T20" s="88" t="s">
        <v>77</v>
      </c>
      <c r="U20" s="95" t="n">
        <v>1.7</v>
      </c>
      <c r="V20" s="95" t="n">
        <v>1.7</v>
      </c>
      <c r="W20" s="96" t="n">
        <v>18.1</v>
      </c>
      <c r="X20" s="97" t="n">
        <v>0.00138888888888889</v>
      </c>
      <c r="Y20" s="97" t="n">
        <v>0.00138888888888889</v>
      </c>
      <c r="Z20" s="97" t="n">
        <v>0.0208333333333333</v>
      </c>
      <c r="AA20" s="97" t="n">
        <f aca="false">SUM(AA19+X20)</f>
        <v>0.274305555555555</v>
      </c>
      <c r="AB20" s="97" t="n">
        <f aca="false">AB19+X20</f>
        <v>0.334722222222222</v>
      </c>
      <c r="AC20" s="97" t="n">
        <f aca="false">X20+AC19</f>
        <v>0.375</v>
      </c>
      <c r="AD20" s="97" t="n">
        <v>0.454861111111111</v>
      </c>
      <c r="AE20" s="97" t="n">
        <f aca="false">X20+AE19</f>
        <v>0.527777777777778</v>
      </c>
      <c r="AF20" s="97" t="n">
        <v>0.597222222222222</v>
      </c>
      <c r="AG20" s="97" t="n">
        <v>0.663194444444444</v>
      </c>
      <c r="AH20" s="97" t="n">
        <v>0.708333333333333</v>
      </c>
      <c r="AI20" s="97" t="n">
        <v>0.772916666666667</v>
      </c>
      <c r="AJ20" s="99" t="s">
        <v>211</v>
      </c>
      <c r="AK20" s="99" t="s">
        <v>211</v>
      </c>
    </row>
    <row r="21" customFormat="false" ht="12" hidden="false" customHeight="false" outlineLevel="0" collapsed="false">
      <c r="A21" s="94" t="s">
        <v>236</v>
      </c>
      <c r="B21" s="88" t="s">
        <v>30</v>
      </c>
      <c r="C21" s="95" t="n">
        <v>1</v>
      </c>
      <c r="D21" s="96" t="n">
        <v>18.4</v>
      </c>
      <c r="E21" s="97" t="n">
        <v>0.00138888888888889</v>
      </c>
      <c r="F21" s="97" t="n">
        <v>0.0208333333333333</v>
      </c>
      <c r="G21" s="97" t="n">
        <f aca="false">E21+G20</f>
        <v>0.194444444444444</v>
      </c>
      <c r="H21" s="97" t="n">
        <f aca="false">E21+H20</f>
        <v>0.253472222222222</v>
      </c>
      <c r="I21" s="97" t="n">
        <f aca="false">E21+I20</f>
        <v>0.298611111111111</v>
      </c>
      <c r="J21" s="97" t="n">
        <f aca="false">J20+E21</f>
        <v>0.371527777777778</v>
      </c>
      <c r="K21" s="97" t="n">
        <f aca="false">E21+K20</f>
        <v>0.444444444444444</v>
      </c>
      <c r="L21" s="97" t="n">
        <v>0.513888888888889</v>
      </c>
      <c r="M21" s="97" t="n">
        <f aca="false">E21+M20</f>
        <v>0.578472222222222</v>
      </c>
      <c r="N21" s="97" t="n">
        <v>0.623611111111111</v>
      </c>
      <c r="O21" s="97" t="n">
        <v>0.693055555555555</v>
      </c>
      <c r="P21" s="99" t="s">
        <v>211</v>
      </c>
      <c r="Q21" s="96" t="s">
        <v>211</v>
      </c>
      <c r="R21" s="87"/>
      <c r="S21" s="94" t="s">
        <v>237</v>
      </c>
      <c r="T21" s="88" t="s">
        <v>77</v>
      </c>
      <c r="U21" s="95" t="n">
        <v>1.3</v>
      </c>
      <c r="V21" s="95" t="n">
        <v>1.3</v>
      </c>
      <c r="W21" s="96" t="n">
        <v>19.4</v>
      </c>
      <c r="X21" s="97" t="n">
        <v>0.00138888888888889</v>
      </c>
      <c r="Y21" s="97" t="n">
        <v>0.00138888888888889</v>
      </c>
      <c r="Z21" s="97" t="n">
        <v>0.0222222222222222</v>
      </c>
      <c r="AA21" s="97" t="n">
        <f aca="false">SUM(AA20+X21)</f>
        <v>0.275694444444444</v>
      </c>
      <c r="AB21" s="97" t="n">
        <f aca="false">AB20+X21</f>
        <v>0.336111111111111</v>
      </c>
      <c r="AC21" s="97" t="n">
        <f aca="false">X21+AC20</f>
        <v>0.376388888888889</v>
      </c>
      <c r="AD21" s="97" t="n">
        <v>0.45625</v>
      </c>
      <c r="AE21" s="97" t="n">
        <f aca="false">X21+AE20</f>
        <v>0.529166666666667</v>
      </c>
      <c r="AF21" s="97" t="n">
        <v>0.598611111111111</v>
      </c>
      <c r="AG21" s="97" t="n">
        <v>0.664583333333333</v>
      </c>
      <c r="AH21" s="97" t="n">
        <v>0.709722222222222</v>
      </c>
      <c r="AI21" s="97" t="n">
        <v>0.774305555555556</v>
      </c>
      <c r="AJ21" s="99" t="s">
        <v>211</v>
      </c>
      <c r="AK21" s="99" t="s">
        <v>211</v>
      </c>
    </row>
    <row r="22" customFormat="false" ht="12" hidden="false" customHeight="false" outlineLevel="0" collapsed="false">
      <c r="A22" s="94" t="s">
        <v>238</v>
      </c>
      <c r="B22" s="88" t="s">
        <v>30</v>
      </c>
      <c r="C22" s="95" t="n">
        <v>1.9</v>
      </c>
      <c r="D22" s="96" t="n">
        <v>20.3</v>
      </c>
      <c r="E22" s="97" t="n">
        <v>0.00208333333333333</v>
      </c>
      <c r="F22" s="97" t="n">
        <v>0.0229166666666667</v>
      </c>
      <c r="G22" s="97" t="n">
        <f aca="false">E22+G21</f>
        <v>0.196527777777778</v>
      </c>
      <c r="H22" s="97" t="n">
        <f aca="false">E22+H21</f>
        <v>0.255555555555556</v>
      </c>
      <c r="I22" s="97" t="n">
        <f aca="false">E22+I21</f>
        <v>0.300694444444444</v>
      </c>
      <c r="J22" s="97" t="n">
        <f aca="false">J21+E22</f>
        <v>0.373611111111111</v>
      </c>
      <c r="K22" s="97" t="n">
        <f aca="false">E22+K21</f>
        <v>0.446527777777778</v>
      </c>
      <c r="L22" s="97" t="n">
        <v>0.515972222222222</v>
      </c>
      <c r="M22" s="97" t="n">
        <f aca="false">E22+M21</f>
        <v>0.580555555555556</v>
      </c>
      <c r="N22" s="97" t="n">
        <v>0.625694444444444</v>
      </c>
      <c r="O22" s="97" t="n">
        <v>0.695138888888889</v>
      </c>
      <c r="P22" s="99" t="s">
        <v>211</v>
      </c>
      <c r="Q22" s="96" t="s">
        <v>211</v>
      </c>
      <c r="R22" s="87"/>
      <c r="S22" s="94" t="s">
        <v>239</v>
      </c>
      <c r="T22" s="88" t="s">
        <v>30</v>
      </c>
      <c r="U22" s="95" t="n">
        <v>1.8</v>
      </c>
      <c r="V22" s="95" t="n">
        <v>1.8</v>
      </c>
      <c r="W22" s="96" t="n">
        <v>21.2</v>
      </c>
      <c r="X22" s="97" t="n">
        <v>0.00208333333333333</v>
      </c>
      <c r="Y22" s="97" t="n">
        <v>0.00208333333333333</v>
      </c>
      <c r="Z22" s="97" t="n">
        <v>0.0243055555555556</v>
      </c>
      <c r="AA22" s="97" t="n">
        <f aca="false">SUM(AA21+X22)</f>
        <v>0.277777777777778</v>
      </c>
      <c r="AB22" s="97" t="n">
        <f aca="false">AB21+X22</f>
        <v>0.338194444444444</v>
      </c>
      <c r="AC22" s="97" t="n">
        <f aca="false">X22+AC21</f>
        <v>0.378472222222222</v>
      </c>
      <c r="AD22" s="97" t="n">
        <v>0.458333333333333</v>
      </c>
      <c r="AE22" s="97" t="n">
        <f aca="false">X22+AE21</f>
        <v>0.53125</v>
      </c>
      <c r="AF22" s="97" t="n">
        <v>0.600694444444444</v>
      </c>
      <c r="AG22" s="97" t="n">
        <v>0.666666666666667</v>
      </c>
      <c r="AH22" s="97" t="n">
        <v>0.711805555555556</v>
      </c>
      <c r="AI22" s="97" t="n">
        <v>0.776388888888889</v>
      </c>
      <c r="AJ22" s="99" t="s">
        <v>211</v>
      </c>
      <c r="AK22" s="99" t="s">
        <v>211</v>
      </c>
    </row>
    <row r="23" customFormat="false" ht="12" hidden="false" customHeight="false" outlineLevel="0" collapsed="false">
      <c r="A23" s="94" t="s">
        <v>240</v>
      </c>
      <c r="B23" s="88" t="s">
        <v>30</v>
      </c>
      <c r="C23" s="95" t="n">
        <v>0.7</v>
      </c>
      <c r="D23" s="96" t="n">
        <v>21</v>
      </c>
      <c r="E23" s="97" t="n">
        <v>0.00138888888888889</v>
      </c>
      <c r="F23" s="97" t="n">
        <v>0.0243055555555556</v>
      </c>
      <c r="G23" s="97" t="n">
        <f aca="false">E23+G22</f>
        <v>0.197916666666667</v>
      </c>
      <c r="H23" s="97" t="n">
        <f aca="false">E23+H22</f>
        <v>0.256944444444444</v>
      </c>
      <c r="I23" s="97" t="n">
        <f aca="false">E23+I22</f>
        <v>0.302083333333333</v>
      </c>
      <c r="J23" s="97" t="n">
        <f aca="false">J22+E23</f>
        <v>0.375</v>
      </c>
      <c r="K23" s="97" t="n">
        <f aca="false">E23+K22</f>
        <v>0.447916666666667</v>
      </c>
      <c r="L23" s="97" t="n">
        <v>0.517361111111111</v>
      </c>
      <c r="M23" s="97" t="n">
        <f aca="false">E23+M22</f>
        <v>0.581944444444445</v>
      </c>
      <c r="N23" s="97" t="n">
        <v>0.627083333333333</v>
      </c>
      <c r="O23" s="97" t="n">
        <v>0.696527777777778</v>
      </c>
      <c r="P23" s="99" t="s">
        <v>211</v>
      </c>
      <c r="Q23" s="96" t="s">
        <v>211</v>
      </c>
      <c r="R23" s="87"/>
      <c r="S23" s="94" t="s">
        <v>241</v>
      </c>
      <c r="T23" s="88" t="s">
        <v>214</v>
      </c>
      <c r="U23" s="95" t="n">
        <v>1.4</v>
      </c>
      <c r="V23" s="95" t="n">
        <v>1.4</v>
      </c>
      <c r="W23" s="96" t="n">
        <v>22.6</v>
      </c>
      <c r="X23" s="97" t="n">
        <v>0.00208333333333333</v>
      </c>
      <c r="Y23" s="97" t="n">
        <v>0.00208333333333333</v>
      </c>
      <c r="Z23" s="97" t="n">
        <v>0.0263888888888889</v>
      </c>
      <c r="AA23" s="97" t="n">
        <f aca="false">SUM(AA22+X23)</f>
        <v>0.279861111111111</v>
      </c>
      <c r="AB23" s="97" t="n">
        <f aca="false">AB22+X23</f>
        <v>0.340277777777778</v>
      </c>
      <c r="AC23" s="97" t="n">
        <f aca="false">X23+AC22</f>
        <v>0.380555555555556</v>
      </c>
      <c r="AD23" s="97" t="n">
        <v>0.460416666666667</v>
      </c>
      <c r="AE23" s="97" t="n">
        <f aca="false">X23+AE22</f>
        <v>0.533333333333333</v>
      </c>
      <c r="AF23" s="97" t="n">
        <v>0.602777777777778</v>
      </c>
      <c r="AG23" s="97" t="n">
        <v>0.66875</v>
      </c>
      <c r="AH23" s="97" t="n">
        <v>0.713888888888889</v>
      </c>
      <c r="AI23" s="97" t="n">
        <v>0.778472222222222</v>
      </c>
      <c r="AJ23" s="99" t="s">
        <v>211</v>
      </c>
      <c r="AK23" s="99" t="s">
        <v>211</v>
      </c>
    </row>
    <row r="24" customFormat="false" ht="12" hidden="false" customHeight="false" outlineLevel="0" collapsed="false">
      <c r="A24" s="94" t="s">
        <v>242</v>
      </c>
      <c r="B24" s="88" t="s">
        <v>30</v>
      </c>
      <c r="C24" s="95" t="n">
        <v>1.7</v>
      </c>
      <c r="D24" s="96" t="n">
        <v>22.7</v>
      </c>
      <c r="E24" s="97" t="n">
        <v>0.00138888888888889</v>
      </c>
      <c r="F24" s="97" t="n">
        <v>0.0256944444444444</v>
      </c>
      <c r="G24" s="97" t="n">
        <f aca="false">E24+G23</f>
        <v>0.199305555555556</v>
      </c>
      <c r="H24" s="97" t="n">
        <f aca="false">E24+H23</f>
        <v>0.258333333333333</v>
      </c>
      <c r="I24" s="97" t="n">
        <f aca="false">E24+I23</f>
        <v>0.303472222222222</v>
      </c>
      <c r="J24" s="97" t="n">
        <f aca="false">J23+E24</f>
        <v>0.376388888888889</v>
      </c>
      <c r="K24" s="97" t="n">
        <f aca="false">E24+K23</f>
        <v>0.449305555555556</v>
      </c>
      <c r="L24" s="97" t="n">
        <v>0.51875</v>
      </c>
      <c r="M24" s="97" t="n">
        <f aca="false">E24+M23</f>
        <v>0.583333333333333</v>
      </c>
      <c r="N24" s="97" t="n">
        <v>0.628472222222222</v>
      </c>
      <c r="O24" s="97" t="n">
        <v>0.697916666666667</v>
      </c>
      <c r="P24" s="99" t="s">
        <v>211</v>
      </c>
      <c r="Q24" s="96" t="s">
        <v>211</v>
      </c>
      <c r="R24" s="87"/>
      <c r="S24" s="94" t="s">
        <v>243</v>
      </c>
      <c r="T24" s="88" t="s">
        <v>30</v>
      </c>
      <c r="U24" s="95" t="n">
        <v>1</v>
      </c>
      <c r="V24" s="95" t="n">
        <v>1</v>
      </c>
      <c r="W24" s="96" t="n">
        <v>23.6</v>
      </c>
      <c r="X24" s="97" t="n">
        <v>0.00138888888888889</v>
      </c>
      <c r="Y24" s="97" t="n">
        <v>0.00138888888888889</v>
      </c>
      <c r="Z24" s="97" t="n">
        <v>0.0277777777777778</v>
      </c>
      <c r="AA24" s="97" t="n">
        <f aca="false">SUM(AA23+X24)</f>
        <v>0.28125</v>
      </c>
      <c r="AB24" s="97" t="n">
        <f aca="false">AB23+X24</f>
        <v>0.341666666666667</v>
      </c>
      <c r="AC24" s="97" t="n">
        <f aca="false">X24+AC23</f>
        <v>0.381944444444444</v>
      </c>
      <c r="AD24" s="97" t="n">
        <v>0.461805555555556</v>
      </c>
      <c r="AE24" s="97" t="n">
        <f aca="false">X24+AE23</f>
        <v>0.534722222222222</v>
      </c>
      <c r="AF24" s="97" t="n">
        <v>0.604166666666667</v>
      </c>
      <c r="AG24" s="97" t="n">
        <v>0.670138888888889</v>
      </c>
      <c r="AH24" s="97" t="n">
        <v>0.715277777777778</v>
      </c>
      <c r="AI24" s="97" t="n">
        <v>0.779861111111111</v>
      </c>
      <c r="AJ24" s="99" t="s">
        <v>211</v>
      </c>
      <c r="AK24" s="99" t="s">
        <v>211</v>
      </c>
    </row>
    <row r="25" customFormat="false" ht="12" hidden="false" customHeight="false" outlineLevel="0" collapsed="false">
      <c r="A25" s="94" t="s">
        <v>244</v>
      </c>
      <c r="B25" s="88" t="s">
        <v>77</v>
      </c>
      <c r="C25" s="95" t="n">
        <v>1.5</v>
      </c>
      <c r="D25" s="96" t="n">
        <v>24.2</v>
      </c>
      <c r="E25" s="97" t="n">
        <v>0.00138888888888889</v>
      </c>
      <c r="F25" s="97" t="n">
        <v>0.0270833333333333</v>
      </c>
      <c r="G25" s="97" t="n">
        <f aca="false">E25+G24</f>
        <v>0.200694444444444</v>
      </c>
      <c r="H25" s="97" t="n">
        <f aca="false">E25+H24</f>
        <v>0.259722222222222</v>
      </c>
      <c r="I25" s="97" t="n">
        <f aca="false">E25+I24</f>
        <v>0.304861111111111</v>
      </c>
      <c r="J25" s="97" t="n">
        <f aca="false">J24+E25</f>
        <v>0.377777777777778</v>
      </c>
      <c r="K25" s="97" t="n">
        <f aca="false">E25+K24</f>
        <v>0.450694444444444</v>
      </c>
      <c r="L25" s="97" t="n">
        <v>0.520138888888889</v>
      </c>
      <c r="M25" s="97" t="n">
        <f aca="false">E25+M24</f>
        <v>0.584722222222222</v>
      </c>
      <c r="N25" s="97" t="n">
        <v>0.629861111111111</v>
      </c>
      <c r="O25" s="97" t="n">
        <v>0.699305555555555</v>
      </c>
      <c r="P25" s="99" t="s">
        <v>211</v>
      </c>
      <c r="Q25" s="96" t="s">
        <v>211</v>
      </c>
      <c r="R25" s="87"/>
      <c r="S25" s="94" t="s">
        <v>245</v>
      </c>
      <c r="T25" s="88" t="s">
        <v>214</v>
      </c>
      <c r="U25" s="95" t="n">
        <v>3.3</v>
      </c>
      <c r="V25" s="95" t="n">
        <v>3.3</v>
      </c>
      <c r="W25" s="96" t="n">
        <v>26.9</v>
      </c>
      <c r="X25" s="97" t="n">
        <v>0.00347222222222222</v>
      </c>
      <c r="Y25" s="97" t="n">
        <v>0.00347222222222222</v>
      </c>
      <c r="Z25" s="97" t="n">
        <v>0.03125</v>
      </c>
      <c r="AA25" s="97" t="n">
        <f aca="false">SUM(AA24+X25)</f>
        <v>0.284722222222222</v>
      </c>
      <c r="AB25" s="97" t="n">
        <f aca="false">AB24+X25</f>
        <v>0.345138888888889</v>
      </c>
      <c r="AC25" s="97" t="n">
        <f aca="false">X25+AC24</f>
        <v>0.385416666666667</v>
      </c>
      <c r="AD25" s="97" t="n">
        <v>0.465277777777778</v>
      </c>
      <c r="AE25" s="97" t="n">
        <f aca="false">X25+AE24</f>
        <v>0.538194444444444</v>
      </c>
      <c r="AF25" s="97" t="n">
        <v>0.607638888888889</v>
      </c>
      <c r="AG25" s="97" t="n">
        <v>0.673611111111111</v>
      </c>
      <c r="AH25" s="97" t="n">
        <v>0.71875</v>
      </c>
      <c r="AI25" s="97" t="n">
        <v>0.783333333333333</v>
      </c>
      <c r="AJ25" s="99" t="n">
        <v>39.6</v>
      </c>
      <c r="AK25" s="99" t="n">
        <v>39.6</v>
      </c>
    </row>
    <row r="26" customFormat="false" ht="12" hidden="false" customHeight="false" outlineLevel="0" collapsed="false">
      <c r="A26" s="94" t="s">
        <v>246</v>
      </c>
      <c r="B26" s="88" t="s">
        <v>77</v>
      </c>
      <c r="C26" s="95" t="n">
        <v>2</v>
      </c>
      <c r="D26" s="96" t="n">
        <v>26.2</v>
      </c>
      <c r="E26" s="97" t="n">
        <v>0.00208333333333333</v>
      </c>
      <c r="F26" s="97" t="n">
        <v>0.0291666666666667</v>
      </c>
      <c r="G26" s="97" t="n">
        <f aca="false">E26+G25</f>
        <v>0.202777777777778</v>
      </c>
      <c r="H26" s="97" t="n">
        <f aca="false">E26+H25</f>
        <v>0.261805555555556</v>
      </c>
      <c r="I26" s="97" t="n">
        <f aca="false">E26+I25</f>
        <v>0.306944444444444</v>
      </c>
      <c r="J26" s="97" t="n">
        <f aca="false">J25+E26</f>
        <v>0.379861111111111</v>
      </c>
      <c r="K26" s="97" t="n">
        <f aca="false">E26+K25</f>
        <v>0.452777777777778</v>
      </c>
      <c r="L26" s="97" t="n">
        <v>0.522222222222222</v>
      </c>
      <c r="M26" s="97" t="n">
        <f aca="false">E26+M25</f>
        <v>0.586805555555556</v>
      </c>
      <c r="N26" s="97" t="n">
        <v>0.631944444444444</v>
      </c>
      <c r="O26" s="97" t="n">
        <v>0.701388888888889</v>
      </c>
      <c r="P26" s="99" t="s">
        <v>211</v>
      </c>
      <c r="Q26" s="96" t="s">
        <v>211</v>
      </c>
      <c r="R26" s="87"/>
      <c r="S26" s="94" t="s">
        <v>247</v>
      </c>
      <c r="T26" s="88" t="s">
        <v>77</v>
      </c>
      <c r="U26" s="95" t="n">
        <v>3.1</v>
      </c>
      <c r="V26" s="95" t="n">
        <v>3.1</v>
      </c>
      <c r="W26" s="96" t="n">
        <v>30</v>
      </c>
      <c r="X26" s="97" t="n">
        <v>0.00347222222222222</v>
      </c>
      <c r="Y26" s="97" t="n">
        <v>0.00347222222222222</v>
      </c>
      <c r="Z26" s="97" t="n">
        <v>0.0347222222222222</v>
      </c>
      <c r="AA26" s="97" t="n">
        <f aca="false">SUM(AA25+X26)</f>
        <v>0.288194444444444</v>
      </c>
      <c r="AB26" s="97" t="n">
        <f aca="false">AB25+X26</f>
        <v>0.348611111111111</v>
      </c>
      <c r="AC26" s="97" t="n">
        <f aca="false">X26+AC25</f>
        <v>0.388888888888889</v>
      </c>
      <c r="AD26" s="97" t="n">
        <v>0.46875</v>
      </c>
      <c r="AE26" s="97" t="n">
        <f aca="false">X26+AE25</f>
        <v>0.541666666666667</v>
      </c>
      <c r="AF26" s="97" t="n">
        <v>0.611111111111111</v>
      </c>
      <c r="AG26" s="97" t="n">
        <v>0.677083333333333</v>
      </c>
      <c r="AH26" s="97" t="n">
        <v>0.722222222222222</v>
      </c>
      <c r="AI26" s="97" t="n">
        <v>0.786805555555555</v>
      </c>
      <c r="AJ26" s="99" t="n">
        <v>37.2</v>
      </c>
      <c r="AK26" s="99" t="n">
        <v>37.2</v>
      </c>
    </row>
    <row r="27" customFormat="false" ht="12" hidden="false" customHeight="false" outlineLevel="0" collapsed="false">
      <c r="A27" s="94" t="s">
        <v>245</v>
      </c>
      <c r="B27" s="88" t="s">
        <v>214</v>
      </c>
      <c r="C27" s="95" t="n">
        <v>3.1</v>
      </c>
      <c r="D27" s="96" t="n">
        <v>29.3</v>
      </c>
      <c r="E27" s="97" t="n">
        <v>0.00347222222222222</v>
      </c>
      <c r="F27" s="97" t="n">
        <v>0.0326388888888889</v>
      </c>
      <c r="G27" s="97" t="n">
        <f aca="false">E27+G26</f>
        <v>0.20625</v>
      </c>
      <c r="H27" s="97" t="n">
        <f aca="false">E27+H26</f>
        <v>0.265277777777778</v>
      </c>
      <c r="I27" s="97" t="n">
        <f aca="false">E27+I26</f>
        <v>0.310416666666667</v>
      </c>
      <c r="J27" s="97" t="n">
        <f aca="false">J26+E27</f>
        <v>0.383333333333333</v>
      </c>
      <c r="K27" s="97" t="n">
        <f aca="false">E27+K26</f>
        <v>0.45625</v>
      </c>
      <c r="L27" s="97" t="n">
        <v>0.525694444444444</v>
      </c>
      <c r="M27" s="97" t="n">
        <f aca="false">E27+M26</f>
        <v>0.590277777777778</v>
      </c>
      <c r="N27" s="97" t="n">
        <v>0.635416666666667</v>
      </c>
      <c r="O27" s="97" t="n">
        <v>0.704861111111111</v>
      </c>
      <c r="P27" s="99" t="n">
        <v>37.2</v>
      </c>
      <c r="Q27" s="96" t="n">
        <v>37.2</v>
      </c>
      <c r="R27" s="87"/>
      <c r="S27" s="94" t="s">
        <v>248</v>
      </c>
      <c r="T27" s="88" t="s">
        <v>77</v>
      </c>
      <c r="U27" s="95" t="n">
        <v>1.8</v>
      </c>
      <c r="V27" s="95" t="n">
        <v>1.8</v>
      </c>
      <c r="W27" s="96" t="n">
        <v>31.8</v>
      </c>
      <c r="X27" s="97" t="n">
        <v>0.00208333333333333</v>
      </c>
      <c r="Y27" s="97" t="n">
        <v>0.00208333333333333</v>
      </c>
      <c r="Z27" s="97" t="n">
        <v>0.0368055555555556</v>
      </c>
      <c r="AA27" s="97" t="n">
        <f aca="false">SUM(AA26+X27)</f>
        <v>0.290277777777778</v>
      </c>
      <c r="AB27" s="97" t="n">
        <f aca="false">AB26+X27</f>
        <v>0.350694444444444</v>
      </c>
      <c r="AC27" s="97" t="n">
        <f aca="false">X27+AC26</f>
        <v>0.390972222222222</v>
      </c>
      <c r="AD27" s="97" t="n">
        <v>0.470833333333333</v>
      </c>
      <c r="AE27" s="97" t="n">
        <f aca="false">X27+AE26</f>
        <v>0.54375</v>
      </c>
      <c r="AF27" s="97" t="n">
        <v>0.613194444444444</v>
      </c>
      <c r="AG27" s="97" t="n">
        <v>0.679166666666667</v>
      </c>
      <c r="AH27" s="97" t="n">
        <v>0.724305555555555</v>
      </c>
      <c r="AI27" s="97" t="n">
        <v>0.788888888888889</v>
      </c>
      <c r="AJ27" s="99" t="s">
        <v>211</v>
      </c>
      <c r="AK27" s="99" t="s">
        <v>211</v>
      </c>
    </row>
    <row r="28" customFormat="false" ht="12" hidden="false" customHeight="false" outlineLevel="0" collapsed="false">
      <c r="A28" s="94" t="s">
        <v>249</v>
      </c>
      <c r="B28" s="88" t="s">
        <v>30</v>
      </c>
      <c r="C28" s="95" t="n">
        <v>3.3</v>
      </c>
      <c r="D28" s="96" t="n">
        <v>32.6</v>
      </c>
      <c r="E28" s="97" t="n">
        <v>0.00347222222222222</v>
      </c>
      <c r="F28" s="97" t="n">
        <v>0.0361111111111111</v>
      </c>
      <c r="G28" s="97" t="n">
        <f aca="false">E28+G27</f>
        <v>0.209722222222222</v>
      </c>
      <c r="H28" s="97" t="n">
        <f aca="false">E28+H27</f>
        <v>0.26875</v>
      </c>
      <c r="I28" s="97" t="n">
        <f aca="false">E28+I27</f>
        <v>0.313888888888889</v>
      </c>
      <c r="J28" s="97" t="n">
        <f aca="false">J27+E28</f>
        <v>0.386805555555556</v>
      </c>
      <c r="K28" s="97" t="n">
        <f aca="false">E28+K27</f>
        <v>0.459722222222222</v>
      </c>
      <c r="L28" s="97" t="n">
        <v>0.529166666666667</v>
      </c>
      <c r="M28" s="97" t="n">
        <f aca="false">E28+M27</f>
        <v>0.59375</v>
      </c>
      <c r="N28" s="97" t="n">
        <v>0.638888888888889</v>
      </c>
      <c r="O28" s="97" t="n">
        <v>0.708333333333333</v>
      </c>
      <c r="P28" s="99" t="n">
        <v>39.6</v>
      </c>
      <c r="Q28" s="96" t="n">
        <v>39.6</v>
      </c>
      <c r="R28" s="87"/>
      <c r="S28" s="94" t="s">
        <v>242</v>
      </c>
      <c r="T28" s="88" t="s">
        <v>30</v>
      </c>
      <c r="U28" s="95" t="n">
        <v>1.6</v>
      </c>
      <c r="V28" s="95" t="n">
        <v>1.6</v>
      </c>
      <c r="W28" s="96" t="n">
        <v>33.4</v>
      </c>
      <c r="X28" s="97" t="n">
        <v>0.00208333333333333</v>
      </c>
      <c r="Y28" s="97" t="n">
        <v>0.00208333333333333</v>
      </c>
      <c r="Z28" s="97" t="n">
        <v>0.0388888888888889</v>
      </c>
      <c r="AA28" s="97" t="n">
        <f aca="false">SUM(AA27+X28)</f>
        <v>0.292361111111111</v>
      </c>
      <c r="AB28" s="97" t="n">
        <f aca="false">AB27+X28</f>
        <v>0.352777777777778</v>
      </c>
      <c r="AC28" s="97" t="n">
        <f aca="false">X28+AC27</f>
        <v>0.393055555555556</v>
      </c>
      <c r="AD28" s="97" t="n">
        <v>0.472916666666667</v>
      </c>
      <c r="AE28" s="97" t="n">
        <f aca="false">X28+AE27</f>
        <v>0.545833333333333</v>
      </c>
      <c r="AF28" s="97" t="n">
        <v>0.615277777777778</v>
      </c>
      <c r="AG28" s="97" t="n">
        <v>0.68125</v>
      </c>
      <c r="AH28" s="97" t="n">
        <v>0.726388888888889</v>
      </c>
      <c r="AI28" s="97" t="n">
        <v>0.790972222222222</v>
      </c>
      <c r="AJ28" s="99" t="s">
        <v>211</v>
      </c>
      <c r="AK28" s="99" t="s">
        <v>211</v>
      </c>
    </row>
    <row r="29" customFormat="false" ht="12" hidden="false" customHeight="false" outlineLevel="0" collapsed="false">
      <c r="A29" s="94" t="s">
        <v>241</v>
      </c>
      <c r="B29" s="88" t="s">
        <v>214</v>
      </c>
      <c r="C29" s="95" t="n">
        <v>1</v>
      </c>
      <c r="D29" s="96" t="n">
        <v>33.6</v>
      </c>
      <c r="E29" s="97" t="n">
        <v>0.00138888888888889</v>
      </c>
      <c r="F29" s="97" t="n">
        <v>0.0375</v>
      </c>
      <c r="G29" s="97" t="n">
        <f aca="false">E29+G28</f>
        <v>0.211111111111111</v>
      </c>
      <c r="H29" s="97" t="n">
        <f aca="false">E29+H28</f>
        <v>0.270138888888889</v>
      </c>
      <c r="I29" s="97" t="n">
        <f aca="false">E29+I28</f>
        <v>0.315277777777778</v>
      </c>
      <c r="J29" s="97" t="n">
        <f aca="false">J28+E29</f>
        <v>0.388194444444444</v>
      </c>
      <c r="K29" s="97" t="n">
        <f aca="false">E29+K28</f>
        <v>0.461111111111111</v>
      </c>
      <c r="L29" s="97" t="n">
        <v>0.530555555555555</v>
      </c>
      <c r="M29" s="97" t="n">
        <f aca="false">E29+M28</f>
        <v>0.595138888888889</v>
      </c>
      <c r="N29" s="97" t="n">
        <v>0.640277777777778</v>
      </c>
      <c r="O29" s="97" t="n">
        <v>0.709722222222222</v>
      </c>
      <c r="P29" s="99" t="s">
        <v>211</v>
      </c>
      <c r="Q29" s="96" t="s">
        <v>211</v>
      </c>
      <c r="R29" s="87"/>
      <c r="S29" s="94" t="s">
        <v>250</v>
      </c>
      <c r="T29" s="88" t="s">
        <v>30</v>
      </c>
      <c r="U29" s="95" t="n">
        <v>1.8</v>
      </c>
      <c r="V29" s="95" t="n">
        <v>1.8</v>
      </c>
      <c r="W29" s="96" t="n">
        <v>35.2</v>
      </c>
      <c r="X29" s="97" t="n">
        <v>0.00138888888888889</v>
      </c>
      <c r="Y29" s="97" t="n">
        <v>0.00138888888888889</v>
      </c>
      <c r="Z29" s="97" t="n">
        <v>0.0402777777777778</v>
      </c>
      <c r="AA29" s="97" t="n">
        <f aca="false">SUM(AA28+X29)</f>
        <v>0.29375</v>
      </c>
      <c r="AB29" s="97" t="n">
        <f aca="false">AB28+X29</f>
        <v>0.354166666666667</v>
      </c>
      <c r="AC29" s="97" t="n">
        <f aca="false">X29+AC28</f>
        <v>0.394444444444444</v>
      </c>
      <c r="AD29" s="97" t="n">
        <v>0.474305555555556</v>
      </c>
      <c r="AE29" s="97" t="n">
        <f aca="false">X29+AE28</f>
        <v>0.547222222222222</v>
      </c>
      <c r="AF29" s="97" t="n">
        <v>0.616666666666667</v>
      </c>
      <c r="AG29" s="97" t="n">
        <v>0.682638888888889</v>
      </c>
      <c r="AH29" s="97" t="n">
        <v>0.727777777777778</v>
      </c>
      <c r="AI29" s="97" t="n">
        <v>0.792361111111111</v>
      </c>
      <c r="AJ29" s="99" t="s">
        <v>211</v>
      </c>
      <c r="AK29" s="99" t="s">
        <v>211</v>
      </c>
    </row>
    <row r="30" customFormat="false" ht="12" hidden="false" customHeight="false" outlineLevel="0" collapsed="false">
      <c r="A30" s="94" t="s">
        <v>239</v>
      </c>
      <c r="B30" s="88" t="s">
        <v>30</v>
      </c>
      <c r="C30" s="95" t="n">
        <v>1.4</v>
      </c>
      <c r="D30" s="96" t="n">
        <v>35</v>
      </c>
      <c r="E30" s="97" t="n">
        <v>0.00208333333333333</v>
      </c>
      <c r="F30" s="97" t="n">
        <v>0.0395833333333333</v>
      </c>
      <c r="G30" s="97" t="n">
        <f aca="false">E30+G29</f>
        <v>0.213194444444444</v>
      </c>
      <c r="H30" s="97" t="n">
        <f aca="false">E30+H29</f>
        <v>0.272222222222222</v>
      </c>
      <c r="I30" s="97" t="n">
        <f aca="false">E30+I29</f>
        <v>0.317361111111111</v>
      </c>
      <c r="J30" s="97" t="n">
        <f aca="false">J29+E30</f>
        <v>0.390277777777778</v>
      </c>
      <c r="K30" s="97" t="n">
        <f aca="false">E30+K29</f>
        <v>0.463194444444444</v>
      </c>
      <c r="L30" s="97" t="n">
        <v>0.532638888888889</v>
      </c>
      <c r="M30" s="97" t="n">
        <f aca="false">E30+M29</f>
        <v>0.597222222222222</v>
      </c>
      <c r="N30" s="97" t="n">
        <v>0.642361111111111</v>
      </c>
      <c r="O30" s="97" t="n">
        <v>0.711805555555555</v>
      </c>
      <c r="P30" s="99" t="s">
        <v>211</v>
      </c>
      <c r="Q30" s="96" t="s">
        <v>211</v>
      </c>
      <c r="R30" s="87"/>
      <c r="S30" s="94" t="s">
        <v>238</v>
      </c>
      <c r="T30" s="88" t="s">
        <v>30</v>
      </c>
      <c r="U30" s="95" t="n">
        <v>0.6</v>
      </c>
      <c r="V30" s="95" t="n">
        <v>0.6</v>
      </c>
      <c r="W30" s="96" t="n">
        <v>35.8</v>
      </c>
      <c r="X30" s="97" t="n">
        <v>0.000694444444444445</v>
      </c>
      <c r="Y30" s="97" t="n">
        <v>0.000694444444444445</v>
      </c>
      <c r="Z30" s="97" t="n">
        <v>0.0409722222222222</v>
      </c>
      <c r="AA30" s="97" t="n">
        <f aca="false">SUM(AA29+X30)</f>
        <v>0.294444444444444</v>
      </c>
      <c r="AB30" s="97" t="n">
        <f aca="false">AB29+X30</f>
        <v>0.354861111111111</v>
      </c>
      <c r="AC30" s="97" t="n">
        <f aca="false">X30+AC29</f>
        <v>0.395138888888889</v>
      </c>
      <c r="AD30" s="97" t="n">
        <v>0.475</v>
      </c>
      <c r="AE30" s="97" t="n">
        <f aca="false">X30+AE29</f>
        <v>0.547916666666667</v>
      </c>
      <c r="AF30" s="97" t="n">
        <v>0.617361111111111</v>
      </c>
      <c r="AG30" s="97" t="n">
        <v>0.683333333333333</v>
      </c>
      <c r="AH30" s="97" t="n">
        <v>0.728472222222222</v>
      </c>
      <c r="AI30" s="97" t="n">
        <v>0.793055555555555</v>
      </c>
      <c r="AJ30" s="99" t="s">
        <v>211</v>
      </c>
      <c r="AK30" s="99" t="s">
        <v>211</v>
      </c>
    </row>
    <row r="31" customFormat="false" ht="12" hidden="false" customHeight="false" outlineLevel="0" collapsed="false">
      <c r="A31" s="94" t="s">
        <v>251</v>
      </c>
      <c r="B31" s="88" t="s">
        <v>30</v>
      </c>
      <c r="C31" s="95" t="n">
        <v>1.6</v>
      </c>
      <c r="D31" s="96" t="n">
        <v>36.6</v>
      </c>
      <c r="E31" s="97" t="n">
        <v>0.00208333333333333</v>
      </c>
      <c r="F31" s="97" t="n">
        <v>0.0416666666666667</v>
      </c>
      <c r="G31" s="97" t="n">
        <f aca="false">E31+G30</f>
        <v>0.215277777777778</v>
      </c>
      <c r="H31" s="97" t="n">
        <f aca="false">E31+H30</f>
        <v>0.274305555555556</v>
      </c>
      <c r="I31" s="97" t="n">
        <f aca="false">E31+I30</f>
        <v>0.319444444444444</v>
      </c>
      <c r="J31" s="97" t="n">
        <f aca="false">J30+E31</f>
        <v>0.392361111111111</v>
      </c>
      <c r="K31" s="97" t="n">
        <f aca="false">E31+K30</f>
        <v>0.465277777777778</v>
      </c>
      <c r="L31" s="97" t="n">
        <v>0.534722222222222</v>
      </c>
      <c r="M31" s="97" t="n">
        <f aca="false">E31+M30</f>
        <v>0.599305555555556</v>
      </c>
      <c r="N31" s="97" t="n">
        <v>0.644444444444444</v>
      </c>
      <c r="O31" s="97" t="n">
        <v>0.713888888888889</v>
      </c>
      <c r="P31" s="99" t="s">
        <v>211</v>
      </c>
      <c r="Q31" s="96" t="s">
        <v>211</v>
      </c>
      <c r="R31" s="87"/>
      <c r="S31" s="94" t="s">
        <v>236</v>
      </c>
      <c r="T31" s="88" t="s">
        <v>30</v>
      </c>
      <c r="U31" s="95" t="n">
        <v>2</v>
      </c>
      <c r="V31" s="95" t="n">
        <v>2</v>
      </c>
      <c r="W31" s="96" t="n">
        <v>37.8</v>
      </c>
      <c r="X31" s="97" t="n">
        <v>0.00208333333333333</v>
      </c>
      <c r="Y31" s="97" t="n">
        <v>0.00208333333333333</v>
      </c>
      <c r="Z31" s="97" t="n">
        <v>0.0430555555555556</v>
      </c>
      <c r="AA31" s="97" t="n">
        <f aca="false">SUM(AA30+X31)</f>
        <v>0.296527777777778</v>
      </c>
      <c r="AB31" s="97" t="n">
        <f aca="false">AB30+X31</f>
        <v>0.356944444444444</v>
      </c>
      <c r="AC31" s="97" t="n">
        <f aca="false">X31+AC30</f>
        <v>0.397222222222222</v>
      </c>
      <c r="AD31" s="97" t="n">
        <v>0.477083333333333</v>
      </c>
      <c r="AE31" s="97" t="n">
        <f aca="false">X31+AE30</f>
        <v>0.55</v>
      </c>
      <c r="AF31" s="97" t="n">
        <v>0.619444444444444</v>
      </c>
      <c r="AG31" s="97" t="n">
        <v>0.685416666666667</v>
      </c>
      <c r="AH31" s="97" t="n">
        <v>0.730555555555555</v>
      </c>
      <c r="AI31" s="97" t="n">
        <v>0.795138888888889</v>
      </c>
      <c r="AJ31" s="99" t="s">
        <v>211</v>
      </c>
      <c r="AK31" s="99" t="s">
        <v>211</v>
      </c>
    </row>
    <row r="32" customFormat="false" ht="12" hidden="false" customHeight="false" outlineLevel="0" collapsed="false">
      <c r="A32" s="94" t="s">
        <v>235</v>
      </c>
      <c r="B32" s="88" t="s">
        <v>77</v>
      </c>
      <c r="C32" s="95" t="n">
        <v>1.4</v>
      </c>
      <c r="D32" s="96" t="n">
        <v>38</v>
      </c>
      <c r="E32" s="97" t="n">
        <v>0.00138888888888889</v>
      </c>
      <c r="F32" s="97" t="n">
        <v>0.0430555555555556</v>
      </c>
      <c r="G32" s="97" t="n">
        <f aca="false">E32+G31</f>
        <v>0.216666666666667</v>
      </c>
      <c r="H32" s="97" t="n">
        <f aca="false">E32+H31</f>
        <v>0.275694444444444</v>
      </c>
      <c r="I32" s="97" t="n">
        <f aca="false">E32+I31</f>
        <v>0.320833333333333</v>
      </c>
      <c r="J32" s="97" t="n">
        <f aca="false">J31+E32</f>
        <v>0.39375</v>
      </c>
      <c r="K32" s="97" t="n">
        <f aca="false">E32+K31</f>
        <v>0.466666666666667</v>
      </c>
      <c r="L32" s="97" t="n">
        <v>0.536111111111111</v>
      </c>
      <c r="M32" s="97" t="n">
        <f aca="false">E32+M31</f>
        <v>0.600694444444444</v>
      </c>
      <c r="N32" s="97" t="n">
        <v>0.645833333333333</v>
      </c>
      <c r="O32" s="97" t="n">
        <v>0.715277777777778</v>
      </c>
      <c r="P32" s="99" t="s">
        <v>211</v>
      </c>
      <c r="Q32" s="96" t="s">
        <v>211</v>
      </c>
      <c r="R32" s="87"/>
      <c r="S32" s="94" t="s">
        <v>234</v>
      </c>
      <c r="T32" s="88" t="s">
        <v>30</v>
      </c>
      <c r="U32" s="95" t="n">
        <v>0.9</v>
      </c>
      <c r="V32" s="95" t="n">
        <v>0.9</v>
      </c>
      <c r="W32" s="96" t="n">
        <v>38.7</v>
      </c>
      <c r="X32" s="97" t="n">
        <v>0.00138888888888889</v>
      </c>
      <c r="Y32" s="97" t="n">
        <v>0.00138888888888889</v>
      </c>
      <c r="Z32" s="97" t="n">
        <v>0.0444444444444444</v>
      </c>
      <c r="AA32" s="97" t="n">
        <f aca="false">SUM(AA31+X32)</f>
        <v>0.297916666666667</v>
      </c>
      <c r="AB32" s="97" t="n">
        <f aca="false">AB31+X32</f>
        <v>0.358333333333333</v>
      </c>
      <c r="AC32" s="97" t="n">
        <f aca="false">X32+AC31</f>
        <v>0.398611111111111</v>
      </c>
      <c r="AD32" s="97" t="n">
        <v>0.478472222222222</v>
      </c>
      <c r="AE32" s="97" t="n">
        <f aca="false">X32+AE31</f>
        <v>0.551388888888889</v>
      </c>
      <c r="AF32" s="97" t="n">
        <v>0.620833333333333</v>
      </c>
      <c r="AG32" s="97" t="n">
        <v>0.686805555555555</v>
      </c>
      <c r="AH32" s="97" t="n">
        <v>0.731944444444444</v>
      </c>
      <c r="AI32" s="97" t="n">
        <v>0.796527777777778</v>
      </c>
      <c r="AJ32" s="99" t="s">
        <v>211</v>
      </c>
      <c r="AK32" s="99" t="s">
        <v>211</v>
      </c>
    </row>
    <row r="33" customFormat="false" ht="12" hidden="false" customHeight="false" outlineLevel="0" collapsed="false">
      <c r="A33" s="94" t="s">
        <v>233</v>
      </c>
      <c r="B33" s="88" t="s">
        <v>30</v>
      </c>
      <c r="C33" s="95" t="n">
        <v>1.8</v>
      </c>
      <c r="D33" s="96" t="n">
        <v>39.8</v>
      </c>
      <c r="E33" s="97" t="n">
        <v>0.00208333333333333</v>
      </c>
      <c r="F33" s="97" t="n">
        <v>0.0451388888888889</v>
      </c>
      <c r="G33" s="97" t="n">
        <f aca="false">E33+G32</f>
        <v>0.21875</v>
      </c>
      <c r="H33" s="97" t="n">
        <f aca="false">E33+H32</f>
        <v>0.277777777777778</v>
      </c>
      <c r="I33" s="97" t="n">
        <f aca="false">E33+I32</f>
        <v>0.322916666666667</v>
      </c>
      <c r="J33" s="97" t="n">
        <f aca="false">J32+E33</f>
        <v>0.395833333333333</v>
      </c>
      <c r="K33" s="97" t="n">
        <f aca="false">E33+K32</f>
        <v>0.46875</v>
      </c>
      <c r="L33" s="97" t="n">
        <v>0.538194444444444</v>
      </c>
      <c r="M33" s="97" t="n">
        <f aca="false">E33+M32</f>
        <v>0.602777777777778</v>
      </c>
      <c r="N33" s="97" t="n">
        <v>0.647916666666667</v>
      </c>
      <c r="O33" s="97" t="n">
        <v>0.717361111111111</v>
      </c>
      <c r="P33" s="99" t="s">
        <v>211</v>
      </c>
      <c r="Q33" s="96" t="s">
        <v>211</v>
      </c>
      <c r="R33" s="87"/>
      <c r="S33" s="94" t="s">
        <v>232</v>
      </c>
      <c r="T33" s="88" t="s">
        <v>30</v>
      </c>
      <c r="U33" s="95" t="n">
        <v>1.2</v>
      </c>
      <c r="V33" s="95" t="n">
        <v>1.2</v>
      </c>
      <c r="W33" s="96" t="n">
        <v>39.9</v>
      </c>
      <c r="X33" s="97" t="n">
        <v>0.00138888888888889</v>
      </c>
      <c r="Y33" s="97" t="n">
        <v>0.00138888888888889</v>
      </c>
      <c r="Z33" s="97" t="n">
        <v>0.0458333333333333</v>
      </c>
      <c r="AA33" s="97" t="n">
        <f aca="false">SUM(AA32+X33)</f>
        <v>0.299305555555555</v>
      </c>
      <c r="AB33" s="97" t="n">
        <f aca="false">AB32+X33</f>
        <v>0.359722222222222</v>
      </c>
      <c r="AC33" s="97" t="n">
        <f aca="false">X33+AC32</f>
        <v>0.4</v>
      </c>
      <c r="AD33" s="97" t="n">
        <v>0.479861111111111</v>
      </c>
      <c r="AE33" s="97" t="n">
        <f aca="false">X33+AE32</f>
        <v>0.552777777777778</v>
      </c>
      <c r="AF33" s="97" t="n">
        <v>0.622222222222222</v>
      </c>
      <c r="AG33" s="97" t="n">
        <v>0.688194444444444</v>
      </c>
      <c r="AH33" s="97" t="n">
        <v>0.733333333333333</v>
      </c>
      <c r="AI33" s="97" t="n">
        <v>0.797916666666667</v>
      </c>
      <c r="AJ33" s="99" t="s">
        <v>211</v>
      </c>
      <c r="AK33" s="99" t="s">
        <v>211</v>
      </c>
    </row>
    <row r="34" customFormat="false" ht="12" hidden="false" customHeight="false" outlineLevel="0" collapsed="false">
      <c r="A34" s="94" t="s">
        <v>231</v>
      </c>
      <c r="B34" s="88" t="s">
        <v>30</v>
      </c>
      <c r="C34" s="95" t="n">
        <v>1.8</v>
      </c>
      <c r="D34" s="96" t="n">
        <v>41.6</v>
      </c>
      <c r="E34" s="97" t="n">
        <v>0.00208333333333333</v>
      </c>
      <c r="F34" s="97" t="n">
        <v>0.0472222222222222</v>
      </c>
      <c r="G34" s="97" t="n">
        <f aca="false">E34+G33</f>
        <v>0.220833333333333</v>
      </c>
      <c r="H34" s="97" t="n">
        <f aca="false">E34+H33</f>
        <v>0.279861111111111</v>
      </c>
      <c r="I34" s="97" t="n">
        <f aca="false">E34+I33</f>
        <v>0.325</v>
      </c>
      <c r="J34" s="97" t="n">
        <f aca="false">J33+E34</f>
        <v>0.397916666666667</v>
      </c>
      <c r="K34" s="97" t="n">
        <f aca="false">E34+K33</f>
        <v>0.470833333333333</v>
      </c>
      <c r="L34" s="97" t="n">
        <v>0.540277777777778</v>
      </c>
      <c r="M34" s="97" t="n">
        <f aca="false">E34+M33</f>
        <v>0.604861111111111</v>
      </c>
      <c r="N34" s="97" t="n">
        <v>0.65</v>
      </c>
      <c r="O34" s="97" t="n">
        <v>0.719444444444444</v>
      </c>
      <c r="P34" s="99" t="s">
        <v>211</v>
      </c>
      <c r="Q34" s="96" t="s">
        <v>211</v>
      </c>
      <c r="R34" s="87"/>
      <c r="S34" s="94" t="s">
        <v>252</v>
      </c>
      <c r="T34" s="88" t="s">
        <v>30</v>
      </c>
      <c r="U34" s="95" t="n">
        <v>1.7</v>
      </c>
      <c r="V34" s="95" t="n">
        <v>1.7</v>
      </c>
      <c r="W34" s="96" t="n">
        <v>41.6</v>
      </c>
      <c r="X34" s="97" t="n">
        <v>0.00138888888888889</v>
      </c>
      <c r="Y34" s="97" t="n">
        <v>0.00138888888888889</v>
      </c>
      <c r="Z34" s="97" t="n">
        <v>0.0472222222222222</v>
      </c>
      <c r="AA34" s="97" t="n">
        <f aca="false">SUM(AA33+X34)</f>
        <v>0.300694444444444</v>
      </c>
      <c r="AB34" s="97" t="n">
        <f aca="false">AB33+X34</f>
        <v>0.361111111111111</v>
      </c>
      <c r="AC34" s="97" t="n">
        <f aca="false">X34+AC33</f>
        <v>0.401388888888889</v>
      </c>
      <c r="AD34" s="97" t="n">
        <v>0.48125</v>
      </c>
      <c r="AE34" s="97" t="n">
        <f aca="false">X34+AE33</f>
        <v>0.554166666666667</v>
      </c>
      <c r="AF34" s="97" t="n">
        <v>0.623611111111111</v>
      </c>
      <c r="AG34" s="97" t="n">
        <v>0.689583333333333</v>
      </c>
      <c r="AH34" s="97" t="n">
        <v>0.734722222222222</v>
      </c>
      <c r="AI34" s="97" t="n">
        <v>0.799305555555555</v>
      </c>
      <c r="AJ34" s="99" t="s">
        <v>211</v>
      </c>
      <c r="AK34" s="99" t="s">
        <v>211</v>
      </c>
    </row>
    <row r="35" customFormat="false" ht="12" hidden="false" customHeight="false" outlineLevel="0" collapsed="false">
      <c r="A35" s="94" t="s">
        <v>229</v>
      </c>
      <c r="B35" s="88" t="s">
        <v>77</v>
      </c>
      <c r="C35" s="95" t="n">
        <v>3.7</v>
      </c>
      <c r="D35" s="96" t="n">
        <v>45.3</v>
      </c>
      <c r="E35" s="97" t="n">
        <v>0.00347222222222222</v>
      </c>
      <c r="F35" s="97" t="n">
        <v>0.0506944444444444</v>
      </c>
      <c r="G35" s="97" t="n">
        <f aca="false">E35+G34</f>
        <v>0.224305555555556</v>
      </c>
      <c r="H35" s="97" t="n">
        <f aca="false">E35+H34</f>
        <v>0.283333333333333</v>
      </c>
      <c r="I35" s="97" t="n">
        <f aca="false">E35+I34</f>
        <v>0.328472222222222</v>
      </c>
      <c r="J35" s="97" t="n">
        <f aca="false">J34+E35</f>
        <v>0.401388888888889</v>
      </c>
      <c r="K35" s="97" t="n">
        <f aca="false">E35+K34</f>
        <v>0.474305555555556</v>
      </c>
      <c r="L35" s="97" t="n">
        <v>0.54375</v>
      </c>
      <c r="M35" s="97" t="n">
        <f aca="false">E35+M34</f>
        <v>0.608333333333333</v>
      </c>
      <c r="N35" s="97" t="n">
        <v>0.653472222222222</v>
      </c>
      <c r="O35" s="97" t="n">
        <v>0.722916666666666</v>
      </c>
      <c r="P35" s="99" t="n">
        <v>44.4</v>
      </c>
      <c r="Q35" s="96" t="n">
        <v>44.4</v>
      </c>
      <c r="R35" s="87"/>
      <c r="S35" s="94" t="s">
        <v>253</v>
      </c>
      <c r="T35" s="88" t="s">
        <v>64</v>
      </c>
      <c r="U35" s="95" t="n">
        <v>0.8</v>
      </c>
      <c r="V35" s="95" t="n">
        <v>0.8</v>
      </c>
      <c r="W35" s="96" t="n">
        <v>42.4</v>
      </c>
      <c r="X35" s="97" t="n">
        <v>0.00138888888888889</v>
      </c>
      <c r="Y35" s="97" t="n">
        <v>0.00138888888888889</v>
      </c>
      <c r="Z35" s="97" t="n">
        <v>0.0486111111111111</v>
      </c>
      <c r="AA35" s="97" t="n">
        <f aca="false">SUM(AA34+X35)</f>
        <v>0.302083333333333</v>
      </c>
      <c r="AB35" s="97" t="n">
        <f aca="false">AB34+X35</f>
        <v>0.3625</v>
      </c>
      <c r="AC35" s="97" t="n">
        <f aca="false">X35+AC34</f>
        <v>0.402777777777778</v>
      </c>
      <c r="AD35" s="97" t="n">
        <v>0.482638888888889</v>
      </c>
      <c r="AE35" s="97" t="n">
        <f aca="false">X35+AE34</f>
        <v>0.555555555555556</v>
      </c>
      <c r="AF35" s="97" t="n">
        <v>0.625</v>
      </c>
      <c r="AG35" s="97" t="n">
        <v>0.690972222222222</v>
      </c>
      <c r="AH35" s="97" t="n">
        <v>0.736111111111111</v>
      </c>
      <c r="AI35" s="97" t="n">
        <v>0.800694444444444</v>
      </c>
      <c r="AJ35" s="99" t="s">
        <v>211</v>
      </c>
      <c r="AK35" s="99" t="s">
        <v>211</v>
      </c>
    </row>
    <row r="36" customFormat="false" ht="12" hidden="false" customHeight="false" outlineLevel="0" collapsed="false">
      <c r="A36" s="94" t="s">
        <v>254</v>
      </c>
      <c r="B36" s="88" t="s">
        <v>30</v>
      </c>
      <c r="C36" s="95" t="n">
        <v>2.1</v>
      </c>
      <c r="D36" s="96" t="n">
        <v>47.4</v>
      </c>
      <c r="E36" s="97" t="n">
        <v>0.00208333333333333</v>
      </c>
      <c r="F36" s="97" t="n">
        <v>0.0527777777777778</v>
      </c>
      <c r="G36" s="97" t="n">
        <f aca="false">E36+G35</f>
        <v>0.226388888888889</v>
      </c>
      <c r="H36" s="97" t="n">
        <f aca="false">E36+H35</f>
        <v>0.285416666666667</v>
      </c>
      <c r="I36" s="97" t="n">
        <f aca="false">E36+I35</f>
        <v>0.330555555555556</v>
      </c>
      <c r="J36" s="97" t="n">
        <f aca="false">J35+E36</f>
        <v>0.403472222222222</v>
      </c>
      <c r="K36" s="97" t="n">
        <f aca="false">E36+K35</f>
        <v>0.476388888888889</v>
      </c>
      <c r="L36" s="97" t="n">
        <v>0.545833333333333</v>
      </c>
      <c r="M36" s="97" t="n">
        <f aca="false">E36+M35</f>
        <v>0.610416666666667</v>
      </c>
      <c r="N36" s="97" t="n">
        <v>0.655555555555555</v>
      </c>
      <c r="O36" s="97" t="n">
        <v>0.725</v>
      </c>
      <c r="P36" s="99" t="s">
        <v>211</v>
      </c>
      <c r="Q36" s="96" t="s">
        <v>211</v>
      </c>
      <c r="R36" s="87"/>
      <c r="S36" s="94" t="s">
        <v>255</v>
      </c>
      <c r="T36" s="88" t="s">
        <v>64</v>
      </c>
      <c r="U36" s="95" t="n">
        <v>1.2</v>
      </c>
      <c r="V36" s="95" t="n">
        <v>1.2</v>
      </c>
      <c r="W36" s="96" t="n">
        <v>43.6</v>
      </c>
      <c r="X36" s="97" t="n">
        <v>0.00138888888888889</v>
      </c>
      <c r="Y36" s="97" t="n">
        <v>0.00138888888888889</v>
      </c>
      <c r="Z36" s="97" t="n">
        <v>0.05</v>
      </c>
      <c r="AA36" s="97" t="n">
        <f aca="false">SUM(AA35+X36)</f>
        <v>0.303472222222222</v>
      </c>
      <c r="AB36" s="97" t="n">
        <f aca="false">AB35+X36</f>
        <v>0.363888888888889</v>
      </c>
      <c r="AC36" s="97" t="n">
        <f aca="false">X36+AC35</f>
        <v>0.404166666666667</v>
      </c>
      <c r="AD36" s="97" t="n">
        <v>0.484027777777778</v>
      </c>
      <c r="AE36" s="97" t="n">
        <f aca="false">X36+AE35</f>
        <v>0.556944444444445</v>
      </c>
      <c r="AF36" s="97" t="n">
        <v>0.626388888888889</v>
      </c>
      <c r="AG36" s="97" t="n">
        <v>0.692361111111111</v>
      </c>
      <c r="AH36" s="97" t="n">
        <v>0.7375</v>
      </c>
      <c r="AI36" s="97" t="n">
        <v>0.802083333333333</v>
      </c>
      <c r="AJ36" s="99" t="s">
        <v>211</v>
      </c>
      <c r="AK36" s="99" t="s">
        <v>211</v>
      </c>
    </row>
    <row r="37" customFormat="false" ht="12" hidden="false" customHeight="false" outlineLevel="0" collapsed="false">
      <c r="A37" s="94" t="s">
        <v>256</v>
      </c>
      <c r="B37" s="88" t="s">
        <v>30</v>
      </c>
      <c r="C37" s="95" t="n">
        <v>1.9</v>
      </c>
      <c r="D37" s="96" t="n">
        <v>49.3</v>
      </c>
      <c r="E37" s="97" t="n">
        <v>0.00208333333333333</v>
      </c>
      <c r="F37" s="97" t="n">
        <v>0.0548611111111111</v>
      </c>
      <c r="G37" s="97" t="n">
        <f aca="false">E37+G36</f>
        <v>0.228472222222222</v>
      </c>
      <c r="H37" s="97" t="n">
        <f aca="false">E37+H36</f>
        <v>0.2875</v>
      </c>
      <c r="I37" s="97" t="n">
        <f aca="false">E37+I36</f>
        <v>0.332638888888889</v>
      </c>
      <c r="J37" s="97" t="n">
        <f aca="false">J36+E37</f>
        <v>0.405555555555556</v>
      </c>
      <c r="K37" s="97" t="n">
        <f aca="false">E37+K36</f>
        <v>0.478472222222222</v>
      </c>
      <c r="L37" s="97" t="n">
        <v>0.547916666666667</v>
      </c>
      <c r="M37" s="97" t="n">
        <f aca="false">E37+M36</f>
        <v>0.6125</v>
      </c>
      <c r="N37" s="97" t="n">
        <v>0.657638888888889</v>
      </c>
      <c r="O37" s="97" t="n">
        <v>0.727083333333333</v>
      </c>
      <c r="P37" s="99" t="s">
        <v>211</v>
      </c>
      <c r="Q37" s="96" t="s">
        <v>211</v>
      </c>
      <c r="R37" s="87"/>
      <c r="S37" s="94" t="s">
        <v>257</v>
      </c>
      <c r="T37" s="88" t="s">
        <v>64</v>
      </c>
      <c r="U37" s="95" t="n">
        <v>2.2</v>
      </c>
      <c r="V37" s="95" t="n">
        <v>2.2</v>
      </c>
      <c r="W37" s="96" t="n">
        <v>45.8</v>
      </c>
      <c r="X37" s="97" t="n">
        <v>0.00208333333333333</v>
      </c>
      <c r="Y37" s="97" t="n">
        <v>0.00208333333333333</v>
      </c>
      <c r="Z37" s="97" t="n">
        <v>0.0520833333333333</v>
      </c>
      <c r="AA37" s="97" t="n">
        <f aca="false">SUM(AA36+X37)</f>
        <v>0.305555555555555</v>
      </c>
      <c r="AB37" s="97" t="n">
        <f aca="false">AB36+X37</f>
        <v>0.365972222222222</v>
      </c>
      <c r="AC37" s="97" t="n">
        <f aca="false">X37+AC36</f>
        <v>0.40625</v>
      </c>
      <c r="AD37" s="97" t="n">
        <v>0.486111111111111</v>
      </c>
      <c r="AE37" s="97" t="n">
        <f aca="false">X37+AE36</f>
        <v>0.559027777777778</v>
      </c>
      <c r="AF37" s="97" t="n">
        <v>0.628472222222222</v>
      </c>
      <c r="AG37" s="97" t="n">
        <v>0.694444444444444</v>
      </c>
      <c r="AH37" s="97" t="n">
        <v>0.739583333333333</v>
      </c>
      <c r="AI37" s="97" t="n">
        <v>0.804166666666667</v>
      </c>
      <c r="AJ37" s="99" t="s">
        <v>211</v>
      </c>
      <c r="AK37" s="99" t="s">
        <v>211</v>
      </c>
    </row>
    <row r="38" customFormat="false" ht="12" hidden="false" customHeight="false" outlineLevel="0" collapsed="false">
      <c r="A38" s="94" t="s">
        <v>258</v>
      </c>
      <c r="B38" s="88" t="s">
        <v>77</v>
      </c>
      <c r="C38" s="95" t="n">
        <v>0.9</v>
      </c>
      <c r="D38" s="96" t="n">
        <v>50.2</v>
      </c>
      <c r="E38" s="97" t="n">
        <v>0.00138888888888889</v>
      </c>
      <c r="F38" s="97" t="n">
        <v>0.05625</v>
      </c>
      <c r="G38" s="97" t="n">
        <f aca="false">E38+G37</f>
        <v>0.229861111111111</v>
      </c>
      <c r="H38" s="97" t="n">
        <f aca="false">E38+H37</f>
        <v>0.288888888888889</v>
      </c>
      <c r="I38" s="97" t="n">
        <f aca="false">E38+I37</f>
        <v>0.334027777777778</v>
      </c>
      <c r="J38" s="97" t="n">
        <f aca="false">J37+E38</f>
        <v>0.406944444444444</v>
      </c>
      <c r="K38" s="97" t="n">
        <f aca="false">E38+K37</f>
        <v>0.479861111111111</v>
      </c>
      <c r="L38" s="97" t="n">
        <v>0.549305555555555</v>
      </c>
      <c r="M38" s="97" t="n">
        <f aca="false">E38+M37</f>
        <v>0.613888888888889</v>
      </c>
      <c r="N38" s="97" t="n">
        <v>0.659027777777778</v>
      </c>
      <c r="O38" s="97" t="n">
        <v>0.728472222222222</v>
      </c>
      <c r="P38" s="99" t="s">
        <v>211</v>
      </c>
      <c r="Q38" s="96" t="s">
        <v>211</v>
      </c>
      <c r="R38" s="87"/>
      <c r="S38" s="94" t="s">
        <v>259</v>
      </c>
      <c r="T38" s="88" t="s">
        <v>64</v>
      </c>
      <c r="U38" s="95" t="n">
        <v>0.9</v>
      </c>
      <c r="V38" s="95" t="n">
        <v>0.9</v>
      </c>
      <c r="W38" s="96" t="n">
        <v>46.7</v>
      </c>
      <c r="X38" s="97" t="n">
        <v>0.00138888888888889</v>
      </c>
      <c r="Y38" s="97" t="n">
        <v>0.00138888888888889</v>
      </c>
      <c r="Z38" s="97" t="n">
        <v>0.0534722222222222</v>
      </c>
      <c r="AA38" s="97" t="n">
        <f aca="false">SUM(AA37+X38)</f>
        <v>0.306944444444444</v>
      </c>
      <c r="AB38" s="97" t="n">
        <f aca="false">AB37+X38</f>
        <v>0.367361111111111</v>
      </c>
      <c r="AC38" s="97" t="n">
        <f aca="false">X38+AC37</f>
        <v>0.407638888888889</v>
      </c>
      <c r="AD38" s="97" t="n">
        <v>0.4875</v>
      </c>
      <c r="AE38" s="97" t="n">
        <f aca="false">X38+AE37</f>
        <v>0.560416666666667</v>
      </c>
      <c r="AF38" s="97" t="n">
        <v>0.629861111111111</v>
      </c>
      <c r="AG38" s="97" t="n">
        <v>0.695833333333333</v>
      </c>
      <c r="AH38" s="97" t="n">
        <v>0.740972222222222</v>
      </c>
      <c r="AI38" s="97" t="n">
        <v>0.805555555555555</v>
      </c>
      <c r="AJ38" s="99" t="s">
        <v>211</v>
      </c>
      <c r="AK38" s="99" t="s">
        <v>211</v>
      </c>
    </row>
    <row r="39" customFormat="false" ht="12" hidden="false" customHeight="false" outlineLevel="0" collapsed="false">
      <c r="A39" s="94" t="s">
        <v>260</v>
      </c>
      <c r="B39" s="88" t="s">
        <v>77</v>
      </c>
      <c r="C39" s="95" t="n">
        <v>1.4</v>
      </c>
      <c r="D39" s="96" t="n">
        <v>51.6</v>
      </c>
      <c r="E39" s="97" t="n">
        <v>0.00208333333333333</v>
      </c>
      <c r="F39" s="97" t="n">
        <v>0.0583333333333333</v>
      </c>
      <c r="G39" s="97" t="n">
        <f aca="false">E39+G38</f>
        <v>0.231944444444444</v>
      </c>
      <c r="H39" s="97" t="n">
        <f aca="false">E39+H38</f>
        <v>0.290972222222222</v>
      </c>
      <c r="I39" s="97" t="n">
        <f aca="false">E39+I38</f>
        <v>0.336111111111111</v>
      </c>
      <c r="J39" s="97" t="n">
        <f aca="false">J38+E39</f>
        <v>0.409027777777778</v>
      </c>
      <c r="K39" s="97" t="n">
        <f aca="false">E39+K38</f>
        <v>0.481944444444444</v>
      </c>
      <c r="L39" s="97" t="n">
        <v>0.551388888888889</v>
      </c>
      <c r="M39" s="97" t="n">
        <f aca="false">E39+M38</f>
        <v>0.615972222222222</v>
      </c>
      <c r="N39" s="97" t="n">
        <v>0.661111111111111</v>
      </c>
      <c r="O39" s="97" t="n">
        <v>0.730555555555555</v>
      </c>
      <c r="P39" s="99" t="s">
        <v>211</v>
      </c>
      <c r="Q39" s="96" t="s">
        <v>211</v>
      </c>
      <c r="R39" s="87"/>
      <c r="S39" s="94" t="s">
        <v>261</v>
      </c>
      <c r="T39" s="88" t="s">
        <v>64</v>
      </c>
      <c r="U39" s="95" t="n">
        <v>1.7</v>
      </c>
      <c r="V39" s="95" t="n">
        <v>1.7</v>
      </c>
      <c r="W39" s="96" t="n">
        <v>48.4</v>
      </c>
      <c r="X39" s="97" t="n">
        <v>0.00208333333333333</v>
      </c>
      <c r="Y39" s="97" t="n">
        <v>0.00208333333333333</v>
      </c>
      <c r="Z39" s="97" t="n">
        <v>0.0555555555555556</v>
      </c>
      <c r="AA39" s="97" t="n">
        <f aca="false">SUM(AA38+X39)</f>
        <v>0.309027777777778</v>
      </c>
      <c r="AB39" s="97" t="n">
        <f aca="false">AB38+X39</f>
        <v>0.369444444444444</v>
      </c>
      <c r="AC39" s="97" t="n">
        <f aca="false">X39+AC38</f>
        <v>0.409722222222222</v>
      </c>
      <c r="AD39" s="97" t="n">
        <v>0.489583333333333</v>
      </c>
      <c r="AE39" s="97" t="n">
        <f aca="false">X39+AE38</f>
        <v>0.5625</v>
      </c>
      <c r="AF39" s="97" t="n">
        <v>0.631944444444444</v>
      </c>
      <c r="AG39" s="97" t="n">
        <v>0.697916666666666</v>
      </c>
      <c r="AH39" s="97" t="n">
        <v>0.743055555555555</v>
      </c>
      <c r="AI39" s="97" t="n">
        <v>0.807638888888889</v>
      </c>
      <c r="AJ39" s="99" t="s">
        <v>211</v>
      </c>
      <c r="AK39" s="99" t="s">
        <v>211</v>
      </c>
    </row>
    <row r="40" customFormat="false" ht="12" hidden="false" customHeight="false" outlineLevel="0" collapsed="false">
      <c r="A40" s="94" t="s">
        <v>262</v>
      </c>
      <c r="B40" s="88" t="s">
        <v>30</v>
      </c>
      <c r="C40" s="95" t="n">
        <v>0.5</v>
      </c>
      <c r="D40" s="96" t="n">
        <v>52.1</v>
      </c>
      <c r="E40" s="97" t="n">
        <v>0.00138888888888889</v>
      </c>
      <c r="F40" s="97" t="n">
        <v>0.0597222222222222</v>
      </c>
      <c r="G40" s="97" t="n">
        <f aca="false">E40+G39</f>
        <v>0.233333333333333</v>
      </c>
      <c r="H40" s="97" t="n">
        <f aca="false">E40+H39</f>
        <v>0.292361111111111</v>
      </c>
      <c r="I40" s="97" t="n">
        <f aca="false">E40+I39</f>
        <v>0.3375</v>
      </c>
      <c r="J40" s="97" t="n">
        <f aca="false">J39+E40</f>
        <v>0.410416666666667</v>
      </c>
      <c r="K40" s="97" t="n">
        <f aca="false">E40+K39</f>
        <v>0.483333333333333</v>
      </c>
      <c r="L40" s="97" t="n">
        <v>0.552777777777778</v>
      </c>
      <c r="M40" s="97" t="n">
        <f aca="false">E40+M39</f>
        <v>0.617361111111111</v>
      </c>
      <c r="N40" s="97" t="n">
        <v>0.6625</v>
      </c>
      <c r="O40" s="97" t="n">
        <v>0.731944444444444</v>
      </c>
      <c r="P40" s="99" t="s">
        <v>211</v>
      </c>
      <c r="Q40" s="96" t="s">
        <v>211</v>
      </c>
      <c r="R40" s="87"/>
      <c r="S40" s="94" t="s">
        <v>263</v>
      </c>
      <c r="T40" s="88" t="s">
        <v>64</v>
      </c>
      <c r="U40" s="95" t="n">
        <v>1.7</v>
      </c>
      <c r="V40" s="95" t="n">
        <v>1.7</v>
      </c>
      <c r="W40" s="96" t="n">
        <v>50.1</v>
      </c>
      <c r="X40" s="97" t="n">
        <v>0.00208333333333333</v>
      </c>
      <c r="Y40" s="97" t="n">
        <v>0.00208333333333333</v>
      </c>
      <c r="Z40" s="97" t="n">
        <v>0.0576388888888889</v>
      </c>
      <c r="AA40" s="97" t="n">
        <f aca="false">SUM(AA39+X40)</f>
        <v>0.311111111111111</v>
      </c>
      <c r="AB40" s="97" t="n">
        <f aca="false">AB39+X40</f>
        <v>0.371527777777778</v>
      </c>
      <c r="AC40" s="97" t="n">
        <f aca="false">X40+AC39</f>
        <v>0.411805555555556</v>
      </c>
      <c r="AD40" s="97" t="n">
        <v>0.491666666666667</v>
      </c>
      <c r="AE40" s="97" t="n">
        <f aca="false">X40+AE39</f>
        <v>0.564583333333333</v>
      </c>
      <c r="AF40" s="97" t="n">
        <v>0.634027777777778</v>
      </c>
      <c r="AG40" s="97" t="n">
        <v>0.7</v>
      </c>
      <c r="AH40" s="97" t="n">
        <v>0.745138888888889</v>
      </c>
      <c r="AI40" s="97" t="n">
        <v>0.809722222222222</v>
      </c>
      <c r="AJ40" s="99" t="s">
        <v>211</v>
      </c>
      <c r="AK40" s="99" t="s">
        <v>211</v>
      </c>
    </row>
    <row r="41" customFormat="false" ht="12" hidden="false" customHeight="false" outlineLevel="0" collapsed="false">
      <c r="A41" s="94" t="s">
        <v>264</v>
      </c>
      <c r="B41" s="88" t="s">
        <v>30</v>
      </c>
      <c r="C41" s="95" t="n">
        <v>2</v>
      </c>
      <c r="D41" s="96" t="n">
        <v>54.1</v>
      </c>
      <c r="E41" s="97" t="n">
        <v>0.00277777777777778</v>
      </c>
      <c r="F41" s="97" t="n">
        <v>0.0625</v>
      </c>
      <c r="G41" s="97" t="n">
        <f aca="false">E41+G40</f>
        <v>0.236111111111111</v>
      </c>
      <c r="H41" s="97" t="n">
        <f aca="false">E41+H40</f>
        <v>0.295138888888889</v>
      </c>
      <c r="I41" s="97" t="n">
        <f aca="false">E41+I40</f>
        <v>0.340277777777778</v>
      </c>
      <c r="J41" s="97" t="n">
        <f aca="false">J40+E41</f>
        <v>0.413194444444444</v>
      </c>
      <c r="K41" s="97" t="n">
        <f aca="false">E41+K40</f>
        <v>0.486111111111111</v>
      </c>
      <c r="L41" s="97" t="n">
        <v>0.555555555555555</v>
      </c>
      <c r="M41" s="97" t="n">
        <f aca="false">E41+M40</f>
        <v>0.620138888888889</v>
      </c>
      <c r="N41" s="97" t="n">
        <v>0.665277777777778</v>
      </c>
      <c r="O41" s="97" t="n">
        <v>0.734722222222222</v>
      </c>
      <c r="P41" s="99" t="s">
        <v>211</v>
      </c>
      <c r="Q41" s="96" t="s">
        <v>211</v>
      </c>
      <c r="R41" s="87"/>
      <c r="S41" s="94" t="s">
        <v>265</v>
      </c>
      <c r="T41" s="88" t="s">
        <v>214</v>
      </c>
      <c r="U41" s="95" t="n">
        <v>3.2</v>
      </c>
      <c r="V41" s="95" t="n">
        <v>3.2</v>
      </c>
      <c r="W41" s="96" t="n">
        <v>53.3</v>
      </c>
      <c r="X41" s="97" t="n">
        <v>0.00347222222222222</v>
      </c>
      <c r="Y41" s="97" t="n">
        <v>0.00347222222222222</v>
      </c>
      <c r="Z41" s="97" t="n">
        <v>0.0611111111111111</v>
      </c>
      <c r="AA41" s="97" t="n">
        <f aca="false">SUM(AA40+X41)</f>
        <v>0.314583333333333</v>
      </c>
      <c r="AB41" s="97" t="n">
        <f aca="false">AB40+X41</f>
        <v>0.375</v>
      </c>
      <c r="AC41" s="97" t="n">
        <f aca="false">X41+AC40</f>
        <v>0.415277777777778</v>
      </c>
      <c r="AD41" s="97" t="n">
        <v>0.495138888888889</v>
      </c>
      <c r="AE41" s="97" t="n">
        <f aca="false">X41+AE40</f>
        <v>0.568055555555556</v>
      </c>
      <c r="AF41" s="97" t="n">
        <v>0.6375</v>
      </c>
      <c r="AG41" s="97" t="n">
        <v>0.703472222222222</v>
      </c>
      <c r="AH41" s="97" t="n">
        <v>0.748611111111111</v>
      </c>
      <c r="AI41" s="97" t="n">
        <v>0.813194444444444</v>
      </c>
      <c r="AJ41" s="99" t="n">
        <v>38.4</v>
      </c>
      <c r="AK41" s="99" t="n">
        <v>38.4</v>
      </c>
    </row>
    <row r="42" customFormat="false" ht="12" hidden="false" customHeight="false" outlineLevel="0" collapsed="false">
      <c r="A42" s="94" t="s">
        <v>266</v>
      </c>
      <c r="B42" s="88" t="s">
        <v>30</v>
      </c>
      <c r="C42" s="95" t="n">
        <v>0.6</v>
      </c>
      <c r="D42" s="96" t="n">
        <v>54.7</v>
      </c>
      <c r="E42" s="97" t="n">
        <v>0.00138888888888889</v>
      </c>
      <c r="F42" s="97" t="n">
        <v>0.0638888888888889</v>
      </c>
      <c r="G42" s="97" t="n">
        <f aca="false">E42+G41</f>
        <v>0.2375</v>
      </c>
      <c r="H42" s="97" t="n">
        <f aca="false">E42+H41</f>
        <v>0.296527777777778</v>
      </c>
      <c r="I42" s="97" t="n">
        <f aca="false">E42+I41</f>
        <v>0.341666666666667</v>
      </c>
      <c r="J42" s="97" t="n">
        <f aca="false">J41+E42</f>
        <v>0.414583333333333</v>
      </c>
      <c r="K42" s="97" t="n">
        <f aca="false">E42+K41</f>
        <v>0.4875</v>
      </c>
      <c r="L42" s="97" t="n">
        <v>0.556944444444444</v>
      </c>
      <c r="M42" s="97" t="n">
        <f aca="false">E42+M41</f>
        <v>0.621527777777778</v>
      </c>
      <c r="N42" s="97" t="n">
        <v>0.666666666666666</v>
      </c>
      <c r="O42" s="97" t="n">
        <v>0.736111111111111</v>
      </c>
      <c r="P42" s="99" t="s">
        <v>211</v>
      </c>
      <c r="Q42" s="96" t="n">
        <v>23.25</v>
      </c>
      <c r="R42" s="87"/>
      <c r="S42" s="94" t="s">
        <v>267</v>
      </c>
      <c r="T42" s="88" t="s">
        <v>214</v>
      </c>
      <c r="U42" s="95" t="n">
        <v>1.3</v>
      </c>
      <c r="V42" s="95" t="n">
        <v>1.3</v>
      </c>
      <c r="W42" s="96" t="n">
        <v>54.6</v>
      </c>
      <c r="X42" s="97" t="n">
        <v>0.00208333333333333</v>
      </c>
      <c r="Y42" s="97" t="n">
        <v>0.00208333333333333</v>
      </c>
      <c r="Z42" s="97" t="n">
        <v>0.0631944444444445</v>
      </c>
      <c r="AA42" s="97" t="n">
        <f aca="false">SUM(AA41+X42)</f>
        <v>0.316666666666666</v>
      </c>
      <c r="AB42" s="97" t="n">
        <f aca="false">AB41+X42</f>
        <v>0.377083333333333</v>
      </c>
      <c r="AC42" s="97" t="n">
        <f aca="false">X42+AC41</f>
        <v>0.417361111111111</v>
      </c>
      <c r="AD42" s="97" t="n">
        <v>0.497222222222222</v>
      </c>
      <c r="AE42" s="97" t="n">
        <f aca="false">X42+AE41</f>
        <v>0.570138888888889</v>
      </c>
      <c r="AF42" s="97" t="n">
        <v>0.639583333333333</v>
      </c>
      <c r="AG42" s="97" t="n">
        <v>0.705555555555555</v>
      </c>
      <c r="AH42" s="97" t="n">
        <v>0.750694444444444</v>
      </c>
      <c r="AI42" s="97" t="n">
        <v>0.815277777777778</v>
      </c>
      <c r="AJ42" s="99" t="s">
        <v>211</v>
      </c>
      <c r="AK42" s="99" t="s">
        <v>211</v>
      </c>
    </row>
    <row r="43" customFormat="false" ht="12" hidden="false" customHeight="false" outlineLevel="0" collapsed="false">
      <c r="A43" s="94" t="s">
        <v>268</v>
      </c>
      <c r="B43" s="88" t="s">
        <v>30</v>
      </c>
      <c r="C43" s="95" t="n">
        <v>1.5</v>
      </c>
      <c r="D43" s="96" t="n">
        <v>56.2</v>
      </c>
      <c r="E43" s="97" t="n">
        <v>0.00208333333333333</v>
      </c>
      <c r="F43" s="97" t="n">
        <v>0.0659722222222222</v>
      </c>
      <c r="G43" s="97" t="n">
        <f aca="false">E43+G42</f>
        <v>0.239583333333333</v>
      </c>
      <c r="H43" s="97" t="n">
        <f aca="false">E43+H42</f>
        <v>0.298611111111111</v>
      </c>
      <c r="I43" s="97" t="n">
        <f aca="false">E43+I42</f>
        <v>0.34375</v>
      </c>
      <c r="J43" s="97" t="n">
        <f aca="false">J42+E43</f>
        <v>0.416666666666667</v>
      </c>
      <c r="K43" s="97" t="n">
        <f aca="false">E43+K42</f>
        <v>0.489583333333333</v>
      </c>
      <c r="L43" s="97" t="n">
        <v>0.559027777777778</v>
      </c>
      <c r="M43" s="97" t="n">
        <f aca="false">E43+M42</f>
        <v>0.623611111111111</v>
      </c>
      <c r="N43" s="97" t="n">
        <v>0.66875</v>
      </c>
      <c r="O43" s="97" t="n">
        <v>0.738194444444444</v>
      </c>
      <c r="P43" s="99" t="s">
        <v>211</v>
      </c>
      <c r="Q43" s="96" t="s">
        <v>211</v>
      </c>
      <c r="R43" s="87"/>
      <c r="S43" s="94" t="s">
        <v>269</v>
      </c>
      <c r="T43" s="88" t="s">
        <v>214</v>
      </c>
      <c r="U43" s="95" t="n">
        <v>0.5</v>
      </c>
      <c r="V43" s="95" t="n">
        <v>0.5</v>
      </c>
      <c r="W43" s="96" t="n">
        <v>55.1</v>
      </c>
      <c r="X43" s="97" t="n">
        <v>0.000694444444444445</v>
      </c>
      <c r="Y43" s="97" t="n">
        <v>0.000694444444444445</v>
      </c>
      <c r="Z43" s="97" t="n">
        <v>0.0638888888888889</v>
      </c>
      <c r="AA43" s="97" t="n">
        <f aca="false">SUM(AA42+X43)</f>
        <v>0.317361111111111</v>
      </c>
      <c r="AB43" s="97" t="n">
        <f aca="false">AB42+X43</f>
        <v>0.377777777777778</v>
      </c>
      <c r="AC43" s="97" t="n">
        <f aca="false">X43+AC42</f>
        <v>0.418055555555556</v>
      </c>
      <c r="AD43" s="97" t="n">
        <v>0.497916666666667</v>
      </c>
      <c r="AE43" s="97" t="n">
        <f aca="false">X43+AE42</f>
        <v>0.570833333333333</v>
      </c>
      <c r="AF43" s="97" t="n">
        <v>0.640277777777778</v>
      </c>
      <c r="AG43" s="97" t="n">
        <v>0.70625</v>
      </c>
      <c r="AH43" s="97" t="n">
        <v>0.751388888888889</v>
      </c>
      <c r="AI43" s="97" t="n">
        <v>0.815972222222222</v>
      </c>
      <c r="AJ43" s="99" t="s">
        <v>211</v>
      </c>
      <c r="AK43" s="99" t="s">
        <v>211</v>
      </c>
    </row>
    <row r="44" customFormat="false" ht="12" hidden="false" customHeight="false" outlineLevel="0" collapsed="false">
      <c r="A44" s="87"/>
      <c r="B44" s="102"/>
      <c r="C44" s="103"/>
      <c r="D44" s="104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4"/>
      <c r="Q44" s="104"/>
      <c r="R44" s="87"/>
      <c r="S44" s="94" t="s">
        <v>270</v>
      </c>
      <c r="T44" s="88" t="s">
        <v>214</v>
      </c>
      <c r="U44" s="95" t="n">
        <v>0.3</v>
      </c>
      <c r="V44" s="95" t="n">
        <v>0.3</v>
      </c>
      <c r="W44" s="96" t="n">
        <v>55.4</v>
      </c>
      <c r="X44" s="97" t="n">
        <v>0.000694444444444445</v>
      </c>
      <c r="Y44" s="97" t="n">
        <v>0.000694444444444445</v>
      </c>
      <c r="Z44" s="97" t="n">
        <v>0.0645833333333333</v>
      </c>
      <c r="AA44" s="97" t="n">
        <f aca="false">SUM(AA43+X44)</f>
        <v>0.318055555555555</v>
      </c>
      <c r="AB44" s="97" t="n">
        <f aca="false">AB43+X44</f>
        <v>0.378472222222222</v>
      </c>
      <c r="AC44" s="97" t="n">
        <f aca="false">X44+AC43</f>
        <v>0.41875</v>
      </c>
      <c r="AD44" s="97" t="n">
        <v>0.498611111111111</v>
      </c>
      <c r="AE44" s="97" t="n">
        <f aca="false">X44+AE43</f>
        <v>0.571527777777778</v>
      </c>
      <c r="AF44" s="97" t="n">
        <v>0.640972222222222</v>
      </c>
      <c r="AG44" s="97" t="n">
        <v>0.706944444444444</v>
      </c>
      <c r="AH44" s="97" t="n">
        <v>0.752083333333333</v>
      </c>
      <c r="AI44" s="97" t="n">
        <v>0.816666666666666</v>
      </c>
      <c r="AJ44" s="99" t="s">
        <v>211</v>
      </c>
      <c r="AK44" s="99" t="s">
        <v>211</v>
      </c>
    </row>
    <row r="45" customFormat="false" ht="12" hidden="false" customHeight="false" outlineLevel="0" collapsed="false">
      <c r="A45" s="87"/>
      <c r="B45" s="102"/>
      <c r="C45" s="103"/>
      <c r="D45" s="104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4"/>
      <c r="Q45" s="104"/>
      <c r="R45" s="87"/>
      <c r="S45" s="94" t="s">
        <v>209</v>
      </c>
      <c r="T45" s="88" t="s">
        <v>210</v>
      </c>
      <c r="U45" s="95" t="n">
        <v>0.8</v>
      </c>
      <c r="V45" s="95" t="n">
        <v>0.8</v>
      </c>
      <c r="W45" s="96" t="n">
        <v>56.2</v>
      </c>
      <c r="X45" s="97" t="n">
        <v>0.00138888888888889</v>
      </c>
      <c r="Y45" s="97" t="n">
        <v>0.00138888888888889</v>
      </c>
      <c r="Z45" s="97" t="n">
        <v>0.0659722222222222</v>
      </c>
      <c r="AA45" s="97" t="n">
        <f aca="false">SUM(AA44+X45)</f>
        <v>0.319444444444444</v>
      </c>
      <c r="AB45" s="97" t="n">
        <f aca="false">AB44+X45</f>
        <v>0.379861111111111</v>
      </c>
      <c r="AC45" s="97" t="n">
        <f aca="false">X45+AC44</f>
        <v>0.420138888888889</v>
      </c>
      <c r="AD45" s="97" t="n">
        <v>0.5</v>
      </c>
      <c r="AE45" s="97" t="n">
        <f aca="false">X45+AE44</f>
        <v>0.572916666666667</v>
      </c>
      <c r="AF45" s="97" t="n">
        <v>0.642361111111111</v>
      </c>
      <c r="AG45" s="97" t="n">
        <v>0.708333333333333</v>
      </c>
      <c r="AH45" s="97" t="n">
        <v>0.753472222222222</v>
      </c>
      <c r="AI45" s="97" t="n">
        <v>0.818055555555555</v>
      </c>
      <c r="AJ45" s="99" t="s">
        <v>211</v>
      </c>
      <c r="AK45" s="99" t="s">
        <v>211</v>
      </c>
    </row>
    <row r="46" customFormat="false" ht="12" hidden="false" customHeight="false" outlineLevel="0" collapsed="false">
      <c r="A46" s="80" t="s">
        <v>116</v>
      </c>
    </row>
    <row r="48" customFormat="false" ht="12" hidden="false" customHeight="false" outlineLevel="0" collapsed="false">
      <c r="A48" s="80" t="s">
        <v>117</v>
      </c>
    </row>
    <row r="49" customFormat="false" ht="12" hidden="false" customHeight="false" outlineLevel="0" collapsed="false">
      <c r="A49" s="80" t="s">
        <v>183</v>
      </c>
      <c r="G49" s="106"/>
      <c r="H49" s="106"/>
      <c r="I49" s="106"/>
      <c r="J49" s="106"/>
      <c r="K49" s="106"/>
      <c r="L49" s="106"/>
      <c r="M49" s="106"/>
      <c r="N49" s="106"/>
      <c r="O49" s="106"/>
    </row>
    <row r="50" customFormat="false" ht="12" hidden="false" customHeight="false" outlineLevel="0" collapsed="false">
      <c r="A50" s="80" t="s">
        <v>271</v>
      </c>
      <c r="G50" s="106"/>
      <c r="H50" s="106"/>
      <c r="I50" s="106"/>
      <c r="J50" s="106"/>
      <c r="K50" s="106"/>
      <c r="L50" s="106"/>
      <c r="M50" s="106"/>
      <c r="N50" s="106"/>
      <c r="O50" s="106"/>
    </row>
    <row r="51" customFormat="false" ht="12" hidden="false" customHeight="false" outlineLevel="0" collapsed="false">
      <c r="A51" s="80" t="s">
        <v>272</v>
      </c>
      <c r="D51" s="107"/>
      <c r="E51" s="107"/>
      <c r="R51" s="87"/>
    </row>
    <row r="52" customFormat="false" ht="12" hidden="false" customHeight="false" outlineLevel="0" collapsed="false">
      <c r="A52" s="108" t="s">
        <v>273</v>
      </c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R52" s="87"/>
    </row>
    <row r="53" customFormat="false" ht="5.25" hidden="false" customHeight="true" outlineLevel="0" collapsed="false">
      <c r="R53" s="87"/>
    </row>
  </sheetData>
  <mergeCells count="19">
    <mergeCell ref="B2:J2"/>
    <mergeCell ref="C4:D4"/>
    <mergeCell ref="B6:B8"/>
    <mergeCell ref="C6:C8"/>
    <mergeCell ref="D6:D8"/>
    <mergeCell ref="E6:E8"/>
    <mergeCell ref="F6:F8"/>
    <mergeCell ref="P6:P8"/>
    <mergeCell ref="Q6:Q8"/>
    <mergeCell ref="T6:T8"/>
    <mergeCell ref="U6:U8"/>
    <mergeCell ref="V6:V8"/>
    <mergeCell ref="W6:W8"/>
    <mergeCell ref="X6:X8"/>
    <mergeCell ref="Y6:Y8"/>
    <mergeCell ref="Z6:Z8"/>
    <mergeCell ref="AJ6:AJ8"/>
    <mergeCell ref="AK6:AK8"/>
    <mergeCell ref="A52:N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K5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Z17" activeCellId="0" sqref="Z17"/>
    </sheetView>
  </sheetViews>
  <sheetFormatPr defaultColWidth="9.15625" defaultRowHeight="12" zeroHeight="false" outlineLevelRow="0" outlineLevelCol="0"/>
  <cols>
    <col collapsed="false" customWidth="true" hidden="false" outlineLevel="0" max="1" min="1" style="80" width="44.5"/>
    <col collapsed="false" customWidth="true" hidden="false" outlineLevel="0" max="2" min="2" style="81" width="5.99"/>
    <col collapsed="false" customWidth="true" hidden="false" outlineLevel="0" max="5" min="3" style="80" width="5.66"/>
    <col collapsed="false" customWidth="true" hidden="false" outlineLevel="0" max="6" min="6" style="80" width="5.99"/>
    <col collapsed="false" customWidth="true" hidden="false" outlineLevel="0" max="15" min="7" style="80" width="5.5"/>
    <col collapsed="false" customWidth="true" hidden="false" outlineLevel="0" max="16" min="16" style="81" width="5.66"/>
    <col collapsed="false" customWidth="true" hidden="true" outlineLevel="0" max="17" min="17" style="81" width="5.66"/>
    <col collapsed="false" customWidth="true" hidden="false" outlineLevel="0" max="18" min="18" style="80" width="0.99"/>
    <col collapsed="false" customWidth="true" hidden="false" outlineLevel="0" max="19" min="19" style="80" width="43.5"/>
    <col collapsed="false" customWidth="true" hidden="false" outlineLevel="0" max="20" min="20" style="80" width="4.82"/>
    <col collapsed="false" customWidth="true" hidden="false" outlineLevel="0" max="21" min="21" style="80" width="6.5"/>
    <col collapsed="false" customWidth="true" hidden="false" outlineLevel="0" max="22" min="22" style="80" width="6.82"/>
    <col collapsed="false" customWidth="true" hidden="false" outlineLevel="0" max="24" min="23" style="80" width="6.5"/>
    <col collapsed="false" customWidth="true" hidden="false" outlineLevel="0" max="25" min="25" style="80" width="6.99"/>
    <col collapsed="false" customWidth="true" hidden="false" outlineLevel="0" max="26" min="26" style="80" width="6.5"/>
    <col collapsed="false" customWidth="true" hidden="false" outlineLevel="0" max="35" min="27" style="80" width="5.99"/>
    <col collapsed="false" customWidth="true" hidden="false" outlineLevel="0" max="36" min="36" style="80" width="5.15"/>
    <col collapsed="false" customWidth="true" hidden="false" outlineLevel="0" max="37" min="37" style="80" width="5.5"/>
    <col collapsed="false" customWidth="false" hidden="false" outlineLevel="0" max="257" min="38" style="80" width="9.15"/>
  </cols>
  <sheetData>
    <row r="1" s="82" customFormat="true" ht="12" hidden="false" customHeight="false" outlineLevel="0" collapsed="false">
      <c r="A1" s="82" t="s">
        <v>0</v>
      </c>
      <c r="B1" s="83"/>
      <c r="P1" s="83"/>
      <c r="Q1" s="83"/>
      <c r="R1" s="84"/>
    </row>
    <row r="2" s="82" customFormat="true" ht="12" hidden="false" customHeight="false" outlineLevel="0" collapsed="false">
      <c r="A2" s="82" t="s">
        <v>1</v>
      </c>
      <c r="B2" s="86" t="s">
        <v>188</v>
      </c>
      <c r="C2" s="86"/>
      <c r="D2" s="86"/>
      <c r="E2" s="86"/>
      <c r="F2" s="86"/>
      <c r="G2" s="86"/>
      <c r="H2" s="86"/>
      <c r="I2" s="86"/>
      <c r="J2" s="86"/>
      <c r="K2" s="109"/>
      <c r="L2" s="83"/>
      <c r="R2" s="84"/>
    </row>
    <row r="3" s="82" customFormat="true" ht="12" hidden="false" customHeight="false" outlineLevel="0" collapsed="false">
      <c r="A3" s="82" t="s">
        <v>2</v>
      </c>
      <c r="B3" s="82" t="s">
        <v>3</v>
      </c>
      <c r="C3" s="82" t="s">
        <v>189</v>
      </c>
      <c r="P3" s="83"/>
      <c r="Q3" s="83"/>
      <c r="R3" s="84"/>
    </row>
    <row r="4" s="82" customFormat="true" ht="12" hidden="false" customHeight="false" outlineLevel="0" collapsed="false">
      <c r="A4" s="82" t="s">
        <v>5</v>
      </c>
      <c r="C4" s="86" t="s">
        <v>190</v>
      </c>
      <c r="D4" s="86"/>
      <c r="P4" s="83"/>
      <c r="Q4" s="83"/>
      <c r="R4" s="84"/>
      <c r="AE4" s="110"/>
    </row>
    <row r="5" customFormat="false" ht="12" hidden="false" customHeight="false" outlineLevel="0" collapsed="false">
      <c r="R5" s="87"/>
    </row>
    <row r="6" s="81" customFormat="true" ht="9" hidden="false" customHeight="true" outlineLevel="0" collapsed="false">
      <c r="A6" s="61" t="s">
        <v>7</v>
      </c>
      <c r="B6" s="90" t="s">
        <v>8</v>
      </c>
      <c r="C6" s="90" t="s">
        <v>191</v>
      </c>
      <c r="D6" s="90" t="s">
        <v>11</v>
      </c>
      <c r="E6" s="90" t="s">
        <v>12</v>
      </c>
      <c r="F6" s="90" t="s">
        <v>13</v>
      </c>
      <c r="G6" s="111" t="s">
        <v>136</v>
      </c>
      <c r="H6" s="111" t="s">
        <v>274</v>
      </c>
      <c r="I6" s="111" t="s">
        <v>274</v>
      </c>
      <c r="J6" s="111" t="s">
        <v>274</v>
      </c>
      <c r="K6" s="111" t="s">
        <v>274</v>
      </c>
      <c r="L6" s="111" t="s">
        <v>274</v>
      </c>
      <c r="M6" s="111" t="s">
        <v>274</v>
      </c>
      <c r="N6" s="111" t="s">
        <v>136</v>
      </c>
      <c r="O6" s="111" t="s">
        <v>136</v>
      </c>
      <c r="P6" s="90" t="s">
        <v>193</v>
      </c>
      <c r="Q6" s="89" t="s">
        <v>194</v>
      </c>
      <c r="R6" s="102"/>
      <c r="S6" s="88" t="s">
        <v>7</v>
      </c>
      <c r="T6" s="90" t="s">
        <v>8</v>
      </c>
      <c r="U6" s="90" t="s">
        <v>191</v>
      </c>
      <c r="V6" s="90" t="s">
        <v>275</v>
      </c>
      <c r="W6" s="90" t="s">
        <v>11</v>
      </c>
      <c r="X6" s="90" t="s">
        <v>12</v>
      </c>
      <c r="Y6" s="90" t="s">
        <v>313</v>
      </c>
      <c r="Z6" s="90" t="s">
        <v>13</v>
      </c>
      <c r="AA6" s="111" t="s">
        <v>136</v>
      </c>
      <c r="AB6" s="111" t="s">
        <v>274</v>
      </c>
      <c r="AC6" s="111" t="s">
        <v>274</v>
      </c>
      <c r="AD6" s="111" t="s">
        <v>274</v>
      </c>
      <c r="AE6" s="111" t="s">
        <v>274</v>
      </c>
      <c r="AF6" s="111" t="s">
        <v>274</v>
      </c>
      <c r="AG6" s="111" t="s">
        <v>274</v>
      </c>
      <c r="AH6" s="111" t="s">
        <v>136</v>
      </c>
      <c r="AI6" s="111" t="s">
        <v>136</v>
      </c>
      <c r="AJ6" s="90" t="s">
        <v>9</v>
      </c>
      <c r="AK6" s="90" t="s">
        <v>277</v>
      </c>
    </row>
    <row r="7" customFormat="false" ht="12" hidden="false" customHeight="false" outlineLevel="0" collapsed="false">
      <c r="A7" s="61" t="s">
        <v>19</v>
      </c>
      <c r="B7" s="90"/>
      <c r="C7" s="90"/>
      <c r="D7" s="90"/>
      <c r="E7" s="90"/>
      <c r="F7" s="90"/>
      <c r="G7" s="90" t="s">
        <v>20</v>
      </c>
      <c r="H7" s="90" t="s">
        <v>20</v>
      </c>
      <c r="I7" s="90" t="s">
        <v>20</v>
      </c>
      <c r="J7" s="90" t="s">
        <v>20</v>
      </c>
      <c r="K7" s="90" t="s">
        <v>20</v>
      </c>
      <c r="L7" s="90" t="s">
        <v>20</v>
      </c>
      <c r="M7" s="61" t="s">
        <v>20</v>
      </c>
      <c r="N7" s="61" t="s">
        <v>20</v>
      </c>
      <c r="O7" s="61" t="s">
        <v>20</v>
      </c>
      <c r="P7" s="90"/>
      <c r="Q7" s="89"/>
      <c r="R7" s="87"/>
      <c r="S7" s="88" t="s">
        <v>19</v>
      </c>
      <c r="T7" s="90"/>
      <c r="U7" s="90"/>
      <c r="V7" s="90"/>
      <c r="W7" s="90"/>
      <c r="X7" s="90"/>
      <c r="Y7" s="90"/>
      <c r="Z7" s="90"/>
      <c r="AA7" s="61" t="s">
        <v>20</v>
      </c>
      <c r="AB7" s="61" t="s">
        <v>20</v>
      </c>
      <c r="AC7" s="61" t="s">
        <v>20</v>
      </c>
      <c r="AD7" s="61" t="s">
        <v>20</v>
      </c>
      <c r="AE7" s="61" t="s">
        <v>20</v>
      </c>
      <c r="AF7" s="61" t="s">
        <v>20</v>
      </c>
      <c r="AG7" s="61" t="s">
        <v>20</v>
      </c>
      <c r="AH7" s="61" t="s">
        <v>20</v>
      </c>
      <c r="AI7" s="61" t="s">
        <v>20</v>
      </c>
      <c r="AJ7" s="90"/>
      <c r="AK7" s="90"/>
    </row>
    <row r="8" s="93" customFormat="true" ht="30" hidden="false" customHeight="true" outlineLevel="0" collapsed="false">
      <c r="A8" s="112" t="s">
        <v>24</v>
      </c>
      <c r="B8" s="90"/>
      <c r="C8" s="90"/>
      <c r="D8" s="90"/>
      <c r="E8" s="90"/>
      <c r="F8" s="90"/>
      <c r="G8" s="90" t="s">
        <v>195</v>
      </c>
      <c r="H8" s="90" t="s">
        <v>196</v>
      </c>
      <c r="I8" s="90" t="s">
        <v>197</v>
      </c>
      <c r="J8" s="90" t="s">
        <v>198</v>
      </c>
      <c r="K8" s="90" t="s">
        <v>199</v>
      </c>
      <c r="L8" s="90" t="s">
        <v>200</v>
      </c>
      <c r="M8" s="90" t="s">
        <v>201</v>
      </c>
      <c r="N8" s="90" t="s">
        <v>202</v>
      </c>
      <c r="O8" s="90" t="s">
        <v>203</v>
      </c>
      <c r="P8" s="90"/>
      <c r="Q8" s="89"/>
      <c r="R8" s="92"/>
      <c r="S8" s="91" t="s">
        <v>24</v>
      </c>
      <c r="T8" s="90"/>
      <c r="U8" s="90"/>
      <c r="V8" s="90"/>
      <c r="W8" s="90"/>
      <c r="X8" s="90"/>
      <c r="Y8" s="90"/>
      <c r="Z8" s="90"/>
      <c r="AA8" s="90" t="s">
        <v>204</v>
      </c>
      <c r="AB8" s="90" t="s">
        <v>205</v>
      </c>
      <c r="AC8" s="90" t="s">
        <v>206</v>
      </c>
      <c r="AD8" s="90" t="s">
        <v>207</v>
      </c>
      <c r="AE8" s="90" t="s">
        <v>208</v>
      </c>
      <c r="AF8" s="90" t="s">
        <v>278</v>
      </c>
      <c r="AG8" s="90" t="s">
        <v>279</v>
      </c>
      <c r="AH8" s="90" t="s">
        <v>280</v>
      </c>
      <c r="AI8" s="90" t="s">
        <v>281</v>
      </c>
      <c r="AJ8" s="90"/>
      <c r="AK8" s="90"/>
    </row>
    <row r="9" customFormat="false" ht="12" hidden="false" customHeight="false" outlineLevel="0" collapsed="false">
      <c r="A9" s="94" t="s">
        <v>209</v>
      </c>
      <c r="B9" s="88" t="s">
        <v>210</v>
      </c>
      <c r="C9" s="95" t="n">
        <v>0</v>
      </c>
      <c r="D9" s="96" t="n">
        <v>0</v>
      </c>
      <c r="E9" s="97" t="n">
        <v>0</v>
      </c>
      <c r="F9" s="97" t="n">
        <v>0</v>
      </c>
      <c r="G9" s="97" t="n">
        <v>0.173611111111111</v>
      </c>
      <c r="H9" s="97" t="n">
        <v>0.232638888888889</v>
      </c>
      <c r="I9" s="97" t="n">
        <v>0.275694444444444</v>
      </c>
      <c r="J9" s="97" t="n">
        <v>0.350694444444444</v>
      </c>
      <c r="K9" s="97" t="n">
        <v>0.420833333333333</v>
      </c>
      <c r="L9" s="98" t="n">
        <v>0.493055555555556</v>
      </c>
      <c r="M9" s="98" t="n">
        <v>0.557638888888889</v>
      </c>
      <c r="N9" s="98" t="n">
        <v>0.602777777777778</v>
      </c>
      <c r="O9" s="98" t="n">
        <v>0.672222222222222</v>
      </c>
      <c r="P9" s="99" t="s">
        <v>211</v>
      </c>
      <c r="Q9" s="96" t="s">
        <v>211</v>
      </c>
      <c r="R9" s="87"/>
      <c r="S9" s="94" t="s">
        <v>212</v>
      </c>
      <c r="T9" s="88" t="s">
        <v>30</v>
      </c>
      <c r="U9" s="95" t="n">
        <v>0</v>
      </c>
      <c r="V9" s="95" t="n">
        <v>0</v>
      </c>
      <c r="W9" s="96" t="n">
        <v>0</v>
      </c>
      <c r="X9" s="97" t="n">
        <v>0</v>
      </c>
      <c r="Y9" s="97" t="n">
        <v>0</v>
      </c>
      <c r="Z9" s="97" t="n">
        <v>0</v>
      </c>
      <c r="AA9" s="97" t="n">
        <v>0.253472222222222</v>
      </c>
      <c r="AB9" s="97" t="n">
        <v>0.313888888888889</v>
      </c>
      <c r="AC9" s="97" t="n">
        <v>0.354166666666667</v>
      </c>
      <c r="AD9" s="97" t="n">
        <v>0.433333333333333</v>
      </c>
      <c r="AE9" s="97" t="n">
        <v>0.49375</v>
      </c>
      <c r="AF9" s="97" t="n">
        <v>0.576388888888889</v>
      </c>
      <c r="AG9" s="97" t="n">
        <v>0.642361111111111</v>
      </c>
      <c r="AH9" s="97" t="n">
        <v>0.6875</v>
      </c>
      <c r="AI9" s="97" t="n">
        <v>0.752083333333333</v>
      </c>
      <c r="AJ9" s="99" t="s">
        <v>211</v>
      </c>
      <c r="AK9" s="99" t="s">
        <v>211</v>
      </c>
    </row>
    <row r="10" customFormat="false" ht="12" hidden="false" customHeight="false" outlineLevel="0" collapsed="false">
      <c r="A10" s="94" t="s">
        <v>213</v>
      </c>
      <c r="B10" s="88" t="s">
        <v>214</v>
      </c>
      <c r="C10" s="95" t="n">
        <v>1</v>
      </c>
      <c r="D10" s="96" t="n">
        <v>1</v>
      </c>
      <c r="E10" s="97" t="n">
        <v>0.00208333333333333</v>
      </c>
      <c r="F10" s="97" t="n">
        <v>0.00208333333333333</v>
      </c>
      <c r="G10" s="97" t="n">
        <f aca="false">E10+G9</f>
        <v>0.175694444444444</v>
      </c>
      <c r="H10" s="97" t="n">
        <f aca="false">E10+H9</f>
        <v>0.234722222222222</v>
      </c>
      <c r="I10" s="97" t="n">
        <f aca="false">E10+I9</f>
        <v>0.277777777777778</v>
      </c>
      <c r="J10" s="97" t="n">
        <f aca="false">J9+E10</f>
        <v>0.352777777777778</v>
      </c>
      <c r="K10" s="97" t="n">
        <f aca="false">E10+K9</f>
        <v>0.422916666666667</v>
      </c>
      <c r="L10" s="97" t="n">
        <v>0.495138888888889</v>
      </c>
      <c r="M10" s="97" t="n">
        <f aca="false">E10+M9</f>
        <v>0.559722222222222</v>
      </c>
      <c r="N10" s="97" t="n">
        <v>0.604861111111111</v>
      </c>
      <c r="O10" s="97" t="n">
        <v>0.674305555555556</v>
      </c>
      <c r="P10" s="99" t="s">
        <v>211</v>
      </c>
      <c r="Q10" s="96" t="s">
        <v>211</v>
      </c>
      <c r="R10" s="87"/>
      <c r="S10" s="94" t="s">
        <v>215</v>
      </c>
      <c r="T10" s="88" t="s">
        <v>30</v>
      </c>
      <c r="U10" s="95" t="n">
        <v>1</v>
      </c>
      <c r="V10" s="95" t="n">
        <v>1</v>
      </c>
      <c r="W10" s="96" t="n">
        <v>1</v>
      </c>
      <c r="X10" s="97" t="n">
        <v>0.00138888888888889</v>
      </c>
      <c r="Y10" s="97" t="n">
        <v>0.00138888888888889</v>
      </c>
      <c r="Z10" s="97" t="n">
        <v>0.00138888888888889</v>
      </c>
      <c r="AA10" s="97" t="n">
        <f aca="false">SUM(AA9+X10)</f>
        <v>0.254861111111111</v>
      </c>
      <c r="AB10" s="97" t="n">
        <f aca="false">AB9+X10</f>
        <v>0.315277777777778</v>
      </c>
      <c r="AC10" s="97" t="n">
        <f aca="false">X10+AC9</f>
        <v>0.355555555555556</v>
      </c>
      <c r="AD10" s="97" t="n">
        <v>0.434722222222222</v>
      </c>
      <c r="AE10" s="97" t="n">
        <f aca="false">X10+AE9</f>
        <v>0.495138888888889</v>
      </c>
      <c r="AF10" s="97" t="n">
        <v>0.577777777777778</v>
      </c>
      <c r="AG10" s="97" t="n">
        <v>0.64375</v>
      </c>
      <c r="AH10" s="97" t="n">
        <v>0.688888888888889</v>
      </c>
      <c r="AI10" s="97" t="n">
        <v>0.753472222222222</v>
      </c>
      <c r="AJ10" s="99" t="s">
        <v>211</v>
      </c>
      <c r="AK10" s="99" t="s">
        <v>211</v>
      </c>
    </row>
    <row r="11" customFormat="false" ht="12" hidden="false" customHeight="false" outlineLevel="0" collapsed="false">
      <c r="A11" s="94" t="s">
        <v>216</v>
      </c>
      <c r="B11" s="88" t="s">
        <v>214</v>
      </c>
      <c r="C11" s="95" t="n">
        <v>0.4</v>
      </c>
      <c r="D11" s="96" t="n">
        <v>1.4</v>
      </c>
      <c r="E11" s="97" t="n">
        <v>0.000694444444444445</v>
      </c>
      <c r="F11" s="97" t="n">
        <v>0.00277777777777778</v>
      </c>
      <c r="G11" s="97" t="n">
        <f aca="false">E11+G10</f>
        <v>0.176388888888889</v>
      </c>
      <c r="H11" s="97" t="n">
        <f aca="false">E11+H10</f>
        <v>0.235416666666667</v>
      </c>
      <c r="I11" s="97" t="n">
        <f aca="false">E11+I10</f>
        <v>0.278472222222222</v>
      </c>
      <c r="J11" s="97" t="n">
        <f aca="false">J10+E11</f>
        <v>0.353472222222222</v>
      </c>
      <c r="K11" s="97" t="n">
        <f aca="false">E11+K10</f>
        <v>0.423611111111111</v>
      </c>
      <c r="L11" s="97" t="n">
        <v>0.495833333333333</v>
      </c>
      <c r="M11" s="97" t="n">
        <f aca="false">E11+M10</f>
        <v>0.560416666666667</v>
      </c>
      <c r="N11" s="97" t="n">
        <v>0.605555555555556</v>
      </c>
      <c r="O11" s="97" t="n">
        <v>0.675</v>
      </c>
      <c r="P11" s="99" t="s">
        <v>211</v>
      </c>
      <c r="Q11" s="96" t="s">
        <v>211</v>
      </c>
      <c r="R11" s="87"/>
      <c r="S11" s="94" t="s">
        <v>217</v>
      </c>
      <c r="T11" s="88" t="s">
        <v>30</v>
      </c>
      <c r="U11" s="95" t="n">
        <v>0.8</v>
      </c>
      <c r="V11" s="95" t="n">
        <v>0.8</v>
      </c>
      <c r="W11" s="96" t="n">
        <v>1.8</v>
      </c>
      <c r="X11" s="97" t="n">
        <v>0.00138888888888889</v>
      </c>
      <c r="Y11" s="97" t="n">
        <v>0.00138888888888889</v>
      </c>
      <c r="Z11" s="97" t="n">
        <v>0.00277777777777778</v>
      </c>
      <c r="AA11" s="97" t="n">
        <f aca="false">SUM(AA10+X11)</f>
        <v>0.25625</v>
      </c>
      <c r="AB11" s="97" t="n">
        <f aca="false">AB10+X11</f>
        <v>0.316666666666667</v>
      </c>
      <c r="AC11" s="97" t="n">
        <f aca="false">X11+AC10</f>
        <v>0.356944444444444</v>
      </c>
      <c r="AD11" s="97" t="n">
        <v>0.436111111111111</v>
      </c>
      <c r="AE11" s="97" t="n">
        <f aca="false">X11+AE10</f>
        <v>0.496527777777778</v>
      </c>
      <c r="AF11" s="97" t="n">
        <v>0.579166666666667</v>
      </c>
      <c r="AG11" s="97" t="n">
        <v>0.645138888888889</v>
      </c>
      <c r="AH11" s="97" t="n">
        <v>0.690277777777778</v>
      </c>
      <c r="AI11" s="97" t="n">
        <v>0.754861111111111</v>
      </c>
      <c r="AJ11" s="99" t="s">
        <v>211</v>
      </c>
      <c r="AK11" s="99" t="s">
        <v>211</v>
      </c>
    </row>
    <row r="12" customFormat="false" ht="12" hidden="false" customHeight="false" outlineLevel="0" collapsed="false">
      <c r="A12" s="94" t="s">
        <v>218</v>
      </c>
      <c r="B12" s="88" t="s">
        <v>214</v>
      </c>
      <c r="C12" s="95" t="n">
        <v>1.5</v>
      </c>
      <c r="D12" s="96" t="n">
        <v>2.9</v>
      </c>
      <c r="E12" s="97" t="n">
        <v>0.00138888888888889</v>
      </c>
      <c r="F12" s="97" t="n">
        <v>0.00416666666666667</v>
      </c>
      <c r="G12" s="97" t="n">
        <f aca="false">E12+G11</f>
        <v>0.177777777777778</v>
      </c>
      <c r="H12" s="97" t="n">
        <f aca="false">E12+H11</f>
        <v>0.236805555555556</v>
      </c>
      <c r="I12" s="97" t="n">
        <f aca="false">E12+I11</f>
        <v>0.279861111111111</v>
      </c>
      <c r="J12" s="97" t="n">
        <f aca="false">J11+E12</f>
        <v>0.354861111111111</v>
      </c>
      <c r="K12" s="97" t="n">
        <f aca="false">E12+K11</f>
        <v>0.425</v>
      </c>
      <c r="L12" s="97" t="n">
        <v>0.497222222222222</v>
      </c>
      <c r="M12" s="97" t="n">
        <f aca="false">E12+M11</f>
        <v>0.561805555555556</v>
      </c>
      <c r="N12" s="97" t="n">
        <v>1</v>
      </c>
      <c r="O12" s="97" t="n">
        <v>0.676388888888889</v>
      </c>
      <c r="P12" s="99" t="s">
        <v>211</v>
      </c>
      <c r="Q12" s="96" t="s">
        <v>211</v>
      </c>
      <c r="R12" s="87"/>
      <c r="S12" s="94" t="s">
        <v>219</v>
      </c>
      <c r="T12" s="88" t="s">
        <v>30</v>
      </c>
      <c r="U12" s="95" t="n">
        <v>2.1</v>
      </c>
      <c r="V12" s="95" t="n">
        <v>2.1</v>
      </c>
      <c r="W12" s="96" t="n">
        <v>3.9</v>
      </c>
      <c r="X12" s="97" t="n">
        <v>0.00208333333333333</v>
      </c>
      <c r="Y12" s="97" t="n">
        <v>0.00208333333333333</v>
      </c>
      <c r="Z12" s="97" t="n">
        <v>0.00486111111111111</v>
      </c>
      <c r="AA12" s="97" t="n">
        <f aca="false">SUM(AA11+X12)</f>
        <v>0.258333333333333</v>
      </c>
      <c r="AB12" s="97" t="n">
        <f aca="false">AB11+X12</f>
        <v>0.31875</v>
      </c>
      <c r="AC12" s="97" t="n">
        <f aca="false">X12+AC11</f>
        <v>0.359027777777778</v>
      </c>
      <c r="AD12" s="97" t="n">
        <v>0.438194444444444</v>
      </c>
      <c r="AE12" s="97" t="n">
        <f aca="false">X12+AE11</f>
        <v>0.498611111111111</v>
      </c>
      <c r="AF12" s="97" t="n">
        <v>0.58125</v>
      </c>
      <c r="AG12" s="97" t="n">
        <v>0.647222222222222</v>
      </c>
      <c r="AH12" s="97" t="n">
        <v>0.692361111111111</v>
      </c>
      <c r="AI12" s="97" t="n">
        <v>0.756944444444444</v>
      </c>
      <c r="AJ12" s="99" t="s">
        <v>211</v>
      </c>
      <c r="AK12" s="99" t="s">
        <v>211</v>
      </c>
    </row>
    <row r="13" customFormat="false" ht="12" hidden="false" customHeight="false" outlineLevel="0" collapsed="false">
      <c r="A13" s="94" t="s">
        <v>220</v>
      </c>
      <c r="B13" s="88" t="s">
        <v>64</v>
      </c>
      <c r="C13" s="95" t="n">
        <v>3.2</v>
      </c>
      <c r="D13" s="96" t="n">
        <v>6.1</v>
      </c>
      <c r="E13" s="97" t="n">
        <v>0.00347222222222222</v>
      </c>
      <c r="F13" s="97" t="n">
        <v>0.00763888888888889</v>
      </c>
      <c r="G13" s="97" t="n">
        <f aca="false">E13+G12</f>
        <v>0.18125</v>
      </c>
      <c r="H13" s="97" t="n">
        <f aca="false">E13+H12</f>
        <v>0.240277777777778</v>
      </c>
      <c r="I13" s="97" t="n">
        <f aca="false">E13+I12</f>
        <v>0.283333333333333</v>
      </c>
      <c r="J13" s="97" t="n">
        <f aca="false">J12+E13</f>
        <v>0.358333333333333</v>
      </c>
      <c r="K13" s="97" t="n">
        <f aca="false">E13+K12</f>
        <v>0.428472222222222</v>
      </c>
      <c r="L13" s="97" t="n">
        <v>0.500694444444444</v>
      </c>
      <c r="M13" s="97" t="n">
        <f aca="false">E13+M12</f>
        <v>0.565277777777778</v>
      </c>
      <c r="N13" s="97" t="n">
        <v>0.610416666666667</v>
      </c>
      <c r="O13" s="97" t="n">
        <v>0.679861111111111</v>
      </c>
      <c r="P13" s="99" t="n">
        <v>38.4</v>
      </c>
      <c r="Q13" s="96" t="n">
        <v>38.4</v>
      </c>
      <c r="R13" s="87"/>
      <c r="S13" s="94" t="s">
        <v>221</v>
      </c>
      <c r="T13" s="88" t="s">
        <v>77</v>
      </c>
      <c r="U13" s="96" t="n">
        <v>0.7</v>
      </c>
      <c r="V13" s="96" t="n">
        <v>0.7</v>
      </c>
      <c r="W13" s="96" t="n">
        <v>4.6</v>
      </c>
      <c r="X13" s="97" t="n">
        <v>0.00138888888888889</v>
      </c>
      <c r="Y13" s="97" t="n">
        <v>0.00138888888888889</v>
      </c>
      <c r="Z13" s="97" t="n">
        <v>0.00625</v>
      </c>
      <c r="AA13" s="97" t="n">
        <f aca="false">SUM(AA12+X13)</f>
        <v>0.259722222222222</v>
      </c>
      <c r="AB13" s="97" t="n">
        <f aca="false">AB12+X13</f>
        <v>0.320138888888889</v>
      </c>
      <c r="AC13" s="97" t="n">
        <f aca="false">X13+AC12</f>
        <v>0.360416666666667</v>
      </c>
      <c r="AD13" s="97" t="n">
        <v>0.439583333333333</v>
      </c>
      <c r="AE13" s="97" t="n">
        <f aca="false">X13+AE12</f>
        <v>0.5</v>
      </c>
      <c r="AF13" s="97" t="n">
        <v>0.582638888888889</v>
      </c>
      <c r="AG13" s="97" t="n">
        <v>0.648611111111111</v>
      </c>
      <c r="AH13" s="97" t="n">
        <v>0.69375</v>
      </c>
      <c r="AI13" s="97" t="n">
        <v>0.758333333333333</v>
      </c>
      <c r="AJ13" s="99" t="s">
        <v>211</v>
      </c>
      <c r="AK13" s="99" t="s">
        <v>211</v>
      </c>
    </row>
    <row r="14" customFormat="false" ht="12" hidden="false" customHeight="false" outlineLevel="0" collapsed="false">
      <c r="A14" s="94" t="s">
        <v>222</v>
      </c>
      <c r="B14" s="88" t="s">
        <v>64</v>
      </c>
      <c r="C14" s="95" t="n">
        <v>1.9</v>
      </c>
      <c r="D14" s="96" t="n">
        <v>8</v>
      </c>
      <c r="E14" s="97" t="n">
        <v>0.00208333333333333</v>
      </c>
      <c r="F14" s="97" t="n">
        <v>0.00972222222222222</v>
      </c>
      <c r="G14" s="97" t="n">
        <f aca="false">E14+G13</f>
        <v>0.183333333333333</v>
      </c>
      <c r="H14" s="97" t="n">
        <f aca="false">E14+H13</f>
        <v>0.242361111111111</v>
      </c>
      <c r="I14" s="97" t="n">
        <f aca="false">E14+I13</f>
        <v>0.285416666666667</v>
      </c>
      <c r="J14" s="97" t="n">
        <f aca="false">J13+E14</f>
        <v>0.360416666666667</v>
      </c>
      <c r="K14" s="97" t="n">
        <f aca="false">E14+K13</f>
        <v>0.430555555555556</v>
      </c>
      <c r="L14" s="97" t="n">
        <v>0.502777777777778</v>
      </c>
      <c r="M14" s="97" t="n">
        <f aca="false">E14+M13</f>
        <v>0.567361111111111</v>
      </c>
      <c r="N14" s="97" t="n">
        <v>0.6125</v>
      </c>
      <c r="O14" s="97" t="n">
        <v>0.681944444444444</v>
      </c>
      <c r="P14" s="99" t="s">
        <v>211</v>
      </c>
      <c r="Q14" s="96" t="s">
        <v>211</v>
      </c>
      <c r="R14" s="87"/>
      <c r="S14" s="94" t="s">
        <v>223</v>
      </c>
      <c r="T14" s="88" t="s">
        <v>30</v>
      </c>
      <c r="U14" s="95" t="n">
        <v>1.6</v>
      </c>
      <c r="V14" s="95" t="n">
        <v>1.6</v>
      </c>
      <c r="W14" s="96" t="n">
        <v>6.2</v>
      </c>
      <c r="X14" s="97" t="n">
        <v>0.00208333333333333</v>
      </c>
      <c r="Y14" s="97" t="n">
        <v>0.00208333333333333</v>
      </c>
      <c r="Z14" s="97" t="n">
        <v>0.00833333333333333</v>
      </c>
      <c r="AA14" s="97" t="n">
        <f aca="false">SUM(AA13+X14)</f>
        <v>0.261805555555556</v>
      </c>
      <c r="AB14" s="97" t="n">
        <f aca="false">AB13+X14</f>
        <v>0.322222222222222</v>
      </c>
      <c r="AC14" s="97" t="n">
        <f aca="false">X14+AC13</f>
        <v>0.3625</v>
      </c>
      <c r="AD14" s="97" t="n">
        <v>0.441666666666667</v>
      </c>
      <c r="AE14" s="97" t="n">
        <f aca="false">X14+AE13</f>
        <v>0.502083333333333</v>
      </c>
      <c r="AF14" s="97" t="n">
        <v>0.584722222222222</v>
      </c>
      <c r="AG14" s="97" t="n">
        <v>0.650694444444444</v>
      </c>
      <c r="AH14" s="97" t="n">
        <v>0.695833333333333</v>
      </c>
      <c r="AI14" s="97" t="n">
        <v>0.760416666666667</v>
      </c>
      <c r="AJ14" s="99" t="s">
        <v>211</v>
      </c>
      <c r="AK14" s="99" t="s">
        <v>211</v>
      </c>
    </row>
    <row r="15" customFormat="false" ht="12" hidden="false" customHeight="false" outlineLevel="0" collapsed="false">
      <c r="A15" s="94" t="s">
        <v>224</v>
      </c>
      <c r="B15" s="88" t="s">
        <v>64</v>
      </c>
      <c r="C15" s="95" t="n">
        <v>1.4</v>
      </c>
      <c r="D15" s="96" t="n">
        <v>9.4</v>
      </c>
      <c r="E15" s="97" t="n">
        <v>0.00138888888888889</v>
      </c>
      <c r="F15" s="97" t="n">
        <v>0.0111111111111111</v>
      </c>
      <c r="G15" s="97" t="n">
        <f aca="false">E15+G14</f>
        <v>0.184722222222222</v>
      </c>
      <c r="H15" s="97" t="n">
        <f aca="false">E15+H14</f>
        <v>0.24375</v>
      </c>
      <c r="I15" s="97" t="n">
        <f aca="false">E15+I14</f>
        <v>0.286805555555556</v>
      </c>
      <c r="J15" s="97" t="n">
        <f aca="false">J14+E15</f>
        <v>0.361805555555556</v>
      </c>
      <c r="K15" s="97" t="n">
        <f aca="false">E15+K14</f>
        <v>0.431944444444444</v>
      </c>
      <c r="L15" s="97" t="n">
        <v>0.504166666666667</v>
      </c>
      <c r="M15" s="97" t="n">
        <f aca="false">E15+M14</f>
        <v>0.56875</v>
      </c>
      <c r="N15" s="97" t="n">
        <v>0.613888888888889</v>
      </c>
      <c r="O15" s="97" t="n">
        <v>0.683333333333333</v>
      </c>
      <c r="P15" s="99" t="s">
        <v>211</v>
      </c>
      <c r="Q15" s="96" t="s">
        <v>211</v>
      </c>
      <c r="R15" s="87"/>
      <c r="S15" s="94" t="s">
        <v>225</v>
      </c>
      <c r="T15" s="88" t="s">
        <v>30</v>
      </c>
      <c r="U15" s="95" t="n">
        <v>0.7</v>
      </c>
      <c r="V15" s="95" t="n">
        <v>0.7</v>
      </c>
      <c r="W15" s="96" t="n">
        <v>6.9</v>
      </c>
      <c r="X15" s="97" t="n">
        <v>0.00138888888888889</v>
      </c>
      <c r="Y15" s="97" t="n">
        <v>0.00138888888888889</v>
      </c>
      <c r="Z15" s="97" t="n">
        <v>0.00972222222222222</v>
      </c>
      <c r="AA15" s="97" t="n">
        <f aca="false">SUM(AA14+X15)</f>
        <v>0.263194444444444</v>
      </c>
      <c r="AB15" s="97" t="n">
        <f aca="false">AB14+X15</f>
        <v>0.323611111111111</v>
      </c>
      <c r="AC15" s="97" t="n">
        <f aca="false">X15+AC14</f>
        <v>0.363888888888889</v>
      </c>
      <c r="AD15" s="97" t="n">
        <v>0.443055555555556</v>
      </c>
      <c r="AE15" s="97" t="n">
        <f aca="false">X15+AE14</f>
        <v>0.503472222222222</v>
      </c>
      <c r="AF15" s="97" t="n">
        <v>0.586111111111111</v>
      </c>
      <c r="AG15" s="97" t="n">
        <v>0.652083333333333</v>
      </c>
      <c r="AH15" s="97" t="n">
        <v>0.697222222222222</v>
      </c>
      <c r="AI15" s="97" t="n">
        <v>0.761805555555556</v>
      </c>
      <c r="AJ15" s="99" t="s">
        <v>211</v>
      </c>
      <c r="AK15" s="99" t="s">
        <v>211</v>
      </c>
    </row>
    <row r="16" customFormat="false" ht="12" hidden="false" customHeight="false" outlineLevel="0" collapsed="false">
      <c r="A16" s="94" t="s">
        <v>226</v>
      </c>
      <c r="B16" s="88" t="s">
        <v>64</v>
      </c>
      <c r="C16" s="95" t="n">
        <v>0.9</v>
      </c>
      <c r="D16" s="96" t="n">
        <v>10.3</v>
      </c>
      <c r="E16" s="97" t="n">
        <v>0.00138888888888889</v>
      </c>
      <c r="F16" s="97" t="n">
        <v>0.0125</v>
      </c>
      <c r="G16" s="97" t="n">
        <f aca="false">E16+G15</f>
        <v>0.186111111111111</v>
      </c>
      <c r="H16" s="97" t="n">
        <f aca="false">E16+H15</f>
        <v>0.245138888888889</v>
      </c>
      <c r="I16" s="97" t="n">
        <f aca="false">E16+I15</f>
        <v>0.288194444444444</v>
      </c>
      <c r="J16" s="97" t="n">
        <f aca="false">J15+E16</f>
        <v>0.363194444444444</v>
      </c>
      <c r="K16" s="97" t="n">
        <f aca="false">E16+K15</f>
        <v>0.433333333333333</v>
      </c>
      <c r="L16" s="97" t="n">
        <v>0.505555555555556</v>
      </c>
      <c r="M16" s="97" t="n">
        <f aca="false">E16+M15</f>
        <v>0.570138888888889</v>
      </c>
      <c r="N16" s="97" t="n">
        <v>0.615277777777778</v>
      </c>
      <c r="O16" s="97" t="n">
        <v>0.684722222222222</v>
      </c>
      <c r="P16" s="99" t="s">
        <v>211</v>
      </c>
      <c r="Q16" s="96" t="s">
        <v>211</v>
      </c>
      <c r="R16" s="87"/>
      <c r="S16" s="94" t="s">
        <v>227</v>
      </c>
      <c r="T16" s="88" t="s">
        <v>30</v>
      </c>
      <c r="U16" s="95" t="n">
        <v>1.9</v>
      </c>
      <c r="V16" s="95" t="s">
        <v>211</v>
      </c>
      <c r="W16" s="96" t="n">
        <v>8.8</v>
      </c>
      <c r="X16" s="97" t="n">
        <v>0.00208333333333333</v>
      </c>
      <c r="Y16" s="97" t="n">
        <v>0.00347222222222222</v>
      </c>
      <c r="Z16" s="97" t="n">
        <v>0.0118055555555556</v>
      </c>
      <c r="AA16" s="97" t="n">
        <f aca="false">SUM(AA15+X16)</f>
        <v>0.265277777777778</v>
      </c>
      <c r="AB16" s="97" t="n">
        <f aca="false">AB15+X16</f>
        <v>0.325694444444444</v>
      </c>
      <c r="AC16" s="97" t="n">
        <f aca="false">X16+AC15</f>
        <v>0.365972222222222</v>
      </c>
      <c r="AD16" s="97" t="n">
        <v>0.446527777777778</v>
      </c>
      <c r="AE16" s="97" t="n">
        <f aca="false">X16+AE15</f>
        <v>0.505555555555556</v>
      </c>
      <c r="AF16" s="97" t="n">
        <v>0.588194444444445</v>
      </c>
      <c r="AG16" s="97" t="n">
        <v>0.654166666666667</v>
      </c>
      <c r="AH16" s="97" t="n">
        <v>0.699305555555556</v>
      </c>
      <c r="AI16" s="97" t="s">
        <v>211</v>
      </c>
      <c r="AJ16" s="99" t="s">
        <v>211</v>
      </c>
      <c r="AK16" s="99" t="s">
        <v>211</v>
      </c>
    </row>
    <row r="17" customFormat="false" ht="12" hidden="false" customHeight="false" outlineLevel="0" collapsed="false">
      <c r="A17" s="94" t="s">
        <v>228</v>
      </c>
      <c r="B17" s="88" t="s">
        <v>64</v>
      </c>
      <c r="C17" s="95" t="n">
        <v>2.2</v>
      </c>
      <c r="D17" s="96" t="n">
        <v>12.5</v>
      </c>
      <c r="E17" s="97" t="n">
        <v>0.00208333333333333</v>
      </c>
      <c r="F17" s="97" t="n">
        <v>0.0145833333333333</v>
      </c>
      <c r="G17" s="97" t="n">
        <f aca="false">E17+G16</f>
        <v>0.188194444444444</v>
      </c>
      <c r="H17" s="97" t="n">
        <f aca="false">E17+H16</f>
        <v>0.247222222222222</v>
      </c>
      <c r="I17" s="97" t="n">
        <f aca="false">E17+I16</f>
        <v>0.290277777777778</v>
      </c>
      <c r="J17" s="97" t="n">
        <f aca="false">J16+E17</f>
        <v>0.365277777777778</v>
      </c>
      <c r="K17" s="97" t="n">
        <f aca="false">E17+K16</f>
        <v>0.435416666666667</v>
      </c>
      <c r="L17" s="97" t="n">
        <v>0.507638888888889</v>
      </c>
      <c r="M17" s="97" t="n">
        <f aca="false">E17+M16</f>
        <v>0.572222222222222</v>
      </c>
      <c r="N17" s="97" t="n">
        <v>0.617361111111111</v>
      </c>
      <c r="O17" s="97" t="n">
        <v>0.686805555555555</v>
      </c>
      <c r="P17" s="99" t="s">
        <v>211</v>
      </c>
      <c r="Q17" s="96" t="s">
        <v>211</v>
      </c>
      <c r="R17" s="87"/>
      <c r="S17" s="94" t="s">
        <v>229</v>
      </c>
      <c r="T17" s="88" t="s">
        <v>77</v>
      </c>
      <c r="U17" s="95" t="n">
        <v>2.1</v>
      </c>
      <c r="V17" s="95" t="n">
        <v>4</v>
      </c>
      <c r="W17" s="96" t="n">
        <v>10.9</v>
      </c>
      <c r="X17" s="97" t="n">
        <v>0.00208333333333333</v>
      </c>
      <c r="Y17" s="97" t="n">
        <v>0.00416666666666667</v>
      </c>
      <c r="Z17" s="97" t="n">
        <v>0.0138888888888889</v>
      </c>
      <c r="AA17" s="97" t="n">
        <f aca="false">SUM(AA16+X17)</f>
        <v>0.267361111111111</v>
      </c>
      <c r="AB17" s="97" t="n">
        <f aca="false">AB16+X17</f>
        <v>0.327777777777778</v>
      </c>
      <c r="AC17" s="97" t="n">
        <f aca="false">X17+AC16</f>
        <v>0.368055555555556</v>
      </c>
      <c r="AD17" s="97" t="n">
        <v>0.447916666666667</v>
      </c>
      <c r="AE17" s="97" t="n">
        <f aca="false">X17+AE16</f>
        <v>0.507638888888889</v>
      </c>
      <c r="AF17" s="97" t="n">
        <v>0.590277777777778</v>
      </c>
      <c r="AG17" s="97" t="n">
        <v>0.65625</v>
      </c>
      <c r="AH17" s="97" t="n">
        <v>0.701388888888889</v>
      </c>
      <c r="AI17" s="97" t="n">
        <v>0.765972222222222</v>
      </c>
      <c r="AJ17" s="99" t="s">
        <v>211</v>
      </c>
      <c r="AK17" s="99" t="n">
        <v>40</v>
      </c>
    </row>
    <row r="18" customFormat="false" ht="12" hidden="false" customHeight="false" outlineLevel="0" collapsed="false">
      <c r="A18" s="94" t="s">
        <v>230</v>
      </c>
      <c r="B18" s="88" t="s">
        <v>30</v>
      </c>
      <c r="C18" s="95" t="n">
        <v>2</v>
      </c>
      <c r="D18" s="96" t="n">
        <v>14.5</v>
      </c>
      <c r="E18" s="97" t="n">
        <v>0.00208333333333333</v>
      </c>
      <c r="F18" s="97" t="n">
        <v>0.0166666666666667</v>
      </c>
      <c r="G18" s="97" t="n">
        <f aca="false">E18+G17</f>
        <v>0.190277777777778</v>
      </c>
      <c r="H18" s="97" t="n">
        <f aca="false">E18+H17</f>
        <v>0.249305555555556</v>
      </c>
      <c r="I18" s="97" t="n">
        <f aca="false">E18+I17</f>
        <v>0.292361111111111</v>
      </c>
      <c r="J18" s="97" t="n">
        <f aca="false">J17+E18</f>
        <v>0.367361111111111</v>
      </c>
      <c r="K18" s="97" t="n">
        <f aca="false">E18+K17</f>
        <v>0.4375</v>
      </c>
      <c r="L18" s="97" t="n">
        <v>0.509722222222222</v>
      </c>
      <c r="M18" s="97" t="n">
        <f aca="false">E18+M17</f>
        <v>0.574305555555556</v>
      </c>
      <c r="N18" s="97" t="n">
        <v>0.619444444444444</v>
      </c>
      <c r="O18" s="97" t="n">
        <v>0.688888888888889</v>
      </c>
      <c r="P18" s="99" t="s">
        <v>211</v>
      </c>
      <c r="Q18" s="96" t="s">
        <v>211</v>
      </c>
      <c r="R18" s="87"/>
      <c r="S18" s="94" t="s">
        <v>231</v>
      </c>
      <c r="T18" s="88" t="s">
        <v>30</v>
      </c>
      <c r="U18" s="95" t="n">
        <v>3.7</v>
      </c>
      <c r="V18" s="95" t="n">
        <v>3.7</v>
      </c>
      <c r="W18" s="96" t="n">
        <v>14.6</v>
      </c>
      <c r="X18" s="97" t="n">
        <v>0.00347222222222222</v>
      </c>
      <c r="Y18" s="97" t="n">
        <v>0.00347222222222222</v>
      </c>
      <c r="Z18" s="97" t="n">
        <v>0.0173611111111111</v>
      </c>
      <c r="AA18" s="97" t="n">
        <f aca="false">SUM(AA17+X18)</f>
        <v>0.270833333333333</v>
      </c>
      <c r="AB18" s="97" t="n">
        <f aca="false">AB17+X18</f>
        <v>0.33125</v>
      </c>
      <c r="AC18" s="97" t="n">
        <f aca="false">X18+AC17</f>
        <v>0.371527777777778</v>
      </c>
      <c r="AD18" s="97" t="n">
        <v>0.451388888888889</v>
      </c>
      <c r="AE18" s="97" t="n">
        <f aca="false">X18+AE17</f>
        <v>0.511111111111111</v>
      </c>
      <c r="AF18" s="97" t="n">
        <v>0.59375</v>
      </c>
      <c r="AG18" s="97" t="n">
        <v>0.659722222222222</v>
      </c>
      <c r="AH18" s="97" t="n">
        <v>0.704861111111111</v>
      </c>
      <c r="AI18" s="97" t="n">
        <v>0.769444444444444</v>
      </c>
      <c r="AJ18" s="99" t="n">
        <v>44.4</v>
      </c>
      <c r="AK18" s="99" t="n">
        <v>44.4</v>
      </c>
    </row>
    <row r="19" customFormat="false" ht="12" hidden="false" customHeight="false" outlineLevel="0" collapsed="false">
      <c r="A19" s="94" t="s">
        <v>232</v>
      </c>
      <c r="B19" s="88" t="s">
        <v>30</v>
      </c>
      <c r="C19" s="95" t="n">
        <v>1.7</v>
      </c>
      <c r="D19" s="96" t="n">
        <v>16.2</v>
      </c>
      <c r="E19" s="97" t="n">
        <v>0.00138888888888889</v>
      </c>
      <c r="F19" s="97" t="n">
        <v>0.0180555555555556</v>
      </c>
      <c r="G19" s="97" t="n">
        <f aca="false">E19+G18</f>
        <v>0.191666666666667</v>
      </c>
      <c r="H19" s="97" t="n">
        <f aca="false">E19+H18</f>
        <v>0.250694444444444</v>
      </c>
      <c r="I19" s="97" t="n">
        <f aca="false">E19+I18</f>
        <v>0.29375</v>
      </c>
      <c r="J19" s="97" t="n">
        <f aca="false">J18+E19</f>
        <v>0.36875</v>
      </c>
      <c r="K19" s="97" t="n">
        <f aca="false">E19+K18</f>
        <v>0.438888888888889</v>
      </c>
      <c r="L19" s="97" t="n">
        <v>0.511111111111111</v>
      </c>
      <c r="M19" s="97" t="n">
        <f aca="false">E19+M18</f>
        <v>0.575694444444444</v>
      </c>
      <c r="N19" s="97" t="n">
        <v>0.620833333333333</v>
      </c>
      <c r="O19" s="97" t="n">
        <v>0.690277777777778</v>
      </c>
      <c r="P19" s="99" t="s">
        <v>211</v>
      </c>
      <c r="Q19" s="96" t="s">
        <v>211</v>
      </c>
      <c r="R19" s="87"/>
      <c r="S19" s="94" t="s">
        <v>233</v>
      </c>
      <c r="T19" s="88" t="s">
        <v>30</v>
      </c>
      <c r="U19" s="95" t="n">
        <v>1.8</v>
      </c>
      <c r="V19" s="95" t="n">
        <v>1.8</v>
      </c>
      <c r="W19" s="96" t="n">
        <v>16.4</v>
      </c>
      <c r="X19" s="97" t="n">
        <v>0.00208333333333333</v>
      </c>
      <c r="Y19" s="97" t="n">
        <v>0.00208333333333333</v>
      </c>
      <c r="Z19" s="97" t="n">
        <v>0.0194444444444444</v>
      </c>
      <c r="AA19" s="97" t="n">
        <f aca="false">SUM(AA18+X19)</f>
        <v>0.272916666666667</v>
      </c>
      <c r="AB19" s="97" t="n">
        <f aca="false">AB18+X19</f>
        <v>0.333333333333333</v>
      </c>
      <c r="AC19" s="97" t="n">
        <f aca="false">X19+AC18</f>
        <v>0.373611111111111</v>
      </c>
      <c r="AD19" s="97" t="n">
        <v>0.453472222222222</v>
      </c>
      <c r="AE19" s="97" t="n">
        <f aca="false">X19+AE18</f>
        <v>0.513194444444444</v>
      </c>
      <c r="AF19" s="97" t="n">
        <v>0.595833333333333</v>
      </c>
      <c r="AG19" s="97" t="n">
        <v>0.661805555555555</v>
      </c>
      <c r="AH19" s="97" t="n">
        <v>0.706944444444444</v>
      </c>
      <c r="AI19" s="97" t="n">
        <v>0.771527777777778</v>
      </c>
      <c r="AJ19" s="99" t="s">
        <v>211</v>
      </c>
      <c r="AK19" s="99" t="s">
        <v>211</v>
      </c>
    </row>
    <row r="20" customFormat="false" ht="12" hidden="false" customHeight="false" outlineLevel="0" collapsed="false">
      <c r="A20" s="94" t="s">
        <v>234</v>
      </c>
      <c r="B20" s="88" t="s">
        <v>30</v>
      </c>
      <c r="C20" s="95" t="n">
        <v>1.2</v>
      </c>
      <c r="D20" s="96" t="n">
        <v>17.4</v>
      </c>
      <c r="E20" s="97" t="n">
        <v>0.00138888888888889</v>
      </c>
      <c r="F20" s="97" t="n">
        <v>0.0194444444444444</v>
      </c>
      <c r="G20" s="97" t="n">
        <f aca="false">E20+G19</f>
        <v>0.193055555555556</v>
      </c>
      <c r="H20" s="97" t="n">
        <f aca="false">E20+H19</f>
        <v>0.252083333333333</v>
      </c>
      <c r="I20" s="97" t="n">
        <f aca="false">E20+I19</f>
        <v>0.295138888888889</v>
      </c>
      <c r="J20" s="97" t="n">
        <f aca="false">J19+E20</f>
        <v>0.370138888888889</v>
      </c>
      <c r="K20" s="97" t="n">
        <f aca="false">E20+K19</f>
        <v>0.440277777777778</v>
      </c>
      <c r="L20" s="97" t="n">
        <v>0.5125</v>
      </c>
      <c r="M20" s="97" t="n">
        <f aca="false">E20+M19</f>
        <v>0.577083333333333</v>
      </c>
      <c r="N20" s="97" t="n">
        <v>0.622222222222222</v>
      </c>
      <c r="O20" s="97" t="n">
        <v>0.691666666666667</v>
      </c>
      <c r="P20" s="99" t="s">
        <v>211</v>
      </c>
      <c r="Q20" s="96" t="s">
        <v>211</v>
      </c>
      <c r="R20" s="87"/>
      <c r="S20" s="94" t="s">
        <v>235</v>
      </c>
      <c r="T20" s="88" t="s">
        <v>77</v>
      </c>
      <c r="U20" s="95" t="n">
        <v>1.7</v>
      </c>
      <c r="V20" s="95" t="n">
        <v>1.7</v>
      </c>
      <c r="W20" s="96" t="n">
        <v>18.1</v>
      </c>
      <c r="X20" s="97" t="n">
        <v>0.00138888888888889</v>
      </c>
      <c r="Y20" s="97" t="n">
        <v>0.00138888888888889</v>
      </c>
      <c r="Z20" s="97" t="n">
        <v>0.0208333333333333</v>
      </c>
      <c r="AA20" s="97" t="n">
        <f aca="false">SUM(AA19+X20)</f>
        <v>0.274305555555555</v>
      </c>
      <c r="AB20" s="97" t="n">
        <f aca="false">AB19+X20</f>
        <v>0.334722222222222</v>
      </c>
      <c r="AC20" s="97" t="n">
        <f aca="false">X20+AC19</f>
        <v>0.375</v>
      </c>
      <c r="AD20" s="97" t="n">
        <v>0.454861111111111</v>
      </c>
      <c r="AE20" s="97" t="n">
        <f aca="false">X20+AE19</f>
        <v>0.514583333333333</v>
      </c>
      <c r="AF20" s="97" t="n">
        <v>0.597222222222222</v>
      </c>
      <c r="AG20" s="97" t="n">
        <v>0.663194444444444</v>
      </c>
      <c r="AH20" s="97" t="n">
        <v>0.708333333333333</v>
      </c>
      <c r="AI20" s="97" t="n">
        <v>0.772916666666667</v>
      </c>
      <c r="AJ20" s="99" t="s">
        <v>211</v>
      </c>
      <c r="AK20" s="99" t="s">
        <v>211</v>
      </c>
    </row>
    <row r="21" customFormat="false" ht="12" hidden="false" customHeight="false" outlineLevel="0" collapsed="false">
      <c r="A21" s="94" t="s">
        <v>236</v>
      </c>
      <c r="B21" s="88" t="s">
        <v>30</v>
      </c>
      <c r="C21" s="95" t="n">
        <v>1</v>
      </c>
      <c r="D21" s="96" t="n">
        <v>18.4</v>
      </c>
      <c r="E21" s="97" t="n">
        <v>0.00138888888888889</v>
      </c>
      <c r="F21" s="97" t="n">
        <v>0.0208333333333333</v>
      </c>
      <c r="G21" s="97" t="n">
        <f aca="false">E21+G20</f>
        <v>0.194444444444444</v>
      </c>
      <c r="H21" s="97" t="n">
        <f aca="false">E21+H20</f>
        <v>0.253472222222222</v>
      </c>
      <c r="I21" s="97" t="n">
        <f aca="false">E21+I20</f>
        <v>0.296527777777778</v>
      </c>
      <c r="J21" s="97" t="n">
        <f aca="false">J20+E21</f>
        <v>0.371527777777778</v>
      </c>
      <c r="K21" s="97" t="n">
        <f aca="false">E21+K20</f>
        <v>0.441666666666667</v>
      </c>
      <c r="L21" s="97" t="n">
        <v>0.513888888888889</v>
      </c>
      <c r="M21" s="97" t="n">
        <f aca="false">E21+M20</f>
        <v>0.578472222222222</v>
      </c>
      <c r="N21" s="97" t="n">
        <v>0.623611111111111</v>
      </c>
      <c r="O21" s="97" t="n">
        <v>0.693055555555555</v>
      </c>
      <c r="P21" s="99" t="s">
        <v>211</v>
      </c>
      <c r="Q21" s="96" t="s">
        <v>211</v>
      </c>
      <c r="R21" s="87"/>
      <c r="S21" s="94" t="s">
        <v>237</v>
      </c>
      <c r="T21" s="88" t="s">
        <v>77</v>
      </c>
      <c r="U21" s="95" t="n">
        <v>1.3</v>
      </c>
      <c r="V21" s="95" t="n">
        <v>1.3</v>
      </c>
      <c r="W21" s="96" t="n">
        <v>19.4</v>
      </c>
      <c r="X21" s="97" t="n">
        <v>0.00138888888888889</v>
      </c>
      <c r="Y21" s="97" t="n">
        <v>0.00138888888888889</v>
      </c>
      <c r="Z21" s="97" t="n">
        <v>0.0222222222222222</v>
      </c>
      <c r="AA21" s="97" t="n">
        <f aca="false">SUM(AA20+X21)</f>
        <v>0.275694444444444</v>
      </c>
      <c r="AB21" s="97" t="n">
        <f aca="false">AB20+X21</f>
        <v>0.336111111111111</v>
      </c>
      <c r="AC21" s="97" t="n">
        <f aca="false">X21+AC20</f>
        <v>0.376388888888889</v>
      </c>
      <c r="AD21" s="97" t="n">
        <v>0.45625</v>
      </c>
      <c r="AE21" s="97" t="n">
        <f aca="false">X21+AE20</f>
        <v>0.515972222222222</v>
      </c>
      <c r="AF21" s="97" t="n">
        <v>0.598611111111111</v>
      </c>
      <c r="AG21" s="97" t="n">
        <v>0.664583333333333</v>
      </c>
      <c r="AH21" s="97" t="n">
        <v>0.709722222222222</v>
      </c>
      <c r="AI21" s="97" t="n">
        <v>0.774305555555556</v>
      </c>
      <c r="AJ21" s="99" t="s">
        <v>211</v>
      </c>
      <c r="AK21" s="99" t="s">
        <v>211</v>
      </c>
    </row>
    <row r="22" customFormat="false" ht="12" hidden="false" customHeight="false" outlineLevel="0" collapsed="false">
      <c r="A22" s="94" t="s">
        <v>238</v>
      </c>
      <c r="B22" s="88" t="s">
        <v>30</v>
      </c>
      <c r="C22" s="95" t="n">
        <v>1.9</v>
      </c>
      <c r="D22" s="96" t="n">
        <v>20.3</v>
      </c>
      <c r="E22" s="97" t="n">
        <v>0.00208333333333333</v>
      </c>
      <c r="F22" s="97" t="n">
        <v>0.0229166666666667</v>
      </c>
      <c r="G22" s="97" t="n">
        <f aca="false">E22+G21</f>
        <v>0.196527777777778</v>
      </c>
      <c r="H22" s="97" t="n">
        <f aca="false">E22+H21</f>
        <v>0.255555555555556</v>
      </c>
      <c r="I22" s="97" t="n">
        <f aca="false">E22+I21</f>
        <v>0.298611111111111</v>
      </c>
      <c r="J22" s="97" t="n">
        <f aca="false">J21+E22</f>
        <v>0.373611111111111</v>
      </c>
      <c r="K22" s="97" t="n">
        <f aca="false">E22+K21</f>
        <v>0.44375</v>
      </c>
      <c r="L22" s="97" t="n">
        <v>0.515972222222222</v>
      </c>
      <c r="M22" s="97" t="n">
        <f aca="false">E22+M21</f>
        <v>0.580555555555556</v>
      </c>
      <c r="N22" s="97" t="n">
        <v>0.625694444444444</v>
      </c>
      <c r="O22" s="97" t="n">
        <v>0.695138888888889</v>
      </c>
      <c r="P22" s="99" t="s">
        <v>211</v>
      </c>
      <c r="Q22" s="96" t="s">
        <v>211</v>
      </c>
      <c r="R22" s="87"/>
      <c r="S22" s="94" t="s">
        <v>239</v>
      </c>
      <c r="T22" s="88" t="s">
        <v>30</v>
      </c>
      <c r="U22" s="95" t="n">
        <v>1.8</v>
      </c>
      <c r="V22" s="95" t="n">
        <v>1.8</v>
      </c>
      <c r="W22" s="96" t="n">
        <v>21.2</v>
      </c>
      <c r="X22" s="97" t="n">
        <v>0.00208333333333333</v>
      </c>
      <c r="Y22" s="97" t="n">
        <v>0.00208333333333333</v>
      </c>
      <c r="Z22" s="97" t="n">
        <v>0.0243055555555556</v>
      </c>
      <c r="AA22" s="97" t="n">
        <f aca="false">SUM(AA21+X22)</f>
        <v>0.277777777777778</v>
      </c>
      <c r="AB22" s="97" t="n">
        <f aca="false">AB21+X22</f>
        <v>0.338194444444444</v>
      </c>
      <c r="AC22" s="97" t="n">
        <f aca="false">X22+AC21</f>
        <v>0.378472222222222</v>
      </c>
      <c r="AD22" s="97" t="n">
        <v>0.458333333333333</v>
      </c>
      <c r="AE22" s="97" t="n">
        <f aca="false">X22+AE21</f>
        <v>0.518055555555556</v>
      </c>
      <c r="AF22" s="97" t="n">
        <v>0.600694444444444</v>
      </c>
      <c r="AG22" s="97" t="n">
        <v>0.666666666666667</v>
      </c>
      <c r="AH22" s="97" t="n">
        <v>0.711805555555556</v>
      </c>
      <c r="AI22" s="97" t="n">
        <v>0.776388888888889</v>
      </c>
      <c r="AJ22" s="99" t="s">
        <v>211</v>
      </c>
      <c r="AK22" s="99" t="s">
        <v>211</v>
      </c>
    </row>
    <row r="23" customFormat="false" ht="12" hidden="false" customHeight="false" outlineLevel="0" collapsed="false">
      <c r="A23" s="94" t="s">
        <v>240</v>
      </c>
      <c r="B23" s="88" t="s">
        <v>30</v>
      </c>
      <c r="C23" s="95" t="n">
        <v>0.7</v>
      </c>
      <c r="D23" s="96" t="n">
        <v>21</v>
      </c>
      <c r="E23" s="97" t="n">
        <v>0.00138888888888889</v>
      </c>
      <c r="F23" s="97" t="n">
        <v>0.0243055555555556</v>
      </c>
      <c r="G23" s="97" t="n">
        <f aca="false">E23+G22</f>
        <v>0.197916666666667</v>
      </c>
      <c r="H23" s="97" t="n">
        <f aca="false">E23+H22</f>
        <v>0.256944444444444</v>
      </c>
      <c r="I23" s="97" t="n">
        <f aca="false">E23+I22</f>
        <v>0.3</v>
      </c>
      <c r="J23" s="97" t="n">
        <f aca="false">J22+E23</f>
        <v>0.375</v>
      </c>
      <c r="K23" s="97" t="n">
        <f aca="false">E23+K22</f>
        <v>0.445138888888889</v>
      </c>
      <c r="L23" s="97" t="n">
        <v>0.517361111111111</v>
      </c>
      <c r="M23" s="97" t="n">
        <f aca="false">E23+M22</f>
        <v>0.581944444444445</v>
      </c>
      <c r="N23" s="97" t="n">
        <v>0.627083333333333</v>
      </c>
      <c r="O23" s="97" t="n">
        <v>0.696527777777778</v>
      </c>
      <c r="P23" s="99" t="s">
        <v>211</v>
      </c>
      <c r="Q23" s="96" t="s">
        <v>211</v>
      </c>
      <c r="R23" s="87"/>
      <c r="S23" s="94" t="s">
        <v>241</v>
      </c>
      <c r="T23" s="88" t="s">
        <v>214</v>
      </c>
      <c r="U23" s="95" t="n">
        <v>1.4</v>
      </c>
      <c r="V23" s="95" t="n">
        <v>1.4</v>
      </c>
      <c r="W23" s="96" t="n">
        <v>22.6</v>
      </c>
      <c r="X23" s="97" t="n">
        <v>0.00208333333333333</v>
      </c>
      <c r="Y23" s="97" t="n">
        <v>0.00208333333333333</v>
      </c>
      <c r="Z23" s="97" t="n">
        <v>0.0263888888888889</v>
      </c>
      <c r="AA23" s="97" t="n">
        <f aca="false">SUM(AA22+X23)</f>
        <v>0.279861111111111</v>
      </c>
      <c r="AB23" s="97" t="n">
        <f aca="false">AB22+X23</f>
        <v>0.340277777777778</v>
      </c>
      <c r="AC23" s="97" t="n">
        <f aca="false">X23+AC22</f>
        <v>0.380555555555556</v>
      </c>
      <c r="AD23" s="97" t="n">
        <v>0.460416666666667</v>
      </c>
      <c r="AE23" s="97" t="n">
        <f aca="false">X23+AE22</f>
        <v>0.520138888888889</v>
      </c>
      <c r="AF23" s="97" t="n">
        <v>0.602777777777778</v>
      </c>
      <c r="AG23" s="97" t="n">
        <v>0.66875</v>
      </c>
      <c r="AH23" s="97" t="n">
        <v>0.713888888888889</v>
      </c>
      <c r="AI23" s="97" t="n">
        <v>0.778472222222222</v>
      </c>
      <c r="AJ23" s="99" t="s">
        <v>211</v>
      </c>
      <c r="AK23" s="99" t="s">
        <v>211</v>
      </c>
    </row>
    <row r="24" customFormat="false" ht="12" hidden="false" customHeight="false" outlineLevel="0" collapsed="false">
      <c r="A24" s="94" t="s">
        <v>242</v>
      </c>
      <c r="B24" s="88" t="s">
        <v>30</v>
      </c>
      <c r="C24" s="95" t="n">
        <v>1.7</v>
      </c>
      <c r="D24" s="96" t="n">
        <v>22.7</v>
      </c>
      <c r="E24" s="97" t="n">
        <v>0.00138888888888889</v>
      </c>
      <c r="F24" s="97" t="n">
        <v>0.0256944444444444</v>
      </c>
      <c r="G24" s="97" t="n">
        <f aca="false">E24+G23</f>
        <v>0.199305555555556</v>
      </c>
      <c r="H24" s="97" t="n">
        <f aca="false">E24+H23</f>
        <v>0.258333333333333</v>
      </c>
      <c r="I24" s="97" t="n">
        <f aca="false">E24+I23</f>
        <v>0.301388888888889</v>
      </c>
      <c r="J24" s="97" t="n">
        <f aca="false">J23+E24</f>
        <v>0.376388888888889</v>
      </c>
      <c r="K24" s="97" t="n">
        <f aca="false">E24+K23</f>
        <v>0.446527777777778</v>
      </c>
      <c r="L24" s="97" t="n">
        <v>0.51875</v>
      </c>
      <c r="M24" s="97" t="n">
        <f aca="false">E24+M23</f>
        <v>0.583333333333333</v>
      </c>
      <c r="N24" s="97" t="n">
        <v>0.628472222222222</v>
      </c>
      <c r="O24" s="97" t="n">
        <v>0.697916666666667</v>
      </c>
      <c r="P24" s="99" t="s">
        <v>211</v>
      </c>
      <c r="Q24" s="96" t="s">
        <v>211</v>
      </c>
      <c r="R24" s="87"/>
      <c r="S24" s="94" t="s">
        <v>243</v>
      </c>
      <c r="T24" s="88" t="s">
        <v>30</v>
      </c>
      <c r="U24" s="95" t="n">
        <v>1</v>
      </c>
      <c r="V24" s="95" t="n">
        <v>1</v>
      </c>
      <c r="W24" s="96" t="n">
        <v>23.6</v>
      </c>
      <c r="X24" s="97" t="n">
        <v>0.00138888888888889</v>
      </c>
      <c r="Y24" s="97" t="n">
        <v>0.00138888888888889</v>
      </c>
      <c r="Z24" s="97" t="n">
        <v>0.0277777777777778</v>
      </c>
      <c r="AA24" s="97" t="n">
        <f aca="false">SUM(AA23+X24)</f>
        <v>0.28125</v>
      </c>
      <c r="AB24" s="97" t="n">
        <f aca="false">AB23+X24</f>
        <v>0.341666666666667</v>
      </c>
      <c r="AC24" s="97" t="n">
        <f aca="false">X24+AC23</f>
        <v>0.381944444444444</v>
      </c>
      <c r="AD24" s="97" t="n">
        <v>0.461805555555556</v>
      </c>
      <c r="AE24" s="97" t="n">
        <f aca="false">X24+AE23</f>
        <v>0.521527777777778</v>
      </c>
      <c r="AF24" s="97" t="n">
        <v>0.604166666666667</v>
      </c>
      <c r="AG24" s="97" t="n">
        <v>0.670138888888889</v>
      </c>
      <c r="AH24" s="97" t="n">
        <v>0.715277777777778</v>
      </c>
      <c r="AI24" s="97" t="n">
        <v>0.779861111111111</v>
      </c>
      <c r="AJ24" s="99" t="s">
        <v>211</v>
      </c>
      <c r="AK24" s="99" t="s">
        <v>211</v>
      </c>
    </row>
    <row r="25" customFormat="false" ht="12" hidden="false" customHeight="false" outlineLevel="0" collapsed="false">
      <c r="A25" s="94" t="s">
        <v>244</v>
      </c>
      <c r="B25" s="88" t="s">
        <v>77</v>
      </c>
      <c r="C25" s="95" t="n">
        <v>1.5</v>
      </c>
      <c r="D25" s="96" t="n">
        <v>24.2</v>
      </c>
      <c r="E25" s="97" t="n">
        <v>0.00138888888888889</v>
      </c>
      <c r="F25" s="97" t="n">
        <v>0.0270833333333333</v>
      </c>
      <c r="G25" s="97" t="n">
        <f aca="false">E25+G24</f>
        <v>0.200694444444444</v>
      </c>
      <c r="H25" s="97" t="n">
        <f aca="false">E25+H24</f>
        <v>0.259722222222222</v>
      </c>
      <c r="I25" s="97" t="n">
        <f aca="false">E25+I24</f>
        <v>0.302777777777778</v>
      </c>
      <c r="J25" s="97" t="n">
        <f aca="false">J24+E25</f>
        <v>0.377777777777778</v>
      </c>
      <c r="K25" s="97" t="n">
        <f aca="false">E25+K24</f>
        <v>0.447916666666667</v>
      </c>
      <c r="L25" s="97" t="n">
        <v>0.520138888888889</v>
      </c>
      <c r="M25" s="97" t="n">
        <f aca="false">E25+M24</f>
        <v>0.584722222222222</v>
      </c>
      <c r="N25" s="97" t="n">
        <v>0.629861111111111</v>
      </c>
      <c r="O25" s="97" t="n">
        <v>0.699305555555555</v>
      </c>
      <c r="P25" s="99" t="s">
        <v>211</v>
      </c>
      <c r="Q25" s="96" t="s">
        <v>211</v>
      </c>
      <c r="R25" s="87"/>
      <c r="S25" s="94" t="s">
        <v>245</v>
      </c>
      <c r="T25" s="88" t="s">
        <v>214</v>
      </c>
      <c r="U25" s="95" t="n">
        <v>3.3</v>
      </c>
      <c r="V25" s="95" t="n">
        <v>3.3</v>
      </c>
      <c r="W25" s="96" t="n">
        <v>26.9</v>
      </c>
      <c r="X25" s="97" t="n">
        <v>0.00347222222222222</v>
      </c>
      <c r="Y25" s="97" t="n">
        <v>0.00347222222222222</v>
      </c>
      <c r="Z25" s="97" t="n">
        <v>0.03125</v>
      </c>
      <c r="AA25" s="97" t="n">
        <f aca="false">SUM(AA24+X25)</f>
        <v>0.284722222222222</v>
      </c>
      <c r="AB25" s="97" t="n">
        <f aca="false">AB24+X25</f>
        <v>0.345138888888889</v>
      </c>
      <c r="AC25" s="97" t="n">
        <f aca="false">X25+AC24</f>
        <v>0.385416666666667</v>
      </c>
      <c r="AD25" s="97" t="n">
        <v>0.465277777777778</v>
      </c>
      <c r="AE25" s="97" t="n">
        <f aca="false">X25+AE24</f>
        <v>0.525</v>
      </c>
      <c r="AF25" s="97" t="n">
        <v>0.607638888888889</v>
      </c>
      <c r="AG25" s="97" t="n">
        <v>0.673611111111111</v>
      </c>
      <c r="AH25" s="97" t="n">
        <v>0.71875</v>
      </c>
      <c r="AI25" s="97" t="n">
        <v>0.783333333333333</v>
      </c>
      <c r="AJ25" s="99" t="n">
        <v>39.6</v>
      </c>
      <c r="AK25" s="99" t="n">
        <v>39.6</v>
      </c>
    </row>
    <row r="26" customFormat="false" ht="12" hidden="false" customHeight="false" outlineLevel="0" collapsed="false">
      <c r="A26" s="94" t="s">
        <v>246</v>
      </c>
      <c r="B26" s="88" t="s">
        <v>77</v>
      </c>
      <c r="C26" s="95" t="n">
        <v>2</v>
      </c>
      <c r="D26" s="96" t="n">
        <v>26.2</v>
      </c>
      <c r="E26" s="97" t="n">
        <v>0.00208333333333333</v>
      </c>
      <c r="F26" s="97" t="n">
        <v>0.0291666666666667</v>
      </c>
      <c r="G26" s="97" t="n">
        <f aca="false">E26+G25</f>
        <v>0.202777777777778</v>
      </c>
      <c r="H26" s="97" t="n">
        <f aca="false">E26+H25</f>
        <v>0.261805555555556</v>
      </c>
      <c r="I26" s="97" t="n">
        <f aca="false">E26+I25</f>
        <v>0.304861111111111</v>
      </c>
      <c r="J26" s="97" t="n">
        <f aca="false">J25+E26</f>
        <v>0.379861111111111</v>
      </c>
      <c r="K26" s="97" t="n">
        <f aca="false">E26+K25</f>
        <v>0.45</v>
      </c>
      <c r="L26" s="97" t="n">
        <v>0.522222222222222</v>
      </c>
      <c r="M26" s="97" t="n">
        <f aca="false">E26+M25</f>
        <v>0.586805555555556</v>
      </c>
      <c r="N26" s="97" t="n">
        <v>0.631944444444444</v>
      </c>
      <c r="O26" s="97" t="n">
        <v>0.701388888888889</v>
      </c>
      <c r="P26" s="99" t="s">
        <v>211</v>
      </c>
      <c r="Q26" s="96" t="s">
        <v>211</v>
      </c>
      <c r="R26" s="87"/>
      <c r="S26" s="94" t="s">
        <v>247</v>
      </c>
      <c r="T26" s="88" t="s">
        <v>77</v>
      </c>
      <c r="U26" s="95" t="n">
        <v>3.1</v>
      </c>
      <c r="V26" s="95" t="n">
        <v>3.1</v>
      </c>
      <c r="W26" s="96" t="n">
        <v>30</v>
      </c>
      <c r="X26" s="97" t="n">
        <v>0.00347222222222222</v>
      </c>
      <c r="Y26" s="97" t="n">
        <v>0.00347222222222222</v>
      </c>
      <c r="Z26" s="97" t="n">
        <v>0.0347222222222222</v>
      </c>
      <c r="AA26" s="97" t="n">
        <f aca="false">SUM(AA25+X26)</f>
        <v>0.288194444444444</v>
      </c>
      <c r="AB26" s="97" t="n">
        <f aca="false">AB25+X26</f>
        <v>0.348611111111111</v>
      </c>
      <c r="AC26" s="97" t="n">
        <f aca="false">X26+AC25</f>
        <v>0.388888888888889</v>
      </c>
      <c r="AD26" s="97" t="n">
        <v>0.46875</v>
      </c>
      <c r="AE26" s="97" t="n">
        <f aca="false">X26+AE25</f>
        <v>0.528472222222222</v>
      </c>
      <c r="AF26" s="97" t="n">
        <v>0.611111111111111</v>
      </c>
      <c r="AG26" s="97" t="n">
        <v>0.677083333333333</v>
      </c>
      <c r="AH26" s="97" t="n">
        <v>0.722222222222222</v>
      </c>
      <c r="AI26" s="97" t="n">
        <v>0.786805555555555</v>
      </c>
      <c r="AJ26" s="99" t="n">
        <v>37.2</v>
      </c>
      <c r="AK26" s="99" t="n">
        <v>37.2</v>
      </c>
    </row>
    <row r="27" customFormat="false" ht="12" hidden="false" customHeight="false" outlineLevel="0" collapsed="false">
      <c r="A27" s="94" t="s">
        <v>245</v>
      </c>
      <c r="B27" s="88" t="s">
        <v>214</v>
      </c>
      <c r="C27" s="95" t="n">
        <v>3.1</v>
      </c>
      <c r="D27" s="96" t="n">
        <v>29.3</v>
      </c>
      <c r="E27" s="97" t="n">
        <v>0.00347222222222222</v>
      </c>
      <c r="F27" s="97" t="n">
        <v>0.0326388888888889</v>
      </c>
      <c r="G27" s="97" t="n">
        <f aca="false">E27+G26</f>
        <v>0.20625</v>
      </c>
      <c r="H27" s="97" t="n">
        <f aca="false">E27+H26</f>
        <v>0.265277777777778</v>
      </c>
      <c r="I27" s="97" t="n">
        <f aca="false">E27+I26</f>
        <v>0.308333333333333</v>
      </c>
      <c r="J27" s="97" t="n">
        <f aca="false">J26+E27</f>
        <v>0.383333333333333</v>
      </c>
      <c r="K27" s="97" t="n">
        <f aca="false">E27+K26</f>
        <v>0.453472222222222</v>
      </c>
      <c r="L27" s="97" t="n">
        <v>0.525694444444444</v>
      </c>
      <c r="M27" s="97" t="n">
        <f aca="false">E27+M26</f>
        <v>0.590277777777778</v>
      </c>
      <c r="N27" s="97" t="n">
        <v>0.635416666666667</v>
      </c>
      <c r="O27" s="97" t="n">
        <v>0.704861111111111</v>
      </c>
      <c r="P27" s="99" t="n">
        <v>37.2</v>
      </c>
      <c r="Q27" s="96" t="n">
        <v>37.2</v>
      </c>
      <c r="R27" s="87"/>
      <c r="S27" s="94" t="s">
        <v>248</v>
      </c>
      <c r="T27" s="88" t="s">
        <v>77</v>
      </c>
      <c r="U27" s="95" t="n">
        <v>1.8</v>
      </c>
      <c r="V27" s="95" t="n">
        <v>1.8</v>
      </c>
      <c r="W27" s="96" t="n">
        <v>31.8</v>
      </c>
      <c r="X27" s="97" t="n">
        <v>0.00208333333333333</v>
      </c>
      <c r="Y27" s="97" t="n">
        <v>0.00208333333333333</v>
      </c>
      <c r="Z27" s="97" t="n">
        <v>0.0368055555555556</v>
      </c>
      <c r="AA27" s="97" t="n">
        <f aca="false">SUM(AA26+X27)</f>
        <v>0.290277777777778</v>
      </c>
      <c r="AB27" s="97" t="n">
        <f aca="false">AB26+X27</f>
        <v>0.350694444444444</v>
      </c>
      <c r="AC27" s="97" t="n">
        <f aca="false">X27+AC26</f>
        <v>0.390972222222222</v>
      </c>
      <c r="AD27" s="97" t="n">
        <v>0.470833333333333</v>
      </c>
      <c r="AE27" s="97" t="n">
        <f aca="false">X27+AE26</f>
        <v>0.530555555555556</v>
      </c>
      <c r="AF27" s="97" t="n">
        <v>0.613194444444444</v>
      </c>
      <c r="AG27" s="97" t="n">
        <v>0.679166666666667</v>
      </c>
      <c r="AH27" s="97" t="n">
        <v>0.724305555555555</v>
      </c>
      <c r="AI27" s="97" t="n">
        <v>0.788888888888889</v>
      </c>
      <c r="AJ27" s="99" t="s">
        <v>211</v>
      </c>
      <c r="AK27" s="99" t="s">
        <v>211</v>
      </c>
    </row>
    <row r="28" customFormat="false" ht="12" hidden="false" customHeight="false" outlineLevel="0" collapsed="false">
      <c r="A28" s="94" t="s">
        <v>249</v>
      </c>
      <c r="B28" s="88" t="s">
        <v>30</v>
      </c>
      <c r="C28" s="95" t="n">
        <v>3.3</v>
      </c>
      <c r="D28" s="96" t="n">
        <v>32.6</v>
      </c>
      <c r="E28" s="97" t="n">
        <v>0.00347222222222222</v>
      </c>
      <c r="F28" s="97" t="n">
        <v>0.0361111111111111</v>
      </c>
      <c r="G28" s="97" t="n">
        <f aca="false">E28+G27</f>
        <v>0.209722222222222</v>
      </c>
      <c r="H28" s="97" t="n">
        <f aca="false">E28+H27</f>
        <v>0.26875</v>
      </c>
      <c r="I28" s="97" t="n">
        <f aca="false">E28+I27</f>
        <v>0.311805555555556</v>
      </c>
      <c r="J28" s="97" t="n">
        <f aca="false">J27+E28</f>
        <v>0.386805555555556</v>
      </c>
      <c r="K28" s="97" t="n">
        <f aca="false">E28+K27</f>
        <v>0.456944444444444</v>
      </c>
      <c r="L28" s="97" t="n">
        <v>0.529166666666667</v>
      </c>
      <c r="M28" s="97" t="n">
        <f aca="false">E28+M27</f>
        <v>0.59375</v>
      </c>
      <c r="N28" s="97" t="n">
        <v>0.638888888888889</v>
      </c>
      <c r="O28" s="97" t="n">
        <v>0.708333333333333</v>
      </c>
      <c r="P28" s="99" t="n">
        <v>39.6</v>
      </c>
      <c r="Q28" s="96" t="n">
        <v>39.6</v>
      </c>
      <c r="R28" s="87"/>
      <c r="S28" s="94" t="s">
        <v>242</v>
      </c>
      <c r="T28" s="88" t="s">
        <v>30</v>
      </c>
      <c r="U28" s="95" t="n">
        <v>1.6</v>
      </c>
      <c r="V28" s="95" t="n">
        <v>1.6</v>
      </c>
      <c r="W28" s="96" t="n">
        <v>33.4</v>
      </c>
      <c r="X28" s="97" t="n">
        <v>0.00208333333333333</v>
      </c>
      <c r="Y28" s="97" t="n">
        <v>0.00208333333333333</v>
      </c>
      <c r="Z28" s="97" t="n">
        <v>0.0388888888888889</v>
      </c>
      <c r="AA28" s="97" t="n">
        <f aca="false">SUM(AA27+X28)</f>
        <v>0.292361111111111</v>
      </c>
      <c r="AB28" s="97" t="n">
        <f aca="false">AB27+X28</f>
        <v>0.352777777777778</v>
      </c>
      <c r="AC28" s="97" t="n">
        <f aca="false">X28+AC27</f>
        <v>0.393055555555556</v>
      </c>
      <c r="AD28" s="97" t="n">
        <v>0.472916666666667</v>
      </c>
      <c r="AE28" s="97" t="n">
        <f aca="false">X28+AE27</f>
        <v>0.532638888888889</v>
      </c>
      <c r="AF28" s="97" t="n">
        <v>0.615277777777778</v>
      </c>
      <c r="AG28" s="97" t="n">
        <v>0.68125</v>
      </c>
      <c r="AH28" s="97" t="n">
        <v>0.726388888888889</v>
      </c>
      <c r="AI28" s="97" t="n">
        <v>0.790972222222222</v>
      </c>
      <c r="AJ28" s="99" t="s">
        <v>211</v>
      </c>
      <c r="AK28" s="99" t="s">
        <v>211</v>
      </c>
    </row>
    <row r="29" customFormat="false" ht="12" hidden="false" customHeight="false" outlineLevel="0" collapsed="false">
      <c r="A29" s="94" t="s">
        <v>241</v>
      </c>
      <c r="B29" s="88" t="s">
        <v>214</v>
      </c>
      <c r="C29" s="95" t="n">
        <v>1</v>
      </c>
      <c r="D29" s="96" t="n">
        <v>33.6</v>
      </c>
      <c r="E29" s="97" t="n">
        <v>0.00138888888888889</v>
      </c>
      <c r="F29" s="97" t="n">
        <v>0.0375</v>
      </c>
      <c r="G29" s="97" t="n">
        <f aca="false">E29+G28</f>
        <v>0.211111111111111</v>
      </c>
      <c r="H29" s="97" t="n">
        <f aca="false">E29+H28</f>
        <v>0.270138888888889</v>
      </c>
      <c r="I29" s="97" t="n">
        <f aca="false">E29+I28</f>
        <v>0.313194444444444</v>
      </c>
      <c r="J29" s="97" t="n">
        <f aca="false">J28+E29</f>
        <v>0.388194444444444</v>
      </c>
      <c r="K29" s="97" t="n">
        <f aca="false">E29+K28</f>
        <v>0.458333333333333</v>
      </c>
      <c r="L29" s="97" t="n">
        <v>0.530555555555555</v>
      </c>
      <c r="M29" s="97" t="n">
        <f aca="false">E29+M28</f>
        <v>0.595138888888889</v>
      </c>
      <c r="N29" s="97" t="n">
        <v>0.640277777777778</v>
      </c>
      <c r="O29" s="97" t="n">
        <v>0.709722222222222</v>
      </c>
      <c r="P29" s="99" t="s">
        <v>211</v>
      </c>
      <c r="Q29" s="96" t="s">
        <v>211</v>
      </c>
      <c r="R29" s="87"/>
      <c r="S29" s="94" t="s">
        <v>250</v>
      </c>
      <c r="T29" s="88" t="s">
        <v>30</v>
      </c>
      <c r="U29" s="95" t="n">
        <v>1.8</v>
      </c>
      <c r="V29" s="95" t="n">
        <v>1.8</v>
      </c>
      <c r="W29" s="96" t="n">
        <v>35.2</v>
      </c>
      <c r="X29" s="97" t="n">
        <v>0.00138888888888889</v>
      </c>
      <c r="Y29" s="97" t="n">
        <v>0.00138888888888889</v>
      </c>
      <c r="Z29" s="97" t="n">
        <v>0.0402777777777778</v>
      </c>
      <c r="AA29" s="97" t="n">
        <f aca="false">SUM(AA28+X29)</f>
        <v>0.29375</v>
      </c>
      <c r="AB29" s="97" t="n">
        <f aca="false">AB28+X29</f>
        <v>0.354166666666667</v>
      </c>
      <c r="AC29" s="97" t="n">
        <f aca="false">X29+AC28</f>
        <v>0.394444444444444</v>
      </c>
      <c r="AD29" s="97" t="n">
        <v>0.474305555555556</v>
      </c>
      <c r="AE29" s="97" t="n">
        <f aca="false">X29+AE28</f>
        <v>0.534027777777778</v>
      </c>
      <c r="AF29" s="97" t="n">
        <v>0.616666666666667</v>
      </c>
      <c r="AG29" s="97" t="n">
        <v>0.682638888888889</v>
      </c>
      <c r="AH29" s="97" t="n">
        <v>0.727777777777778</v>
      </c>
      <c r="AI29" s="97" t="n">
        <v>0.792361111111111</v>
      </c>
      <c r="AJ29" s="99" t="s">
        <v>211</v>
      </c>
      <c r="AK29" s="99" t="s">
        <v>211</v>
      </c>
    </row>
    <row r="30" customFormat="false" ht="12" hidden="false" customHeight="false" outlineLevel="0" collapsed="false">
      <c r="A30" s="94" t="s">
        <v>239</v>
      </c>
      <c r="B30" s="88" t="s">
        <v>30</v>
      </c>
      <c r="C30" s="95" t="n">
        <v>1.4</v>
      </c>
      <c r="D30" s="96" t="n">
        <v>35</v>
      </c>
      <c r="E30" s="97" t="n">
        <v>0.00208333333333333</v>
      </c>
      <c r="F30" s="97" t="n">
        <v>0.0395833333333333</v>
      </c>
      <c r="G30" s="97" t="n">
        <f aca="false">E30+G29</f>
        <v>0.213194444444444</v>
      </c>
      <c r="H30" s="97" t="n">
        <f aca="false">E30+H29</f>
        <v>0.272222222222222</v>
      </c>
      <c r="I30" s="97" t="n">
        <f aca="false">E30+I29</f>
        <v>0.315277777777778</v>
      </c>
      <c r="J30" s="97" t="n">
        <f aca="false">J29+E30</f>
        <v>0.390277777777778</v>
      </c>
      <c r="K30" s="97" t="n">
        <f aca="false">E30+K29</f>
        <v>0.460416666666667</v>
      </c>
      <c r="L30" s="97" t="n">
        <v>0.532638888888889</v>
      </c>
      <c r="M30" s="97" t="n">
        <f aca="false">E30+M29</f>
        <v>0.597222222222222</v>
      </c>
      <c r="N30" s="97" t="n">
        <v>0.642361111111111</v>
      </c>
      <c r="O30" s="97" t="n">
        <v>0.711805555555555</v>
      </c>
      <c r="P30" s="99" t="s">
        <v>211</v>
      </c>
      <c r="Q30" s="96" t="s">
        <v>211</v>
      </c>
      <c r="R30" s="87"/>
      <c r="S30" s="94" t="s">
        <v>238</v>
      </c>
      <c r="T30" s="88" t="s">
        <v>30</v>
      </c>
      <c r="U30" s="95" t="n">
        <v>0.6</v>
      </c>
      <c r="V30" s="95" t="n">
        <v>0.6</v>
      </c>
      <c r="W30" s="96" t="n">
        <v>35.8</v>
      </c>
      <c r="X30" s="97" t="n">
        <v>0.000694444444444445</v>
      </c>
      <c r="Y30" s="97" t="n">
        <v>0.000694444444444445</v>
      </c>
      <c r="Z30" s="97" t="n">
        <v>0.0409722222222222</v>
      </c>
      <c r="AA30" s="97" t="n">
        <f aca="false">SUM(AA29+X30)</f>
        <v>0.294444444444444</v>
      </c>
      <c r="AB30" s="97" t="n">
        <f aca="false">AB29+X30</f>
        <v>0.354861111111111</v>
      </c>
      <c r="AC30" s="97" t="n">
        <f aca="false">X30+AC29</f>
        <v>0.395138888888889</v>
      </c>
      <c r="AD30" s="97" t="n">
        <v>0.475</v>
      </c>
      <c r="AE30" s="97" t="n">
        <f aca="false">X30+AE29</f>
        <v>0.534722222222222</v>
      </c>
      <c r="AF30" s="97" t="n">
        <v>0.617361111111111</v>
      </c>
      <c r="AG30" s="97" t="n">
        <v>0.683333333333333</v>
      </c>
      <c r="AH30" s="97" t="n">
        <v>0.728472222222222</v>
      </c>
      <c r="AI30" s="97" t="n">
        <v>0.793055555555555</v>
      </c>
      <c r="AJ30" s="99" t="s">
        <v>211</v>
      </c>
      <c r="AK30" s="99" t="s">
        <v>211</v>
      </c>
    </row>
    <row r="31" customFormat="false" ht="12" hidden="false" customHeight="false" outlineLevel="0" collapsed="false">
      <c r="A31" s="94" t="s">
        <v>251</v>
      </c>
      <c r="B31" s="88" t="s">
        <v>30</v>
      </c>
      <c r="C31" s="95" t="n">
        <v>1.6</v>
      </c>
      <c r="D31" s="96" t="n">
        <v>36.6</v>
      </c>
      <c r="E31" s="97" t="n">
        <v>0.00208333333333333</v>
      </c>
      <c r="F31" s="97" t="n">
        <v>0.0416666666666667</v>
      </c>
      <c r="G31" s="97" t="n">
        <f aca="false">E31+G30</f>
        <v>0.215277777777778</v>
      </c>
      <c r="H31" s="97" t="n">
        <f aca="false">E31+H30</f>
        <v>0.274305555555556</v>
      </c>
      <c r="I31" s="97" t="n">
        <f aca="false">E31+I30</f>
        <v>0.317361111111111</v>
      </c>
      <c r="J31" s="97" t="n">
        <f aca="false">J30+E31</f>
        <v>0.392361111111111</v>
      </c>
      <c r="K31" s="97" t="n">
        <f aca="false">E31+K30</f>
        <v>0.4625</v>
      </c>
      <c r="L31" s="97" t="n">
        <v>0.534722222222222</v>
      </c>
      <c r="M31" s="97" t="n">
        <f aca="false">E31+M30</f>
        <v>0.599305555555556</v>
      </c>
      <c r="N31" s="97" t="n">
        <v>0.644444444444444</v>
      </c>
      <c r="O31" s="97" t="n">
        <v>0.713888888888889</v>
      </c>
      <c r="P31" s="99" t="s">
        <v>211</v>
      </c>
      <c r="Q31" s="96" t="s">
        <v>211</v>
      </c>
      <c r="R31" s="87"/>
      <c r="S31" s="94" t="s">
        <v>236</v>
      </c>
      <c r="T31" s="88" t="s">
        <v>30</v>
      </c>
      <c r="U31" s="95" t="n">
        <v>2</v>
      </c>
      <c r="V31" s="95" t="n">
        <v>2</v>
      </c>
      <c r="W31" s="96" t="n">
        <v>37.8</v>
      </c>
      <c r="X31" s="97" t="n">
        <v>0.00208333333333333</v>
      </c>
      <c r="Y31" s="97" t="n">
        <v>0.00208333333333333</v>
      </c>
      <c r="Z31" s="97" t="n">
        <v>0.0430555555555556</v>
      </c>
      <c r="AA31" s="97" t="n">
        <f aca="false">SUM(AA30+X31)</f>
        <v>0.296527777777778</v>
      </c>
      <c r="AB31" s="97" t="n">
        <f aca="false">AB30+X31</f>
        <v>0.356944444444444</v>
      </c>
      <c r="AC31" s="97" t="n">
        <f aca="false">X31+AC30</f>
        <v>0.397222222222222</v>
      </c>
      <c r="AD31" s="97" t="n">
        <v>0.477083333333333</v>
      </c>
      <c r="AE31" s="97" t="n">
        <f aca="false">X31+AE30</f>
        <v>0.536805555555556</v>
      </c>
      <c r="AF31" s="97" t="n">
        <v>0.619444444444444</v>
      </c>
      <c r="AG31" s="97" t="n">
        <v>0.685416666666667</v>
      </c>
      <c r="AH31" s="97" t="n">
        <v>0.730555555555555</v>
      </c>
      <c r="AI31" s="97" t="n">
        <v>0.795138888888889</v>
      </c>
      <c r="AJ31" s="99" t="s">
        <v>211</v>
      </c>
      <c r="AK31" s="99" t="s">
        <v>211</v>
      </c>
    </row>
    <row r="32" customFormat="false" ht="12" hidden="false" customHeight="false" outlineLevel="0" collapsed="false">
      <c r="A32" s="94" t="s">
        <v>235</v>
      </c>
      <c r="B32" s="88" t="s">
        <v>77</v>
      </c>
      <c r="C32" s="95" t="n">
        <v>1.4</v>
      </c>
      <c r="D32" s="96" t="n">
        <v>38</v>
      </c>
      <c r="E32" s="97" t="n">
        <v>0.00138888888888889</v>
      </c>
      <c r="F32" s="97" t="n">
        <v>0.0430555555555556</v>
      </c>
      <c r="G32" s="97" t="n">
        <f aca="false">E32+G31</f>
        <v>0.216666666666667</v>
      </c>
      <c r="H32" s="97" t="n">
        <f aca="false">E32+H31</f>
        <v>0.275694444444444</v>
      </c>
      <c r="I32" s="97" t="n">
        <f aca="false">E32+I31</f>
        <v>0.31875</v>
      </c>
      <c r="J32" s="97" t="n">
        <f aca="false">J31+E32</f>
        <v>0.39375</v>
      </c>
      <c r="K32" s="97" t="n">
        <f aca="false">E32+K31</f>
        <v>0.463888888888889</v>
      </c>
      <c r="L32" s="97" t="n">
        <v>0.536111111111111</v>
      </c>
      <c r="M32" s="97" t="n">
        <f aca="false">E32+M31</f>
        <v>0.600694444444444</v>
      </c>
      <c r="N32" s="97" t="n">
        <v>0.645833333333333</v>
      </c>
      <c r="O32" s="97" t="n">
        <v>0.715277777777778</v>
      </c>
      <c r="P32" s="99" t="s">
        <v>211</v>
      </c>
      <c r="Q32" s="96" t="s">
        <v>211</v>
      </c>
      <c r="R32" s="87"/>
      <c r="S32" s="94" t="s">
        <v>234</v>
      </c>
      <c r="T32" s="88" t="s">
        <v>30</v>
      </c>
      <c r="U32" s="95" t="n">
        <v>0.9</v>
      </c>
      <c r="V32" s="95" t="n">
        <v>0.9</v>
      </c>
      <c r="W32" s="96" t="n">
        <v>38.7</v>
      </c>
      <c r="X32" s="97" t="n">
        <v>0.00138888888888889</v>
      </c>
      <c r="Y32" s="97" t="n">
        <v>0.00138888888888889</v>
      </c>
      <c r="Z32" s="97" t="n">
        <v>0.0444444444444444</v>
      </c>
      <c r="AA32" s="97" t="n">
        <f aca="false">SUM(AA31+X32)</f>
        <v>0.297916666666667</v>
      </c>
      <c r="AB32" s="97" t="n">
        <f aca="false">AB31+X32</f>
        <v>0.358333333333333</v>
      </c>
      <c r="AC32" s="97" t="n">
        <f aca="false">X32+AC31</f>
        <v>0.398611111111111</v>
      </c>
      <c r="AD32" s="97" t="n">
        <v>0.478472222222222</v>
      </c>
      <c r="AE32" s="97" t="n">
        <f aca="false">X32+AE31</f>
        <v>0.538194444444444</v>
      </c>
      <c r="AF32" s="97" t="n">
        <v>0.620833333333333</v>
      </c>
      <c r="AG32" s="97" t="n">
        <v>0.686805555555555</v>
      </c>
      <c r="AH32" s="97" t="n">
        <v>0.731944444444444</v>
      </c>
      <c r="AI32" s="97" t="n">
        <v>0.796527777777778</v>
      </c>
      <c r="AJ32" s="99" t="s">
        <v>211</v>
      </c>
      <c r="AK32" s="99" t="s">
        <v>211</v>
      </c>
    </row>
    <row r="33" customFormat="false" ht="12" hidden="false" customHeight="false" outlineLevel="0" collapsed="false">
      <c r="A33" s="94" t="s">
        <v>233</v>
      </c>
      <c r="B33" s="88" t="s">
        <v>30</v>
      </c>
      <c r="C33" s="95" t="n">
        <v>1.8</v>
      </c>
      <c r="D33" s="96" t="n">
        <v>39.8</v>
      </c>
      <c r="E33" s="97" t="n">
        <v>0.00208333333333333</v>
      </c>
      <c r="F33" s="97" t="n">
        <v>0.0451388888888889</v>
      </c>
      <c r="G33" s="97" t="n">
        <f aca="false">E33+G32</f>
        <v>0.21875</v>
      </c>
      <c r="H33" s="97" t="n">
        <f aca="false">E33+H32</f>
        <v>0.277777777777778</v>
      </c>
      <c r="I33" s="97" t="n">
        <f aca="false">E33+I32</f>
        <v>0.320833333333333</v>
      </c>
      <c r="J33" s="97" t="n">
        <f aca="false">J32+E33</f>
        <v>0.395833333333333</v>
      </c>
      <c r="K33" s="97" t="n">
        <f aca="false">E33+K32</f>
        <v>0.465972222222222</v>
      </c>
      <c r="L33" s="97" t="n">
        <v>0.538194444444444</v>
      </c>
      <c r="M33" s="97" t="n">
        <f aca="false">E33+M32</f>
        <v>0.602777777777778</v>
      </c>
      <c r="N33" s="97" t="n">
        <v>0.647916666666667</v>
      </c>
      <c r="O33" s="97" t="n">
        <v>0.717361111111111</v>
      </c>
      <c r="P33" s="99" t="s">
        <v>211</v>
      </c>
      <c r="Q33" s="96" t="s">
        <v>211</v>
      </c>
      <c r="R33" s="87"/>
      <c r="S33" s="94" t="s">
        <v>232</v>
      </c>
      <c r="T33" s="88" t="s">
        <v>30</v>
      </c>
      <c r="U33" s="95" t="n">
        <v>1.2</v>
      </c>
      <c r="V33" s="95" t="n">
        <v>1.2</v>
      </c>
      <c r="W33" s="96" t="n">
        <v>39.9</v>
      </c>
      <c r="X33" s="97" t="n">
        <v>0.00138888888888889</v>
      </c>
      <c r="Y33" s="97" t="n">
        <v>0.00138888888888889</v>
      </c>
      <c r="Z33" s="97" t="n">
        <v>0.0458333333333333</v>
      </c>
      <c r="AA33" s="97" t="n">
        <f aca="false">SUM(AA32+X33)</f>
        <v>0.299305555555555</v>
      </c>
      <c r="AB33" s="97" t="n">
        <f aca="false">AB32+X33</f>
        <v>0.359722222222222</v>
      </c>
      <c r="AC33" s="97" t="n">
        <f aca="false">X33+AC32</f>
        <v>0.4</v>
      </c>
      <c r="AD33" s="97" t="n">
        <v>0.479861111111111</v>
      </c>
      <c r="AE33" s="97" t="n">
        <f aca="false">X33+AE32</f>
        <v>0.539583333333333</v>
      </c>
      <c r="AF33" s="97" t="n">
        <v>0.622222222222222</v>
      </c>
      <c r="AG33" s="97" t="n">
        <v>0.688194444444444</v>
      </c>
      <c r="AH33" s="97" t="n">
        <v>0.733333333333333</v>
      </c>
      <c r="AI33" s="97" t="n">
        <v>0.797916666666667</v>
      </c>
      <c r="AJ33" s="99" t="s">
        <v>211</v>
      </c>
      <c r="AK33" s="99" t="s">
        <v>211</v>
      </c>
    </row>
    <row r="34" customFormat="false" ht="12" hidden="false" customHeight="false" outlineLevel="0" collapsed="false">
      <c r="A34" s="94" t="s">
        <v>231</v>
      </c>
      <c r="B34" s="88" t="s">
        <v>30</v>
      </c>
      <c r="C34" s="95" t="n">
        <v>1.8</v>
      </c>
      <c r="D34" s="96" t="n">
        <v>41.6</v>
      </c>
      <c r="E34" s="97" t="n">
        <v>0.00208333333333333</v>
      </c>
      <c r="F34" s="97" t="n">
        <v>0.0472222222222222</v>
      </c>
      <c r="G34" s="97" t="n">
        <f aca="false">E34+G33</f>
        <v>0.220833333333333</v>
      </c>
      <c r="H34" s="97" t="n">
        <f aca="false">E34+H33</f>
        <v>0.279861111111111</v>
      </c>
      <c r="I34" s="97" t="n">
        <f aca="false">E34+I33</f>
        <v>0.322916666666667</v>
      </c>
      <c r="J34" s="97" t="n">
        <f aca="false">J33+E34</f>
        <v>0.397916666666667</v>
      </c>
      <c r="K34" s="97" t="n">
        <f aca="false">E34+K33</f>
        <v>0.468055555555556</v>
      </c>
      <c r="L34" s="97" t="n">
        <v>0.540277777777778</v>
      </c>
      <c r="M34" s="97" t="n">
        <f aca="false">E34+M33</f>
        <v>0.604861111111111</v>
      </c>
      <c r="N34" s="97" t="n">
        <v>0.65</v>
      </c>
      <c r="O34" s="97" t="n">
        <v>0.719444444444444</v>
      </c>
      <c r="P34" s="99" t="s">
        <v>211</v>
      </c>
      <c r="Q34" s="96" t="s">
        <v>211</v>
      </c>
      <c r="R34" s="87"/>
      <c r="S34" s="94" t="s">
        <v>252</v>
      </c>
      <c r="T34" s="88" t="s">
        <v>30</v>
      </c>
      <c r="U34" s="95" t="n">
        <v>1.7</v>
      </c>
      <c r="V34" s="95" t="n">
        <v>1.7</v>
      </c>
      <c r="W34" s="96" t="n">
        <v>41.6</v>
      </c>
      <c r="X34" s="97" t="n">
        <v>0.00138888888888889</v>
      </c>
      <c r="Y34" s="97" t="n">
        <v>0.00138888888888889</v>
      </c>
      <c r="Z34" s="97" t="n">
        <v>0.0472222222222222</v>
      </c>
      <c r="AA34" s="97" t="n">
        <f aca="false">SUM(AA33+X34)</f>
        <v>0.300694444444444</v>
      </c>
      <c r="AB34" s="97" t="n">
        <f aca="false">AB33+X34</f>
        <v>0.361111111111111</v>
      </c>
      <c r="AC34" s="97" t="n">
        <f aca="false">X34+AC33</f>
        <v>0.401388888888889</v>
      </c>
      <c r="AD34" s="97" t="n">
        <v>0.48125</v>
      </c>
      <c r="AE34" s="97" t="n">
        <f aca="false">X34+AE33</f>
        <v>0.540972222222222</v>
      </c>
      <c r="AF34" s="97" t="n">
        <v>0.623611111111111</v>
      </c>
      <c r="AG34" s="97" t="n">
        <v>0.689583333333333</v>
      </c>
      <c r="AH34" s="97" t="n">
        <v>0.734722222222222</v>
      </c>
      <c r="AI34" s="97" t="n">
        <v>0.799305555555555</v>
      </c>
      <c r="AJ34" s="99" t="s">
        <v>211</v>
      </c>
      <c r="AK34" s="99" t="s">
        <v>211</v>
      </c>
    </row>
    <row r="35" customFormat="false" ht="12" hidden="false" customHeight="false" outlineLevel="0" collapsed="false">
      <c r="A35" s="94" t="s">
        <v>229</v>
      </c>
      <c r="B35" s="88" t="s">
        <v>77</v>
      </c>
      <c r="C35" s="95" t="n">
        <v>3.7</v>
      </c>
      <c r="D35" s="96" t="n">
        <v>45.3</v>
      </c>
      <c r="E35" s="97" t="n">
        <v>0.00347222222222222</v>
      </c>
      <c r="F35" s="97" t="n">
        <v>0.0506944444444444</v>
      </c>
      <c r="G35" s="97" t="n">
        <f aca="false">E35+G34</f>
        <v>0.224305555555556</v>
      </c>
      <c r="H35" s="97" t="n">
        <f aca="false">E35+H34</f>
        <v>0.283333333333333</v>
      </c>
      <c r="I35" s="97" t="n">
        <f aca="false">E35+I34</f>
        <v>0.326388888888889</v>
      </c>
      <c r="J35" s="97" t="n">
        <f aca="false">J34+E35</f>
        <v>0.401388888888889</v>
      </c>
      <c r="K35" s="97" t="n">
        <f aca="false">E35+K34</f>
        <v>0.471527777777778</v>
      </c>
      <c r="L35" s="97" t="n">
        <v>0.54375</v>
      </c>
      <c r="M35" s="97" t="n">
        <f aca="false">E35+M34</f>
        <v>0.608333333333333</v>
      </c>
      <c r="N35" s="97" t="n">
        <v>0.653472222222222</v>
      </c>
      <c r="O35" s="97" t="n">
        <v>0.722916666666666</v>
      </c>
      <c r="P35" s="99" t="n">
        <v>44.4</v>
      </c>
      <c r="Q35" s="96" t="n">
        <v>44.4</v>
      </c>
      <c r="R35" s="87"/>
      <c r="S35" s="94" t="s">
        <v>253</v>
      </c>
      <c r="T35" s="88" t="s">
        <v>64</v>
      </c>
      <c r="U35" s="95" t="n">
        <v>0.8</v>
      </c>
      <c r="V35" s="95" t="n">
        <v>0.8</v>
      </c>
      <c r="W35" s="96" t="n">
        <v>42.4</v>
      </c>
      <c r="X35" s="97" t="n">
        <v>0.00138888888888889</v>
      </c>
      <c r="Y35" s="97" t="n">
        <v>0.00138888888888889</v>
      </c>
      <c r="Z35" s="97" t="n">
        <v>0.0486111111111111</v>
      </c>
      <c r="AA35" s="97" t="n">
        <f aca="false">SUM(AA34+X35)</f>
        <v>0.302083333333333</v>
      </c>
      <c r="AB35" s="97" t="n">
        <f aca="false">AB34+X35</f>
        <v>0.3625</v>
      </c>
      <c r="AC35" s="97" t="n">
        <f aca="false">X35+AC34</f>
        <v>0.402777777777778</v>
      </c>
      <c r="AD35" s="97" t="n">
        <v>0.482638888888889</v>
      </c>
      <c r="AE35" s="97" t="n">
        <f aca="false">X35+AE34</f>
        <v>0.542361111111111</v>
      </c>
      <c r="AF35" s="97" t="n">
        <v>0.625</v>
      </c>
      <c r="AG35" s="97" t="n">
        <v>0.690972222222222</v>
      </c>
      <c r="AH35" s="97" t="n">
        <v>0.736111111111111</v>
      </c>
      <c r="AI35" s="97" t="n">
        <v>0.800694444444444</v>
      </c>
      <c r="AJ35" s="99" t="s">
        <v>211</v>
      </c>
      <c r="AK35" s="99" t="s">
        <v>211</v>
      </c>
    </row>
    <row r="36" customFormat="false" ht="12" hidden="false" customHeight="false" outlineLevel="0" collapsed="false">
      <c r="A36" s="94" t="s">
        <v>254</v>
      </c>
      <c r="B36" s="88" t="s">
        <v>30</v>
      </c>
      <c r="C36" s="95" t="n">
        <v>2.1</v>
      </c>
      <c r="D36" s="96" t="n">
        <v>47.4</v>
      </c>
      <c r="E36" s="97" t="n">
        <v>0.00208333333333333</v>
      </c>
      <c r="F36" s="97" t="n">
        <v>0.0527777777777778</v>
      </c>
      <c r="G36" s="97" t="n">
        <f aca="false">E36+G35</f>
        <v>0.226388888888889</v>
      </c>
      <c r="H36" s="97" t="n">
        <f aca="false">E36+H35</f>
        <v>0.285416666666667</v>
      </c>
      <c r="I36" s="97" t="n">
        <f aca="false">E36+I35</f>
        <v>0.328472222222222</v>
      </c>
      <c r="J36" s="97" t="n">
        <f aca="false">J35+E36</f>
        <v>0.403472222222222</v>
      </c>
      <c r="K36" s="97" t="n">
        <f aca="false">E36+K35</f>
        <v>0.473611111111111</v>
      </c>
      <c r="L36" s="97" t="n">
        <v>0.545833333333333</v>
      </c>
      <c r="M36" s="97" t="n">
        <f aca="false">E36+M35</f>
        <v>0.610416666666667</v>
      </c>
      <c r="N36" s="97" t="n">
        <v>0.655555555555555</v>
      </c>
      <c r="O36" s="97" t="n">
        <v>0.725</v>
      </c>
      <c r="P36" s="99" t="s">
        <v>211</v>
      </c>
      <c r="Q36" s="96" t="s">
        <v>211</v>
      </c>
      <c r="R36" s="87"/>
      <c r="S36" s="94" t="s">
        <v>255</v>
      </c>
      <c r="T36" s="88" t="s">
        <v>64</v>
      </c>
      <c r="U36" s="95" t="n">
        <v>1.2</v>
      </c>
      <c r="V36" s="95" t="n">
        <v>1.2</v>
      </c>
      <c r="W36" s="96" t="n">
        <v>43.6</v>
      </c>
      <c r="X36" s="97" t="n">
        <v>0.00138888888888889</v>
      </c>
      <c r="Y36" s="97" t="n">
        <v>0.00138888888888889</v>
      </c>
      <c r="Z36" s="97" t="n">
        <v>0.05</v>
      </c>
      <c r="AA36" s="97" t="n">
        <f aca="false">SUM(AA35+X36)</f>
        <v>0.303472222222222</v>
      </c>
      <c r="AB36" s="97" t="n">
        <f aca="false">AB35+X36</f>
        <v>0.363888888888889</v>
      </c>
      <c r="AC36" s="97" t="n">
        <f aca="false">X36+AC35</f>
        <v>0.404166666666667</v>
      </c>
      <c r="AD36" s="97" t="n">
        <v>0.484027777777778</v>
      </c>
      <c r="AE36" s="97" t="n">
        <f aca="false">X36+AE35</f>
        <v>0.54375</v>
      </c>
      <c r="AF36" s="97" t="n">
        <v>0.626388888888889</v>
      </c>
      <c r="AG36" s="97" t="n">
        <v>0.692361111111111</v>
      </c>
      <c r="AH36" s="97" t="n">
        <v>0.7375</v>
      </c>
      <c r="AI36" s="97" t="n">
        <v>0.802083333333333</v>
      </c>
      <c r="AJ36" s="99" t="s">
        <v>211</v>
      </c>
      <c r="AK36" s="99" t="s">
        <v>211</v>
      </c>
    </row>
    <row r="37" customFormat="false" ht="12" hidden="false" customHeight="false" outlineLevel="0" collapsed="false">
      <c r="A37" s="94" t="s">
        <v>256</v>
      </c>
      <c r="B37" s="88" t="s">
        <v>30</v>
      </c>
      <c r="C37" s="95" t="n">
        <v>1.9</v>
      </c>
      <c r="D37" s="96" t="n">
        <v>49.3</v>
      </c>
      <c r="E37" s="97" t="n">
        <v>0.00208333333333333</v>
      </c>
      <c r="F37" s="97" t="n">
        <v>0.0548611111111111</v>
      </c>
      <c r="G37" s="97" t="n">
        <f aca="false">E37+G36</f>
        <v>0.228472222222222</v>
      </c>
      <c r="H37" s="97" t="n">
        <f aca="false">E37+H36</f>
        <v>0.2875</v>
      </c>
      <c r="I37" s="97" t="n">
        <f aca="false">E37+I36</f>
        <v>0.330555555555556</v>
      </c>
      <c r="J37" s="97" t="n">
        <f aca="false">J36+E37</f>
        <v>0.405555555555556</v>
      </c>
      <c r="K37" s="97" t="n">
        <f aca="false">E37+K36</f>
        <v>0.475694444444444</v>
      </c>
      <c r="L37" s="97" t="n">
        <v>0.547916666666667</v>
      </c>
      <c r="M37" s="97" t="n">
        <f aca="false">E37+M36</f>
        <v>0.6125</v>
      </c>
      <c r="N37" s="97" t="n">
        <v>0.657638888888889</v>
      </c>
      <c r="O37" s="97" t="n">
        <v>0.727083333333333</v>
      </c>
      <c r="P37" s="99" t="s">
        <v>211</v>
      </c>
      <c r="Q37" s="96" t="s">
        <v>211</v>
      </c>
      <c r="R37" s="87"/>
      <c r="S37" s="94" t="s">
        <v>257</v>
      </c>
      <c r="T37" s="88" t="s">
        <v>64</v>
      </c>
      <c r="U37" s="95" t="n">
        <v>2.2</v>
      </c>
      <c r="V37" s="95" t="n">
        <v>2.2</v>
      </c>
      <c r="W37" s="96" t="n">
        <v>45.8</v>
      </c>
      <c r="X37" s="97" t="n">
        <v>0.00208333333333333</v>
      </c>
      <c r="Y37" s="97" t="n">
        <v>0.00208333333333333</v>
      </c>
      <c r="Z37" s="97" t="n">
        <v>0.0520833333333333</v>
      </c>
      <c r="AA37" s="97" t="n">
        <f aca="false">SUM(AA36+X37)</f>
        <v>0.305555555555555</v>
      </c>
      <c r="AB37" s="97" t="n">
        <f aca="false">AB36+X37</f>
        <v>0.365972222222222</v>
      </c>
      <c r="AC37" s="97" t="n">
        <f aca="false">X37+AC36</f>
        <v>0.40625</v>
      </c>
      <c r="AD37" s="97" t="n">
        <v>0.486111111111111</v>
      </c>
      <c r="AE37" s="97" t="n">
        <f aca="false">X37+AE36</f>
        <v>0.545833333333333</v>
      </c>
      <c r="AF37" s="97" t="n">
        <v>0.628472222222222</v>
      </c>
      <c r="AG37" s="97" t="n">
        <v>0.694444444444444</v>
      </c>
      <c r="AH37" s="97" t="n">
        <v>0.739583333333333</v>
      </c>
      <c r="AI37" s="97" t="n">
        <v>0.804166666666667</v>
      </c>
      <c r="AJ37" s="99" t="s">
        <v>211</v>
      </c>
      <c r="AK37" s="99" t="s">
        <v>211</v>
      </c>
    </row>
    <row r="38" customFormat="false" ht="12" hidden="false" customHeight="false" outlineLevel="0" collapsed="false">
      <c r="A38" s="94" t="s">
        <v>258</v>
      </c>
      <c r="B38" s="88" t="s">
        <v>77</v>
      </c>
      <c r="C38" s="95" t="n">
        <v>0.9</v>
      </c>
      <c r="D38" s="96" t="n">
        <v>50.2</v>
      </c>
      <c r="E38" s="97" t="n">
        <v>0.00138888888888889</v>
      </c>
      <c r="F38" s="97" t="n">
        <v>0.05625</v>
      </c>
      <c r="G38" s="97" t="n">
        <f aca="false">E38+G37</f>
        <v>0.229861111111111</v>
      </c>
      <c r="H38" s="97" t="n">
        <f aca="false">E38+H37</f>
        <v>0.288888888888889</v>
      </c>
      <c r="I38" s="97" t="n">
        <f aca="false">E38+I37</f>
        <v>0.331944444444444</v>
      </c>
      <c r="J38" s="97" t="n">
        <f aca="false">J37+E38</f>
        <v>0.406944444444444</v>
      </c>
      <c r="K38" s="97" t="n">
        <f aca="false">E38+K37</f>
        <v>0.477083333333333</v>
      </c>
      <c r="L38" s="97" t="n">
        <v>0.549305555555555</v>
      </c>
      <c r="M38" s="97" t="n">
        <f aca="false">E38+M37</f>
        <v>0.613888888888889</v>
      </c>
      <c r="N38" s="97" t="n">
        <v>0.659027777777778</v>
      </c>
      <c r="O38" s="97" t="n">
        <v>0.728472222222222</v>
      </c>
      <c r="P38" s="99" t="s">
        <v>211</v>
      </c>
      <c r="Q38" s="96" t="s">
        <v>211</v>
      </c>
      <c r="R38" s="87"/>
      <c r="S38" s="94" t="s">
        <v>259</v>
      </c>
      <c r="T38" s="88" t="s">
        <v>64</v>
      </c>
      <c r="U38" s="95" t="n">
        <v>0.9</v>
      </c>
      <c r="V38" s="95" t="n">
        <v>0.9</v>
      </c>
      <c r="W38" s="96" t="n">
        <v>46.7</v>
      </c>
      <c r="X38" s="97" t="n">
        <v>0.00138888888888889</v>
      </c>
      <c r="Y38" s="97" t="n">
        <v>0.00138888888888889</v>
      </c>
      <c r="Z38" s="97" t="n">
        <v>0.0534722222222222</v>
      </c>
      <c r="AA38" s="97" t="n">
        <f aca="false">SUM(AA37+X38)</f>
        <v>0.306944444444444</v>
      </c>
      <c r="AB38" s="97" t="n">
        <f aca="false">AB37+X38</f>
        <v>0.367361111111111</v>
      </c>
      <c r="AC38" s="97" t="n">
        <f aca="false">X38+AC37</f>
        <v>0.407638888888889</v>
      </c>
      <c r="AD38" s="97" t="n">
        <v>0.4875</v>
      </c>
      <c r="AE38" s="97" t="n">
        <f aca="false">X38+AE37</f>
        <v>0.547222222222222</v>
      </c>
      <c r="AF38" s="97" t="n">
        <v>0.629861111111111</v>
      </c>
      <c r="AG38" s="97" t="n">
        <v>0.695833333333333</v>
      </c>
      <c r="AH38" s="97" t="n">
        <v>0.740972222222222</v>
      </c>
      <c r="AI38" s="97" t="n">
        <v>0.805555555555555</v>
      </c>
      <c r="AJ38" s="99" t="s">
        <v>211</v>
      </c>
      <c r="AK38" s="99" t="s">
        <v>211</v>
      </c>
    </row>
    <row r="39" customFormat="false" ht="12" hidden="false" customHeight="false" outlineLevel="0" collapsed="false">
      <c r="A39" s="94" t="s">
        <v>260</v>
      </c>
      <c r="B39" s="88" t="s">
        <v>77</v>
      </c>
      <c r="C39" s="95" t="n">
        <v>1.4</v>
      </c>
      <c r="D39" s="96" t="n">
        <v>51.6</v>
      </c>
      <c r="E39" s="97" t="n">
        <v>0.00208333333333333</v>
      </c>
      <c r="F39" s="97" t="n">
        <v>0.0583333333333333</v>
      </c>
      <c r="G39" s="97" t="n">
        <f aca="false">E39+G38</f>
        <v>0.231944444444444</v>
      </c>
      <c r="H39" s="97" t="n">
        <f aca="false">E39+H38</f>
        <v>0.290972222222222</v>
      </c>
      <c r="I39" s="97" t="n">
        <f aca="false">E39+I38</f>
        <v>0.334027777777778</v>
      </c>
      <c r="J39" s="97" t="n">
        <f aca="false">J38+E39</f>
        <v>0.409027777777778</v>
      </c>
      <c r="K39" s="97" t="n">
        <f aca="false">E39+K38</f>
        <v>0.479166666666667</v>
      </c>
      <c r="L39" s="97" t="n">
        <v>0.551388888888889</v>
      </c>
      <c r="M39" s="97" t="n">
        <f aca="false">E39+M38</f>
        <v>0.615972222222222</v>
      </c>
      <c r="N39" s="97" t="n">
        <v>0.661111111111111</v>
      </c>
      <c r="O39" s="97" t="n">
        <v>0.730555555555555</v>
      </c>
      <c r="P39" s="99" t="s">
        <v>211</v>
      </c>
      <c r="Q39" s="96" t="s">
        <v>211</v>
      </c>
      <c r="R39" s="87"/>
      <c r="S39" s="94" t="s">
        <v>261</v>
      </c>
      <c r="T39" s="88" t="s">
        <v>64</v>
      </c>
      <c r="U39" s="95" t="n">
        <v>1.7</v>
      </c>
      <c r="V39" s="95" t="n">
        <v>1.7</v>
      </c>
      <c r="W39" s="96" t="n">
        <v>48.4</v>
      </c>
      <c r="X39" s="97" t="n">
        <v>0.00208333333333333</v>
      </c>
      <c r="Y39" s="97" t="n">
        <v>0.00208333333333333</v>
      </c>
      <c r="Z39" s="97" t="n">
        <v>0.0555555555555556</v>
      </c>
      <c r="AA39" s="97" t="n">
        <f aca="false">SUM(AA38+X39)</f>
        <v>0.309027777777778</v>
      </c>
      <c r="AB39" s="97" t="n">
        <f aca="false">AB38+X39</f>
        <v>0.369444444444444</v>
      </c>
      <c r="AC39" s="97" t="n">
        <f aca="false">X39+AC38</f>
        <v>0.409722222222222</v>
      </c>
      <c r="AD39" s="97" t="n">
        <v>0.489583333333333</v>
      </c>
      <c r="AE39" s="97" t="n">
        <f aca="false">X39+AE38</f>
        <v>0.549305555555556</v>
      </c>
      <c r="AF39" s="97" t="n">
        <v>0.631944444444444</v>
      </c>
      <c r="AG39" s="97" t="n">
        <v>0.697916666666666</v>
      </c>
      <c r="AH39" s="97" t="n">
        <v>0.743055555555555</v>
      </c>
      <c r="AI39" s="97" t="n">
        <v>0.807638888888889</v>
      </c>
      <c r="AJ39" s="99" t="s">
        <v>211</v>
      </c>
      <c r="AK39" s="99" t="s">
        <v>211</v>
      </c>
    </row>
    <row r="40" customFormat="false" ht="12" hidden="false" customHeight="false" outlineLevel="0" collapsed="false">
      <c r="A40" s="94" t="s">
        <v>262</v>
      </c>
      <c r="B40" s="88" t="s">
        <v>30</v>
      </c>
      <c r="C40" s="95" t="n">
        <v>0.5</v>
      </c>
      <c r="D40" s="96" t="n">
        <v>52.1</v>
      </c>
      <c r="E40" s="97" t="n">
        <v>0.00138888888888889</v>
      </c>
      <c r="F40" s="97" t="n">
        <v>0.0597222222222222</v>
      </c>
      <c r="G40" s="97" t="n">
        <f aca="false">E40+G39</f>
        <v>0.233333333333333</v>
      </c>
      <c r="H40" s="97" t="n">
        <f aca="false">E40+H39</f>
        <v>0.292361111111111</v>
      </c>
      <c r="I40" s="97" t="n">
        <f aca="false">E40+I39</f>
        <v>0.335416666666667</v>
      </c>
      <c r="J40" s="97" t="n">
        <f aca="false">J39+E40</f>
        <v>0.410416666666667</v>
      </c>
      <c r="K40" s="97" t="n">
        <f aca="false">E40+K39</f>
        <v>0.480555555555556</v>
      </c>
      <c r="L40" s="97" t="n">
        <v>0.552777777777778</v>
      </c>
      <c r="M40" s="97" t="n">
        <f aca="false">E40+M39</f>
        <v>0.617361111111111</v>
      </c>
      <c r="N40" s="97" t="n">
        <v>0.6625</v>
      </c>
      <c r="O40" s="97" t="n">
        <v>0.731944444444444</v>
      </c>
      <c r="P40" s="99" t="s">
        <v>211</v>
      </c>
      <c r="Q40" s="96" t="s">
        <v>211</v>
      </c>
      <c r="R40" s="87"/>
      <c r="S40" s="94" t="s">
        <v>263</v>
      </c>
      <c r="T40" s="88" t="s">
        <v>64</v>
      </c>
      <c r="U40" s="95" t="n">
        <v>1.7</v>
      </c>
      <c r="V40" s="95" t="n">
        <v>1.7</v>
      </c>
      <c r="W40" s="96" t="n">
        <v>50.1</v>
      </c>
      <c r="X40" s="97" t="n">
        <v>0.00208333333333333</v>
      </c>
      <c r="Y40" s="97" t="n">
        <v>0.00208333333333333</v>
      </c>
      <c r="Z40" s="97" t="n">
        <v>0.0576388888888889</v>
      </c>
      <c r="AA40" s="97" t="n">
        <f aca="false">SUM(AA39+X40)</f>
        <v>0.311111111111111</v>
      </c>
      <c r="AB40" s="97" t="n">
        <f aca="false">AB39+X40</f>
        <v>0.371527777777778</v>
      </c>
      <c r="AC40" s="97" t="n">
        <f aca="false">X40+AC39</f>
        <v>0.411805555555556</v>
      </c>
      <c r="AD40" s="97" t="n">
        <v>0.491666666666667</v>
      </c>
      <c r="AE40" s="97" t="n">
        <f aca="false">X40+AE39</f>
        <v>0.551388888888889</v>
      </c>
      <c r="AF40" s="97" t="n">
        <v>0.634027777777778</v>
      </c>
      <c r="AG40" s="97" t="n">
        <v>0.7</v>
      </c>
      <c r="AH40" s="97" t="n">
        <v>0.745138888888889</v>
      </c>
      <c r="AI40" s="97" t="n">
        <v>0.809722222222222</v>
      </c>
      <c r="AJ40" s="99" t="s">
        <v>211</v>
      </c>
      <c r="AK40" s="99" t="s">
        <v>211</v>
      </c>
    </row>
    <row r="41" customFormat="false" ht="12" hidden="false" customHeight="false" outlineLevel="0" collapsed="false">
      <c r="A41" s="94" t="s">
        <v>264</v>
      </c>
      <c r="B41" s="88" t="s">
        <v>30</v>
      </c>
      <c r="C41" s="95" t="n">
        <v>2</v>
      </c>
      <c r="D41" s="96" t="n">
        <v>54.1</v>
      </c>
      <c r="E41" s="97" t="n">
        <v>0.00277777777777778</v>
      </c>
      <c r="F41" s="97" t="n">
        <v>0.0625</v>
      </c>
      <c r="G41" s="97" t="n">
        <f aca="false">E41+G40</f>
        <v>0.236111111111111</v>
      </c>
      <c r="H41" s="97" t="n">
        <f aca="false">E41+H40</f>
        <v>0.295138888888889</v>
      </c>
      <c r="I41" s="97" t="n">
        <f aca="false">E41+I40</f>
        <v>0.338194444444444</v>
      </c>
      <c r="J41" s="97" t="n">
        <f aca="false">J40+E41</f>
        <v>0.413194444444444</v>
      </c>
      <c r="K41" s="97" t="n">
        <f aca="false">E41+K40</f>
        <v>0.483333333333333</v>
      </c>
      <c r="L41" s="97" t="n">
        <v>0.555555555555555</v>
      </c>
      <c r="M41" s="97" t="n">
        <f aca="false">E41+M40</f>
        <v>0.620138888888889</v>
      </c>
      <c r="N41" s="97" t="n">
        <v>0.665277777777778</v>
      </c>
      <c r="O41" s="97" t="n">
        <v>0.734722222222222</v>
      </c>
      <c r="P41" s="99" t="s">
        <v>211</v>
      </c>
      <c r="Q41" s="96" t="s">
        <v>211</v>
      </c>
      <c r="R41" s="87"/>
      <c r="S41" s="94" t="s">
        <v>265</v>
      </c>
      <c r="T41" s="88" t="s">
        <v>214</v>
      </c>
      <c r="U41" s="95" t="n">
        <v>3.2</v>
      </c>
      <c r="V41" s="95" t="n">
        <v>3.2</v>
      </c>
      <c r="W41" s="96" t="n">
        <v>53.3</v>
      </c>
      <c r="X41" s="97" t="n">
        <v>0.00347222222222222</v>
      </c>
      <c r="Y41" s="97" t="n">
        <v>0.00347222222222222</v>
      </c>
      <c r="Z41" s="97" t="n">
        <v>0.0611111111111111</v>
      </c>
      <c r="AA41" s="97" t="n">
        <f aca="false">SUM(AA40+X41)</f>
        <v>0.314583333333333</v>
      </c>
      <c r="AB41" s="97" t="n">
        <f aca="false">AB40+X41</f>
        <v>0.375</v>
      </c>
      <c r="AC41" s="97" t="n">
        <f aca="false">X41+AC40</f>
        <v>0.415277777777778</v>
      </c>
      <c r="AD41" s="97" t="n">
        <v>0.495138888888889</v>
      </c>
      <c r="AE41" s="97" t="n">
        <f aca="false">X41+AE40</f>
        <v>0.554861111111111</v>
      </c>
      <c r="AF41" s="97" t="n">
        <v>0.6375</v>
      </c>
      <c r="AG41" s="97" t="n">
        <v>0.703472222222222</v>
      </c>
      <c r="AH41" s="97" t="n">
        <v>0.748611111111111</v>
      </c>
      <c r="AI41" s="97" t="n">
        <v>0.813194444444444</v>
      </c>
      <c r="AJ41" s="99" t="n">
        <v>38.4</v>
      </c>
      <c r="AK41" s="99" t="n">
        <v>38.4</v>
      </c>
    </row>
    <row r="42" customFormat="false" ht="12" hidden="false" customHeight="false" outlineLevel="0" collapsed="false">
      <c r="A42" s="94" t="s">
        <v>266</v>
      </c>
      <c r="B42" s="88" t="s">
        <v>30</v>
      </c>
      <c r="C42" s="95" t="n">
        <v>0.6</v>
      </c>
      <c r="D42" s="96" t="n">
        <v>54.7</v>
      </c>
      <c r="E42" s="97" t="n">
        <v>0.00138888888888889</v>
      </c>
      <c r="F42" s="97" t="n">
        <v>0.0638888888888889</v>
      </c>
      <c r="G42" s="97" t="n">
        <f aca="false">E42+G41</f>
        <v>0.2375</v>
      </c>
      <c r="H42" s="97" t="n">
        <f aca="false">E42+H41</f>
        <v>0.296527777777778</v>
      </c>
      <c r="I42" s="97" t="n">
        <f aca="false">E42+I41</f>
        <v>0.339583333333333</v>
      </c>
      <c r="J42" s="97" t="n">
        <f aca="false">J41+E42</f>
        <v>0.414583333333333</v>
      </c>
      <c r="K42" s="97" t="n">
        <f aca="false">E42+K41</f>
        <v>0.484722222222222</v>
      </c>
      <c r="L42" s="97" t="n">
        <v>0.556944444444444</v>
      </c>
      <c r="M42" s="97" t="n">
        <f aca="false">E42+M41</f>
        <v>0.621527777777778</v>
      </c>
      <c r="N42" s="97" t="n">
        <v>0.666666666666666</v>
      </c>
      <c r="O42" s="97" t="n">
        <v>0.736111111111111</v>
      </c>
      <c r="P42" s="99" t="s">
        <v>211</v>
      </c>
      <c r="Q42" s="96" t="n">
        <v>23.25</v>
      </c>
      <c r="R42" s="87"/>
      <c r="S42" s="94" t="s">
        <v>267</v>
      </c>
      <c r="T42" s="88" t="s">
        <v>214</v>
      </c>
      <c r="U42" s="95" t="n">
        <v>1.3</v>
      </c>
      <c r="V42" s="95" t="n">
        <v>1.3</v>
      </c>
      <c r="W42" s="96" t="n">
        <v>54.6</v>
      </c>
      <c r="X42" s="97" t="n">
        <v>0.00208333333333333</v>
      </c>
      <c r="Y42" s="97" t="n">
        <v>0.00208333333333333</v>
      </c>
      <c r="Z42" s="97" t="n">
        <v>0.0631944444444445</v>
      </c>
      <c r="AA42" s="97" t="n">
        <f aca="false">SUM(AA41+X42)</f>
        <v>0.316666666666666</v>
      </c>
      <c r="AB42" s="97" t="n">
        <f aca="false">AB41+X42</f>
        <v>0.377083333333333</v>
      </c>
      <c r="AC42" s="97" t="n">
        <f aca="false">X42+AC41</f>
        <v>0.417361111111111</v>
      </c>
      <c r="AD42" s="97" t="n">
        <v>0.497222222222222</v>
      </c>
      <c r="AE42" s="97" t="n">
        <f aca="false">X42+AE41</f>
        <v>0.556944444444445</v>
      </c>
      <c r="AF42" s="97" t="n">
        <v>0.639583333333333</v>
      </c>
      <c r="AG42" s="97" t="n">
        <v>0.705555555555555</v>
      </c>
      <c r="AH42" s="97" t="n">
        <v>0.750694444444444</v>
      </c>
      <c r="AI42" s="97" t="n">
        <v>0.815277777777778</v>
      </c>
      <c r="AJ42" s="99" t="s">
        <v>211</v>
      </c>
      <c r="AK42" s="99" t="s">
        <v>211</v>
      </c>
    </row>
    <row r="43" customFormat="false" ht="12" hidden="false" customHeight="false" outlineLevel="0" collapsed="false">
      <c r="A43" s="94" t="s">
        <v>268</v>
      </c>
      <c r="B43" s="88" t="s">
        <v>30</v>
      </c>
      <c r="C43" s="95" t="n">
        <v>1.5</v>
      </c>
      <c r="D43" s="96" t="n">
        <v>56.2</v>
      </c>
      <c r="E43" s="97" t="n">
        <v>0.00208333333333333</v>
      </c>
      <c r="F43" s="97" t="n">
        <v>0.0659722222222222</v>
      </c>
      <c r="G43" s="97" t="n">
        <f aca="false">E43+G42</f>
        <v>0.239583333333333</v>
      </c>
      <c r="H43" s="97" t="n">
        <f aca="false">E43+H42</f>
        <v>0.298611111111111</v>
      </c>
      <c r="I43" s="97" t="n">
        <f aca="false">E43+I42</f>
        <v>0.341666666666667</v>
      </c>
      <c r="J43" s="97" t="n">
        <f aca="false">J42+E43</f>
        <v>0.416666666666667</v>
      </c>
      <c r="K43" s="97" t="n">
        <f aca="false">E43+K42</f>
        <v>0.486805555555556</v>
      </c>
      <c r="L43" s="97" t="n">
        <v>0.559027777777778</v>
      </c>
      <c r="M43" s="97" t="n">
        <f aca="false">E43+M42</f>
        <v>0.623611111111111</v>
      </c>
      <c r="N43" s="97" t="n">
        <v>0.66875</v>
      </c>
      <c r="O43" s="97" t="n">
        <v>0.738194444444444</v>
      </c>
      <c r="P43" s="99" t="s">
        <v>211</v>
      </c>
      <c r="Q43" s="96" t="s">
        <v>211</v>
      </c>
      <c r="R43" s="87"/>
      <c r="S43" s="94" t="s">
        <v>269</v>
      </c>
      <c r="T43" s="88" t="s">
        <v>214</v>
      </c>
      <c r="U43" s="95" t="n">
        <v>0.5</v>
      </c>
      <c r="V43" s="95" t="n">
        <v>0.5</v>
      </c>
      <c r="W43" s="96" t="n">
        <v>55.1</v>
      </c>
      <c r="X43" s="97" t="n">
        <v>0.000694444444444445</v>
      </c>
      <c r="Y43" s="97" t="n">
        <v>0.000694444444444445</v>
      </c>
      <c r="Z43" s="97" t="n">
        <v>0.0638888888888889</v>
      </c>
      <c r="AA43" s="97" t="n">
        <f aca="false">SUM(AA42+X43)</f>
        <v>0.317361111111111</v>
      </c>
      <c r="AB43" s="97" t="n">
        <f aca="false">AB42+X43</f>
        <v>0.377777777777778</v>
      </c>
      <c r="AC43" s="97" t="n">
        <f aca="false">X43+AC42</f>
        <v>0.418055555555556</v>
      </c>
      <c r="AD43" s="97" t="n">
        <v>0.497916666666667</v>
      </c>
      <c r="AE43" s="97" t="n">
        <f aca="false">X43+AE42</f>
        <v>0.557638888888889</v>
      </c>
      <c r="AF43" s="97" t="n">
        <v>0.640277777777778</v>
      </c>
      <c r="AG43" s="97" t="n">
        <v>0.70625</v>
      </c>
      <c r="AH43" s="97" t="n">
        <v>0.751388888888889</v>
      </c>
      <c r="AI43" s="97" t="n">
        <v>0.815972222222222</v>
      </c>
      <c r="AJ43" s="99" t="s">
        <v>211</v>
      </c>
      <c r="AK43" s="99" t="s">
        <v>211</v>
      </c>
    </row>
    <row r="44" customFormat="false" ht="12" hidden="false" customHeight="false" outlineLevel="0" collapsed="false">
      <c r="A44" s="87"/>
      <c r="B44" s="102"/>
      <c r="C44" s="103"/>
      <c r="D44" s="104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4"/>
      <c r="Q44" s="104"/>
      <c r="R44" s="87"/>
      <c r="S44" s="94" t="s">
        <v>270</v>
      </c>
      <c r="T44" s="88" t="s">
        <v>214</v>
      </c>
      <c r="U44" s="95" t="n">
        <v>0.3</v>
      </c>
      <c r="V44" s="95" t="n">
        <v>0.3</v>
      </c>
      <c r="W44" s="96" t="n">
        <v>55.4</v>
      </c>
      <c r="X44" s="97" t="n">
        <v>0.000694444444444445</v>
      </c>
      <c r="Y44" s="97" t="n">
        <v>0.000694444444444445</v>
      </c>
      <c r="Z44" s="97" t="n">
        <v>0.0645833333333333</v>
      </c>
      <c r="AA44" s="97" t="n">
        <f aca="false">SUM(AA43+X44)</f>
        <v>0.318055555555555</v>
      </c>
      <c r="AB44" s="97" t="n">
        <f aca="false">AB43+X44</f>
        <v>0.378472222222222</v>
      </c>
      <c r="AC44" s="97" t="n">
        <f aca="false">X44+AC43</f>
        <v>0.41875</v>
      </c>
      <c r="AD44" s="97" t="n">
        <v>0.498611111111111</v>
      </c>
      <c r="AE44" s="97" t="n">
        <f aca="false">X44+AE43</f>
        <v>0.558333333333333</v>
      </c>
      <c r="AF44" s="97" t="n">
        <v>0.640972222222222</v>
      </c>
      <c r="AG44" s="97" t="n">
        <v>0.706944444444444</v>
      </c>
      <c r="AH44" s="97" t="n">
        <v>0.752083333333333</v>
      </c>
      <c r="AI44" s="97" t="n">
        <v>0.816666666666666</v>
      </c>
      <c r="AJ44" s="99" t="s">
        <v>211</v>
      </c>
      <c r="AK44" s="99" t="s">
        <v>211</v>
      </c>
    </row>
    <row r="45" customFormat="false" ht="12" hidden="false" customHeight="false" outlineLevel="0" collapsed="false">
      <c r="A45" s="87"/>
      <c r="B45" s="102"/>
      <c r="C45" s="103"/>
      <c r="D45" s="104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4"/>
      <c r="Q45" s="104"/>
      <c r="R45" s="87"/>
      <c r="S45" s="94" t="s">
        <v>209</v>
      </c>
      <c r="T45" s="88" t="s">
        <v>210</v>
      </c>
      <c r="U45" s="95" t="n">
        <v>0.8</v>
      </c>
      <c r="V45" s="95" t="n">
        <v>0.8</v>
      </c>
      <c r="W45" s="96" t="n">
        <v>56.2</v>
      </c>
      <c r="X45" s="97" t="n">
        <v>0.00138888888888889</v>
      </c>
      <c r="Y45" s="97" t="n">
        <v>0.00138888888888889</v>
      </c>
      <c r="Z45" s="97" t="n">
        <v>0.0659722222222222</v>
      </c>
      <c r="AA45" s="97" t="n">
        <f aca="false">SUM(AA44+X45)</f>
        <v>0.319444444444444</v>
      </c>
      <c r="AB45" s="97" t="n">
        <f aca="false">AB44+X45</f>
        <v>0.379861111111111</v>
      </c>
      <c r="AC45" s="97" t="n">
        <f aca="false">X45+AC44</f>
        <v>0.420138888888889</v>
      </c>
      <c r="AD45" s="97" t="n">
        <v>0.5</v>
      </c>
      <c r="AE45" s="97" t="n">
        <f aca="false">X45+AE44</f>
        <v>0.559722222222222</v>
      </c>
      <c r="AF45" s="97" t="n">
        <v>0.642361111111111</v>
      </c>
      <c r="AG45" s="97" t="n">
        <v>0.708333333333333</v>
      </c>
      <c r="AH45" s="97" t="n">
        <v>0.753472222222222</v>
      </c>
      <c r="AI45" s="97" t="n">
        <v>0.818055555555555</v>
      </c>
      <c r="AJ45" s="99" t="s">
        <v>211</v>
      </c>
      <c r="AK45" s="99" t="s">
        <v>211</v>
      </c>
    </row>
    <row r="46" customFormat="false" ht="12" hidden="false" customHeight="false" outlineLevel="0" collapsed="false">
      <c r="A46" s="80" t="s">
        <v>116</v>
      </c>
    </row>
    <row r="48" customFormat="false" ht="12" hidden="false" customHeight="false" outlineLevel="0" collapsed="false">
      <c r="A48" s="80" t="s">
        <v>117</v>
      </c>
    </row>
    <row r="49" customFormat="false" ht="12" hidden="false" customHeight="false" outlineLevel="0" collapsed="false">
      <c r="A49" s="80" t="s">
        <v>183</v>
      </c>
      <c r="G49" s="106"/>
      <c r="H49" s="106"/>
      <c r="I49" s="106"/>
      <c r="J49" s="106"/>
      <c r="K49" s="106"/>
      <c r="L49" s="106"/>
      <c r="M49" s="106"/>
      <c r="N49" s="106"/>
      <c r="O49" s="106"/>
    </row>
    <row r="50" customFormat="false" ht="12" hidden="false" customHeight="false" outlineLevel="0" collapsed="false">
      <c r="A50" s="80" t="s">
        <v>271</v>
      </c>
      <c r="G50" s="106"/>
      <c r="H50" s="106"/>
      <c r="I50" s="106"/>
      <c r="J50" s="106"/>
      <c r="K50" s="106"/>
      <c r="L50" s="106"/>
      <c r="M50" s="106"/>
      <c r="N50" s="106"/>
      <c r="O50" s="106"/>
    </row>
    <row r="51" customFormat="false" ht="12" hidden="false" customHeight="false" outlineLevel="0" collapsed="false">
      <c r="A51" s="80" t="s">
        <v>272</v>
      </c>
      <c r="D51" s="107"/>
      <c r="E51" s="107"/>
      <c r="R51" s="87"/>
    </row>
    <row r="52" customFormat="false" ht="12" hidden="false" customHeight="false" outlineLevel="0" collapsed="false">
      <c r="A52" s="108" t="s">
        <v>273</v>
      </c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R52" s="87"/>
    </row>
    <row r="53" customFormat="false" ht="5.25" hidden="false" customHeight="true" outlineLevel="0" collapsed="false">
      <c r="R53" s="87"/>
    </row>
  </sheetData>
  <mergeCells count="19">
    <mergeCell ref="B2:J2"/>
    <mergeCell ref="C4:D4"/>
    <mergeCell ref="B6:B8"/>
    <mergeCell ref="C6:C8"/>
    <mergeCell ref="D6:D8"/>
    <mergeCell ref="E6:E8"/>
    <mergeCell ref="F6:F8"/>
    <mergeCell ref="P6:P8"/>
    <mergeCell ref="Q6:Q8"/>
    <mergeCell ref="T6:T8"/>
    <mergeCell ref="U6:U8"/>
    <mergeCell ref="V6:V8"/>
    <mergeCell ref="W6:W8"/>
    <mergeCell ref="X6:X8"/>
    <mergeCell ref="Y6:Y8"/>
    <mergeCell ref="Z6:Z8"/>
    <mergeCell ref="AJ6:AJ8"/>
    <mergeCell ref="AK6:AK8"/>
    <mergeCell ref="A52:N52"/>
  </mergeCells>
  <printOptions headings="false" gridLines="false" gridLinesSet="true" horizontalCentered="false" verticalCentered="false"/>
  <pageMargins left="0" right="0" top="0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M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6" activeCellId="0" sqref="A36"/>
    </sheetView>
  </sheetViews>
  <sheetFormatPr defaultColWidth="9.15625" defaultRowHeight="12" zeroHeight="false" outlineLevelRow="0" outlineLevelCol="0"/>
  <cols>
    <col collapsed="false" customWidth="true" hidden="false" outlineLevel="0" max="1" min="1" style="80" width="44.5"/>
    <col collapsed="false" customWidth="true" hidden="false" outlineLevel="0" max="2" min="2" style="81" width="5.99"/>
    <col collapsed="false" customWidth="true" hidden="false" outlineLevel="0" max="5" min="3" style="80" width="5.66"/>
    <col collapsed="false" customWidth="true" hidden="false" outlineLevel="0" max="6" min="6" style="80" width="5.99"/>
    <col collapsed="false" customWidth="true" hidden="false" outlineLevel="0" max="15" min="7" style="80" width="5.5"/>
    <col collapsed="false" customWidth="true" hidden="true" outlineLevel="0" max="16" min="16" style="80" width="5.5"/>
    <col collapsed="false" customWidth="true" hidden="false" outlineLevel="0" max="17" min="17" style="81" width="5.66"/>
    <col collapsed="false" customWidth="true" hidden="true" outlineLevel="0" max="18" min="18" style="81" width="5.66"/>
    <col collapsed="false" customWidth="true" hidden="false" outlineLevel="0" max="19" min="19" style="80" width="0.99"/>
    <col collapsed="false" customWidth="true" hidden="false" outlineLevel="0" max="20" min="20" style="80" width="43.5"/>
    <col collapsed="false" customWidth="true" hidden="false" outlineLevel="0" max="21" min="21" style="80" width="4.82"/>
    <col collapsed="false" customWidth="true" hidden="false" outlineLevel="0" max="22" min="22" style="80" width="6.5"/>
    <col collapsed="false" customWidth="true" hidden="false" outlineLevel="0" max="23" min="23" style="80" width="6.82"/>
    <col collapsed="false" customWidth="true" hidden="false" outlineLevel="0" max="25" min="24" style="80" width="6.5"/>
    <col collapsed="false" customWidth="true" hidden="false" outlineLevel="0" max="26" min="26" style="80" width="6.99"/>
    <col collapsed="false" customWidth="true" hidden="false" outlineLevel="0" max="27" min="27" style="80" width="6.5"/>
    <col collapsed="false" customWidth="true" hidden="false" outlineLevel="0" max="36" min="28" style="80" width="5.99"/>
    <col collapsed="false" customWidth="true" hidden="true" outlineLevel="0" max="37" min="37" style="80" width="5.99"/>
    <col collapsed="false" customWidth="true" hidden="false" outlineLevel="0" max="38" min="38" style="80" width="5.15"/>
    <col collapsed="false" customWidth="true" hidden="false" outlineLevel="0" max="39" min="39" style="80" width="5.5"/>
    <col collapsed="false" customWidth="false" hidden="false" outlineLevel="0" max="257" min="40" style="80" width="9.15"/>
  </cols>
  <sheetData>
    <row r="1" s="82" customFormat="true" ht="12" hidden="false" customHeight="false" outlineLevel="0" collapsed="false">
      <c r="A1" s="82" t="s">
        <v>0</v>
      </c>
      <c r="B1" s="83"/>
      <c r="Q1" s="83"/>
      <c r="R1" s="83"/>
      <c r="S1" s="84"/>
    </row>
    <row r="2" s="82" customFormat="true" ht="12" hidden="false" customHeight="false" outlineLevel="0" collapsed="false">
      <c r="A2" s="82" t="s">
        <v>1</v>
      </c>
      <c r="B2" s="86" t="s">
        <v>188</v>
      </c>
      <c r="C2" s="86"/>
      <c r="D2" s="86"/>
      <c r="E2" s="86"/>
      <c r="F2" s="86"/>
      <c r="G2" s="86"/>
      <c r="H2" s="86"/>
      <c r="I2" s="86"/>
      <c r="J2" s="86"/>
      <c r="K2" s="109"/>
      <c r="L2" s="83"/>
      <c r="S2" s="84"/>
    </row>
    <row r="3" s="82" customFormat="true" ht="12" hidden="false" customHeight="false" outlineLevel="0" collapsed="false">
      <c r="A3" s="82" t="s">
        <v>2</v>
      </c>
      <c r="B3" s="82" t="s">
        <v>3</v>
      </c>
      <c r="C3" s="82" t="s">
        <v>189</v>
      </c>
      <c r="Q3" s="83"/>
      <c r="R3" s="83"/>
      <c r="S3" s="84"/>
    </row>
    <row r="4" s="82" customFormat="true" ht="12" hidden="false" customHeight="false" outlineLevel="0" collapsed="false">
      <c r="A4" s="82" t="s">
        <v>5</v>
      </c>
      <c r="C4" s="86" t="s">
        <v>190</v>
      </c>
      <c r="D4" s="86"/>
      <c r="Q4" s="83"/>
      <c r="R4" s="83"/>
      <c r="S4" s="84"/>
      <c r="AF4" s="110"/>
    </row>
    <row r="5" customFormat="false" ht="12" hidden="false" customHeight="false" outlineLevel="0" collapsed="false">
      <c r="S5" s="87"/>
    </row>
    <row r="6" s="81" customFormat="true" ht="9" hidden="false" customHeight="true" outlineLevel="0" collapsed="false">
      <c r="A6" s="61" t="s">
        <v>7</v>
      </c>
      <c r="B6" s="90" t="s">
        <v>8</v>
      </c>
      <c r="C6" s="90" t="s">
        <v>191</v>
      </c>
      <c r="D6" s="90" t="s">
        <v>11</v>
      </c>
      <c r="E6" s="90" t="s">
        <v>12</v>
      </c>
      <c r="F6" s="90" t="s">
        <v>13</v>
      </c>
      <c r="G6" s="111" t="s">
        <v>136</v>
      </c>
      <c r="H6" s="111" t="s">
        <v>274</v>
      </c>
      <c r="I6" s="111" t="s">
        <v>274</v>
      </c>
      <c r="J6" s="111" t="s">
        <v>274</v>
      </c>
      <c r="K6" s="111" t="s">
        <v>274</v>
      </c>
      <c r="L6" s="111" t="s">
        <v>274</v>
      </c>
      <c r="M6" s="111" t="s">
        <v>274</v>
      </c>
      <c r="N6" s="111" t="s">
        <v>136</v>
      </c>
      <c r="O6" s="111" t="s">
        <v>136</v>
      </c>
      <c r="P6" s="245"/>
      <c r="Q6" s="90" t="s">
        <v>193</v>
      </c>
      <c r="R6" s="89" t="s">
        <v>194</v>
      </c>
      <c r="S6" s="102"/>
      <c r="T6" s="88" t="s">
        <v>7</v>
      </c>
      <c r="U6" s="90" t="s">
        <v>8</v>
      </c>
      <c r="V6" s="90" t="s">
        <v>191</v>
      </c>
      <c r="W6" s="90" t="s">
        <v>275</v>
      </c>
      <c r="X6" s="90" t="s">
        <v>11</v>
      </c>
      <c r="Y6" s="90" t="s">
        <v>12</v>
      </c>
      <c r="Z6" s="90" t="s">
        <v>313</v>
      </c>
      <c r="AA6" s="90" t="s">
        <v>13</v>
      </c>
      <c r="AB6" s="111" t="s">
        <v>136</v>
      </c>
      <c r="AC6" s="111" t="s">
        <v>274</v>
      </c>
      <c r="AD6" s="111" t="s">
        <v>274</v>
      </c>
      <c r="AE6" s="111" t="s">
        <v>274</v>
      </c>
      <c r="AF6" s="111" t="s">
        <v>274</v>
      </c>
      <c r="AG6" s="111" t="s">
        <v>274</v>
      </c>
      <c r="AH6" s="111" t="s">
        <v>274</v>
      </c>
      <c r="AI6" s="111" t="s">
        <v>136</v>
      </c>
      <c r="AJ6" s="111" t="s">
        <v>136</v>
      </c>
      <c r="AK6" s="251"/>
      <c r="AL6" s="90" t="s">
        <v>9</v>
      </c>
      <c r="AM6" s="90" t="s">
        <v>277</v>
      </c>
    </row>
    <row r="7" customFormat="false" ht="12" hidden="false" customHeight="false" outlineLevel="0" collapsed="false">
      <c r="A7" s="61" t="s">
        <v>19</v>
      </c>
      <c r="B7" s="90"/>
      <c r="C7" s="90"/>
      <c r="D7" s="90"/>
      <c r="E7" s="90"/>
      <c r="F7" s="90"/>
      <c r="G7" s="90" t="s">
        <v>20</v>
      </c>
      <c r="H7" s="90" t="s">
        <v>20</v>
      </c>
      <c r="I7" s="90" t="s">
        <v>20</v>
      </c>
      <c r="J7" s="90" t="s">
        <v>20</v>
      </c>
      <c r="K7" s="90" t="s">
        <v>20</v>
      </c>
      <c r="L7" s="90" t="s">
        <v>20</v>
      </c>
      <c r="M7" s="61" t="s">
        <v>20</v>
      </c>
      <c r="N7" s="61" t="s">
        <v>20</v>
      </c>
      <c r="O7" s="61" t="s">
        <v>20</v>
      </c>
      <c r="P7" s="249"/>
      <c r="Q7" s="90"/>
      <c r="R7" s="89"/>
      <c r="S7" s="87"/>
      <c r="T7" s="88" t="s">
        <v>19</v>
      </c>
      <c r="U7" s="90"/>
      <c r="V7" s="90"/>
      <c r="W7" s="90"/>
      <c r="X7" s="90"/>
      <c r="Y7" s="90"/>
      <c r="Z7" s="90"/>
      <c r="AA7" s="90"/>
      <c r="AB7" s="61" t="s">
        <v>20</v>
      </c>
      <c r="AC7" s="61" t="s">
        <v>20</v>
      </c>
      <c r="AD7" s="61" t="s">
        <v>20</v>
      </c>
      <c r="AE7" s="61" t="s">
        <v>20</v>
      </c>
      <c r="AF7" s="61" t="s">
        <v>20</v>
      </c>
      <c r="AG7" s="61" t="s">
        <v>20</v>
      </c>
      <c r="AH7" s="61" t="s">
        <v>20</v>
      </c>
      <c r="AI7" s="61" t="s">
        <v>20</v>
      </c>
      <c r="AJ7" s="61" t="s">
        <v>20</v>
      </c>
      <c r="AK7" s="252"/>
      <c r="AL7" s="90"/>
      <c r="AM7" s="90"/>
    </row>
    <row r="8" s="93" customFormat="true" ht="30" hidden="false" customHeight="true" outlineLevel="0" collapsed="false">
      <c r="A8" s="112" t="s">
        <v>24</v>
      </c>
      <c r="B8" s="90"/>
      <c r="C8" s="90"/>
      <c r="D8" s="90"/>
      <c r="E8" s="90"/>
      <c r="F8" s="90"/>
      <c r="G8" s="90" t="s">
        <v>195</v>
      </c>
      <c r="H8" s="90" t="s">
        <v>196</v>
      </c>
      <c r="I8" s="90" t="s">
        <v>197</v>
      </c>
      <c r="J8" s="90" t="s">
        <v>198</v>
      </c>
      <c r="K8" s="90" t="s">
        <v>199</v>
      </c>
      <c r="L8" s="90" t="s">
        <v>200</v>
      </c>
      <c r="M8" s="90" t="s">
        <v>201</v>
      </c>
      <c r="N8" s="90" t="s">
        <v>202</v>
      </c>
      <c r="O8" s="90" t="s">
        <v>203</v>
      </c>
      <c r="P8" s="247"/>
      <c r="Q8" s="90"/>
      <c r="R8" s="89"/>
      <c r="S8" s="92"/>
      <c r="T8" s="91" t="s">
        <v>24</v>
      </c>
      <c r="U8" s="90"/>
      <c r="V8" s="90"/>
      <c r="W8" s="90"/>
      <c r="X8" s="90"/>
      <c r="Y8" s="90"/>
      <c r="Z8" s="90"/>
      <c r="AA8" s="90"/>
      <c r="AB8" s="90" t="s">
        <v>204</v>
      </c>
      <c r="AC8" s="90" t="s">
        <v>205</v>
      </c>
      <c r="AD8" s="90" t="s">
        <v>206</v>
      </c>
      <c r="AE8" s="90" t="s">
        <v>207</v>
      </c>
      <c r="AF8" s="90" t="s">
        <v>208</v>
      </c>
      <c r="AG8" s="90" t="s">
        <v>278</v>
      </c>
      <c r="AH8" s="90" t="s">
        <v>279</v>
      </c>
      <c r="AI8" s="90" t="s">
        <v>280</v>
      </c>
      <c r="AJ8" s="90" t="s">
        <v>281</v>
      </c>
      <c r="AK8" s="253"/>
      <c r="AL8" s="90"/>
      <c r="AM8" s="90"/>
    </row>
    <row r="9" customFormat="false" ht="12" hidden="false" customHeight="false" outlineLevel="0" collapsed="false">
      <c r="A9" s="94" t="s">
        <v>209</v>
      </c>
      <c r="B9" s="88" t="s">
        <v>210</v>
      </c>
      <c r="C9" s="95" t="n">
        <v>0</v>
      </c>
      <c r="D9" s="96" t="n">
        <v>0</v>
      </c>
      <c r="E9" s="97" t="n">
        <v>0</v>
      </c>
      <c r="F9" s="97" t="n">
        <v>0</v>
      </c>
      <c r="G9" s="97" t="n">
        <v>0.173611111111111</v>
      </c>
      <c r="H9" s="97" t="n">
        <v>0.232638888888889</v>
      </c>
      <c r="I9" s="97" t="n">
        <v>0.275694444444444</v>
      </c>
      <c r="J9" s="97" t="n">
        <v>0.350694444444444</v>
      </c>
      <c r="K9" s="97" t="n">
        <v>0.420833333333333</v>
      </c>
      <c r="L9" s="98" t="n">
        <v>0.493055555555556</v>
      </c>
      <c r="M9" s="98" t="n">
        <v>0.557638888888889</v>
      </c>
      <c r="N9" s="98" t="n">
        <v>0.602777777777778</v>
      </c>
      <c r="O9" s="98" t="n">
        <v>0.672222222222222</v>
      </c>
      <c r="P9" s="98" t="n">
        <v>0.763888888888889</v>
      </c>
      <c r="Q9" s="99" t="s">
        <v>211</v>
      </c>
      <c r="R9" s="96" t="s">
        <v>211</v>
      </c>
      <c r="S9" s="87"/>
      <c r="T9" s="94" t="s">
        <v>212</v>
      </c>
      <c r="U9" s="88" t="s">
        <v>30</v>
      </c>
      <c r="V9" s="95" t="n">
        <v>0</v>
      </c>
      <c r="W9" s="95" t="n">
        <v>0</v>
      </c>
      <c r="X9" s="96" t="n">
        <v>0</v>
      </c>
      <c r="Y9" s="97" t="n">
        <v>0</v>
      </c>
      <c r="Z9" s="97" t="n">
        <v>0</v>
      </c>
      <c r="AA9" s="97" t="n">
        <v>0</v>
      </c>
      <c r="AB9" s="97" t="n">
        <v>0.253472222222222</v>
      </c>
      <c r="AC9" s="97" t="n">
        <v>0.313888888888889</v>
      </c>
      <c r="AD9" s="97" t="n">
        <v>0.354166666666667</v>
      </c>
      <c r="AE9" s="97" t="n">
        <v>0.433333333333333</v>
      </c>
      <c r="AF9" s="97" t="n">
        <v>0.49375</v>
      </c>
      <c r="AG9" s="97" t="n">
        <v>0.576388888888889</v>
      </c>
      <c r="AH9" s="97" t="n">
        <v>0.642361111111111</v>
      </c>
      <c r="AI9" s="97" t="n">
        <v>0.6875</v>
      </c>
      <c r="AJ9" s="97" t="n">
        <v>0.752083333333333</v>
      </c>
      <c r="AK9" s="97" t="n">
        <v>0.840277777777778</v>
      </c>
      <c r="AL9" s="99" t="s">
        <v>211</v>
      </c>
      <c r="AM9" s="99" t="s">
        <v>211</v>
      </c>
    </row>
    <row r="10" customFormat="false" ht="12" hidden="false" customHeight="false" outlineLevel="0" collapsed="false">
      <c r="A10" s="94" t="s">
        <v>213</v>
      </c>
      <c r="B10" s="88" t="s">
        <v>214</v>
      </c>
      <c r="C10" s="95" t="n">
        <v>1</v>
      </c>
      <c r="D10" s="96" t="n">
        <v>1</v>
      </c>
      <c r="E10" s="97" t="n">
        <v>0.00208333333333333</v>
      </c>
      <c r="F10" s="97" t="n">
        <v>0.00208333333333333</v>
      </c>
      <c r="G10" s="97" t="n">
        <f aca="false">E10+G9</f>
        <v>0.175694444444444</v>
      </c>
      <c r="H10" s="97" t="n">
        <f aca="false">E10+H9</f>
        <v>0.234722222222222</v>
      </c>
      <c r="I10" s="97" t="n">
        <f aca="false">E10+I9</f>
        <v>0.277777777777778</v>
      </c>
      <c r="J10" s="97" t="n">
        <f aca="false">J9+E10</f>
        <v>0.352777777777778</v>
      </c>
      <c r="K10" s="97" t="n">
        <f aca="false">E10+K9</f>
        <v>0.422916666666667</v>
      </c>
      <c r="L10" s="97" t="n">
        <v>0.495138888888889</v>
      </c>
      <c r="M10" s="97" t="n">
        <f aca="false">E10+M9</f>
        <v>0.559722222222222</v>
      </c>
      <c r="N10" s="97" t="n">
        <v>0.604861111111111</v>
      </c>
      <c r="O10" s="97" t="n">
        <v>0.674305555555556</v>
      </c>
      <c r="P10" s="97" t="n">
        <f aca="false">P9+E10</f>
        <v>0.765972222222222</v>
      </c>
      <c r="Q10" s="99" t="s">
        <v>211</v>
      </c>
      <c r="R10" s="96" t="s">
        <v>211</v>
      </c>
      <c r="S10" s="87"/>
      <c r="T10" s="94" t="s">
        <v>215</v>
      </c>
      <c r="U10" s="88" t="s">
        <v>30</v>
      </c>
      <c r="V10" s="95" t="n">
        <v>1</v>
      </c>
      <c r="W10" s="95" t="n">
        <v>1</v>
      </c>
      <c r="X10" s="96" t="n">
        <v>1</v>
      </c>
      <c r="Y10" s="97" t="n">
        <v>0.00138888888888889</v>
      </c>
      <c r="Z10" s="97" t="n">
        <v>0.00138888888888889</v>
      </c>
      <c r="AA10" s="97" t="n">
        <v>0.00138888888888889</v>
      </c>
      <c r="AB10" s="97" t="n">
        <f aca="false">SUM(AB9+Y10)</f>
        <v>0.254861111111111</v>
      </c>
      <c r="AC10" s="97" t="n">
        <f aca="false">AC9+Y10</f>
        <v>0.315277777777778</v>
      </c>
      <c r="AD10" s="97" t="n">
        <f aca="false">Y10+AD9</f>
        <v>0.355555555555556</v>
      </c>
      <c r="AE10" s="97" t="n">
        <v>0.434722222222222</v>
      </c>
      <c r="AF10" s="97" t="n">
        <f aca="false">Y10+AF9</f>
        <v>0.495138888888889</v>
      </c>
      <c r="AG10" s="97" t="n">
        <v>0.577777777777778</v>
      </c>
      <c r="AH10" s="97" t="n">
        <v>0.64375</v>
      </c>
      <c r="AI10" s="97" t="n">
        <v>0.688888888888889</v>
      </c>
      <c r="AJ10" s="97" t="n">
        <v>0.753472222222222</v>
      </c>
      <c r="AK10" s="97" t="n">
        <f aca="false">AK9+Y10</f>
        <v>0.841666666666667</v>
      </c>
      <c r="AL10" s="99" t="s">
        <v>211</v>
      </c>
      <c r="AM10" s="99" t="s">
        <v>211</v>
      </c>
    </row>
    <row r="11" customFormat="false" ht="12" hidden="false" customHeight="false" outlineLevel="0" collapsed="false">
      <c r="A11" s="94" t="s">
        <v>216</v>
      </c>
      <c r="B11" s="88" t="s">
        <v>214</v>
      </c>
      <c r="C11" s="95" t="n">
        <v>0.4</v>
      </c>
      <c r="D11" s="96" t="n">
        <v>1.4</v>
      </c>
      <c r="E11" s="97" t="n">
        <v>0.000694444444444445</v>
      </c>
      <c r="F11" s="97" t="n">
        <v>0.00277777777777778</v>
      </c>
      <c r="G11" s="97" t="n">
        <f aca="false">E11+G10</f>
        <v>0.176388888888889</v>
      </c>
      <c r="H11" s="97" t="n">
        <f aca="false">E11+H10</f>
        <v>0.235416666666667</v>
      </c>
      <c r="I11" s="97" t="n">
        <f aca="false">E11+I10</f>
        <v>0.278472222222222</v>
      </c>
      <c r="J11" s="97" t="n">
        <f aca="false">J10+E11</f>
        <v>0.353472222222222</v>
      </c>
      <c r="K11" s="97" t="n">
        <f aca="false">E11+K10</f>
        <v>0.423611111111111</v>
      </c>
      <c r="L11" s="97" t="n">
        <v>0.495833333333333</v>
      </c>
      <c r="M11" s="97" t="n">
        <f aca="false">E11+M10</f>
        <v>0.560416666666667</v>
      </c>
      <c r="N11" s="97" t="n">
        <v>0.605555555555556</v>
      </c>
      <c r="O11" s="97" t="n">
        <v>0.715972222222222</v>
      </c>
      <c r="P11" s="97" t="n">
        <f aca="false">P10+E11</f>
        <v>0.766666666666667</v>
      </c>
      <c r="Q11" s="99" t="s">
        <v>211</v>
      </c>
      <c r="R11" s="96" t="s">
        <v>211</v>
      </c>
      <c r="S11" s="87"/>
      <c r="T11" s="94" t="s">
        <v>217</v>
      </c>
      <c r="U11" s="88" t="s">
        <v>30</v>
      </c>
      <c r="V11" s="95" t="n">
        <v>0.8</v>
      </c>
      <c r="W11" s="95" t="n">
        <v>0.8</v>
      </c>
      <c r="X11" s="96" t="n">
        <v>1.8</v>
      </c>
      <c r="Y11" s="97" t="n">
        <v>0.00138888888888889</v>
      </c>
      <c r="Z11" s="97" t="n">
        <v>0.00138888888888889</v>
      </c>
      <c r="AA11" s="97" t="n">
        <v>0.00277777777777778</v>
      </c>
      <c r="AB11" s="97" t="n">
        <f aca="false">SUM(AB10+Y11)</f>
        <v>0.25625</v>
      </c>
      <c r="AC11" s="97" t="n">
        <f aca="false">AC10+Y11</f>
        <v>0.316666666666667</v>
      </c>
      <c r="AD11" s="97" t="n">
        <f aca="false">Y11+AD10</f>
        <v>0.356944444444444</v>
      </c>
      <c r="AE11" s="97" t="n">
        <v>0.436111111111111</v>
      </c>
      <c r="AF11" s="97" t="n">
        <f aca="false">Y11+AF10</f>
        <v>0.496527777777778</v>
      </c>
      <c r="AG11" s="97" t="n">
        <v>0.579166666666667</v>
      </c>
      <c r="AH11" s="97" t="n">
        <v>0.645138888888889</v>
      </c>
      <c r="AI11" s="97" t="n">
        <v>0.690277777777778</v>
      </c>
      <c r="AJ11" s="97" t="n">
        <v>0.754861111111111</v>
      </c>
      <c r="AK11" s="97" t="n">
        <f aca="false">AK10+Y11</f>
        <v>0.843055555555556</v>
      </c>
      <c r="AL11" s="99" t="s">
        <v>211</v>
      </c>
      <c r="AM11" s="99" t="s">
        <v>211</v>
      </c>
    </row>
    <row r="12" customFormat="false" ht="12" hidden="false" customHeight="false" outlineLevel="0" collapsed="false">
      <c r="A12" s="94" t="s">
        <v>218</v>
      </c>
      <c r="B12" s="88" t="s">
        <v>214</v>
      </c>
      <c r="C12" s="95" t="n">
        <v>1.5</v>
      </c>
      <c r="D12" s="96" t="n">
        <v>2.9</v>
      </c>
      <c r="E12" s="97" t="n">
        <v>0.00138888888888889</v>
      </c>
      <c r="F12" s="97" t="n">
        <v>0.00416666666666667</v>
      </c>
      <c r="G12" s="97" t="n">
        <f aca="false">E12+G11</f>
        <v>0.177777777777778</v>
      </c>
      <c r="H12" s="97" t="n">
        <f aca="false">E12+H11</f>
        <v>0.236805555555556</v>
      </c>
      <c r="I12" s="97" t="n">
        <f aca="false">E12+I11</f>
        <v>0.279861111111111</v>
      </c>
      <c r="J12" s="97" t="n">
        <f aca="false">J11+E12</f>
        <v>0.354861111111111</v>
      </c>
      <c r="K12" s="97" t="n">
        <f aca="false">E12+K11</f>
        <v>0.425</v>
      </c>
      <c r="L12" s="97" t="n">
        <v>0.497222222222222</v>
      </c>
      <c r="M12" s="97" t="n">
        <f aca="false">E12+M11</f>
        <v>0.561805555555556</v>
      </c>
      <c r="N12" s="97" t="n">
        <v>1</v>
      </c>
      <c r="O12" s="97" t="n">
        <v>0.757638888888889</v>
      </c>
      <c r="P12" s="97" t="n">
        <f aca="false">P11+E12</f>
        <v>0.768055555555556</v>
      </c>
      <c r="Q12" s="99" t="s">
        <v>211</v>
      </c>
      <c r="R12" s="96" t="s">
        <v>211</v>
      </c>
      <c r="S12" s="87"/>
      <c r="T12" s="94" t="s">
        <v>219</v>
      </c>
      <c r="U12" s="88" t="s">
        <v>30</v>
      </c>
      <c r="V12" s="95" t="n">
        <v>2.1</v>
      </c>
      <c r="W12" s="95" t="n">
        <v>2.1</v>
      </c>
      <c r="X12" s="96" t="n">
        <v>3.9</v>
      </c>
      <c r="Y12" s="97" t="n">
        <v>0.00208333333333333</v>
      </c>
      <c r="Z12" s="97" t="n">
        <v>0.00208333333333333</v>
      </c>
      <c r="AA12" s="97" t="n">
        <v>0.00486111111111111</v>
      </c>
      <c r="AB12" s="97" t="n">
        <f aca="false">SUM(AB11+Y12)</f>
        <v>0.258333333333333</v>
      </c>
      <c r="AC12" s="97" t="n">
        <f aca="false">AC11+Y12</f>
        <v>0.31875</v>
      </c>
      <c r="AD12" s="97" t="n">
        <f aca="false">Y12+AD11</f>
        <v>0.359027777777778</v>
      </c>
      <c r="AE12" s="97" t="n">
        <v>0.438194444444444</v>
      </c>
      <c r="AF12" s="97" t="n">
        <f aca="false">Y12+AF11</f>
        <v>0.498611111111111</v>
      </c>
      <c r="AG12" s="97" t="n">
        <v>0.58125</v>
      </c>
      <c r="AH12" s="97" t="n">
        <v>0.647222222222222</v>
      </c>
      <c r="AI12" s="97" t="n">
        <v>0.692361111111111</v>
      </c>
      <c r="AJ12" s="97" t="n">
        <v>0.756944444444444</v>
      </c>
      <c r="AK12" s="97" t="n">
        <f aca="false">AK11+Y12</f>
        <v>0.845138888888889</v>
      </c>
      <c r="AL12" s="99" t="s">
        <v>211</v>
      </c>
      <c r="AM12" s="99" t="s">
        <v>211</v>
      </c>
    </row>
    <row r="13" customFormat="false" ht="12" hidden="false" customHeight="false" outlineLevel="0" collapsed="false">
      <c r="A13" s="94" t="s">
        <v>220</v>
      </c>
      <c r="B13" s="88" t="s">
        <v>64</v>
      </c>
      <c r="C13" s="95" t="n">
        <v>3.2</v>
      </c>
      <c r="D13" s="96" t="n">
        <v>6.1</v>
      </c>
      <c r="E13" s="97" t="n">
        <v>0.00347222222222222</v>
      </c>
      <c r="F13" s="97" t="n">
        <v>0.00763888888888889</v>
      </c>
      <c r="G13" s="97" t="n">
        <f aca="false">E13+G12</f>
        <v>0.18125</v>
      </c>
      <c r="H13" s="97" t="n">
        <f aca="false">E13+H12</f>
        <v>0.240277777777778</v>
      </c>
      <c r="I13" s="97" t="n">
        <f aca="false">E13+I12</f>
        <v>0.283333333333333</v>
      </c>
      <c r="J13" s="97" t="n">
        <f aca="false">J12+E13</f>
        <v>0.358333333333333</v>
      </c>
      <c r="K13" s="97" t="n">
        <f aca="false">E13+K12</f>
        <v>0.428472222222222</v>
      </c>
      <c r="L13" s="97" t="n">
        <v>0.500694444444444</v>
      </c>
      <c r="M13" s="97" t="n">
        <f aca="false">E13+M12</f>
        <v>0.565277777777778</v>
      </c>
      <c r="N13" s="97" t="n">
        <v>0.610416666666667</v>
      </c>
      <c r="O13" s="97" t="n">
        <v>0.799305555555555</v>
      </c>
      <c r="P13" s="97" t="n">
        <f aca="false">P12+E13</f>
        <v>0.771527777777778</v>
      </c>
      <c r="Q13" s="99" t="n">
        <v>38.4</v>
      </c>
      <c r="R13" s="96" t="n">
        <v>38.4</v>
      </c>
      <c r="S13" s="87"/>
      <c r="T13" s="94" t="s">
        <v>221</v>
      </c>
      <c r="U13" s="88" t="s">
        <v>77</v>
      </c>
      <c r="V13" s="96" t="n">
        <v>0.7</v>
      </c>
      <c r="W13" s="96" t="n">
        <v>0.7</v>
      </c>
      <c r="X13" s="96" t="n">
        <v>4.6</v>
      </c>
      <c r="Y13" s="97" t="n">
        <v>0.00138888888888889</v>
      </c>
      <c r="Z13" s="97" t="n">
        <v>0.00138888888888889</v>
      </c>
      <c r="AA13" s="97" t="n">
        <v>0.00625</v>
      </c>
      <c r="AB13" s="97" t="n">
        <f aca="false">SUM(AB12+Y13)</f>
        <v>0.259722222222222</v>
      </c>
      <c r="AC13" s="97" t="n">
        <f aca="false">AC12+Y13</f>
        <v>0.320138888888889</v>
      </c>
      <c r="AD13" s="97" t="n">
        <f aca="false">Y13+AD12</f>
        <v>0.360416666666667</v>
      </c>
      <c r="AE13" s="97" t="n">
        <v>0.439583333333333</v>
      </c>
      <c r="AF13" s="97" t="n">
        <f aca="false">Y13+AF12</f>
        <v>0.5</v>
      </c>
      <c r="AG13" s="97" t="n">
        <v>0.582638888888889</v>
      </c>
      <c r="AH13" s="97" t="n">
        <v>0.648611111111111</v>
      </c>
      <c r="AI13" s="97" t="n">
        <v>0.69375</v>
      </c>
      <c r="AJ13" s="97" t="n">
        <v>0.758333333333333</v>
      </c>
      <c r="AK13" s="97" t="n">
        <f aca="false">AK12+Y13</f>
        <v>0.846527777777778</v>
      </c>
      <c r="AL13" s="99" t="s">
        <v>211</v>
      </c>
      <c r="AM13" s="99" t="s">
        <v>211</v>
      </c>
    </row>
    <row r="14" customFormat="false" ht="12" hidden="false" customHeight="false" outlineLevel="0" collapsed="false">
      <c r="A14" s="94" t="s">
        <v>222</v>
      </c>
      <c r="B14" s="88" t="s">
        <v>64</v>
      </c>
      <c r="C14" s="95" t="n">
        <v>1.9</v>
      </c>
      <c r="D14" s="96" t="n">
        <v>8</v>
      </c>
      <c r="E14" s="97" t="n">
        <v>0.00208333333333333</v>
      </c>
      <c r="F14" s="97" t="n">
        <v>0.00972222222222222</v>
      </c>
      <c r="G14" s="97" t="n">
        <f aca="false">E14+G13</f>
        <v>0.183333333333333</v>
      </c>
      <c r="H14" s="97" t="n">
        <f aca="false">E14+H13</f>
        <v>0.242361111111111</v>
      </c>
      <c r="I14" s="97" t="n">
        <f aca="false">E14+I13</f>
        <v>0.285416666666667</v>
      </c>
      <c r="J14" s="97" t="n">
        <f aca="false">J13+E14</f>
        <v>0.360416666666667</v>
      </c>
      <c r="K14" s="97" t="n">
        <f aca="false">E14+K13</f>
        <v>0.430555555555556</v>
      </c>
      <c r="L14" s="97" t="n">
        <v>0.502777777777778</v>
      </c>
      <c r="M14" s="97" t="n">
        <f aca="false">E14+M13</f>
        <v>0.567361111111111</v>
      </c>
      <c r="N14" s="97" t="n">
        <v>0.6125</v>
      </c>
      <c r="O14" s="97" t="n">
        <v>0.840972222222222</v>
      </c>
      <c r="P14" s="97" t="n">
        <f aca="false">P13+E14</f>
        <v>0.773611111111111</v>
      </c>
      <c r="Q14" s="99" t="s">
        <v>211</v>
      </c>
      <c r="R14" s="96" t="s">
        <v>211</v>
      </c>
      <c r="S14" s="87"/>
      <c r="T14" s="94" t="s">
        <v>223</v>
      </c>
      <c r="U14" s="88" t="s">
        <v>30</v>
      </c>
      <c r="V14" s="95" t="n">
        <v>1.6</v>
      </c>
      <c r="W14" s="95" t="n">
        <v>1.6</v>
      </c>
      <c r="X14" s="96" t="n">
        <v>6.2</v>
      </c>
      <c r="Y14" s="97" t="n">
        <v>0.00208333333333333</v>
      </c>
      <c r="Z14" s="97" t="n">
        <v>0.00208333333333333</v>
      </c>
      <c r="AA14" s="97" t="n">
        <v>0.00833333333333333</v>
      </c>
      <c r="AB14" s="97" t="n">
        <f aca="false">SUM(AB13+Y14)</f>
        <v>0.261805555555556</v>
      </c>
      <c r="AC14" s="97" t="n">
        <f aca="false">AC13+Y14</f>
        <v>0.322222222222222</v>
      </c>
      <c r="AD14" s="97" t="n">
        <f aca="false">Y14+AD13</f>
        <v>0.3625</v>
      </c>
      <c r="AE14" s="97" t="n">
        <v>0.441666666666667</v>
      </c>
      <c r="AF14" s="97" t="n">
        <f aca="false">Y14+AF13</f>
        <v>0.502083333333333</v>
      </c>
      <c r="AG14" s="97" t="n">
        <v>0.584722222222222</v>
      </c>
      <c r="AH14" s="97" t="n">
        <v>0.650694444444444</v>
      </c>
      <c r="AI14" s="97" t="n">
        <v>0.695833333333333</v>
      </c>
      <c r="AJ14" s="97" t="n">
        <v>0.760416666666667</v>
      </c>
      <c r="AK14" s="97" t="n">
        <f aca="false">AK13+Y14</f>
        <v>0.848611111111111</v>
      </c>
      <c r="AL14" s="99" t="s">
        <v>211</v>
      </c>
      <c r="AM14" s="99" t="s">
        <v>211</v>
      </c>
    </row>
    <row r="15" customFormat="false" ht="12" hidden="false" customHeight="false" outlineLevel="0" collapsed="false">
      <c r="A15" s="94" t="s">
        <v>224</v>
      </c>
      <c r="B15" s="88" t="s">
        <v>64</v>
      </c>
      <c r="C15" s="95" t="n">
        <v>1.4</v>
      </c>
      <c r="D15" s="96" t="n">
        <v>9.4</v>
      </c>
      <c r="E15" s="97" t="n">
        <v>0.00138888888888889</v>
      </c>
      <c r="F15" s="97" t="n">
        <v>0.0111111111111111</v>
      </c>
      <c r="G15" s="97" t="n">
        <f aca="false">E15+G14</f>
        <v>0.184722222222222</v>
      </c>
      <c r="H15" s="97" t="n">
        <f aca="false">E15+H14</f>
        <v>0.24375</v>
      </c>
      <c r="I15" s="97" t="n">
        <f aca="false">E15+I14</f>
        <v>0.286805555555556</v>
      </c>
      <c r="J15" s="97" t="n">
        <f aca="false">J14+E15</f>
        <v>0.361805555555556</v>
      </c>
      <c r="K15" s="97" t="n">
        <f aca="false">E15+K14</f>
        <v>0.431944444444444</v>
      </c>
      <c r="L15" s="97" t="n">
        <v>0.504166666666667</v>
      </c>
      <c r="M15" s="97" t="n">
        <f aca="false">E15+M14</f>
        <v>0.56875</v>
      </c>
      <c r="N15" s="97" t="n">
        <v>0.613888888888889</v>
      </c>
      <c r="O15" s="97" t="n">
        <v>0.882638888888889</v>
      </c>
      <c r="P15" s="97" t="n">
        <f aca="false">P14+E15</f>
        <v>0.775</v>
      </c>
      <c r="Q15" s="99" t="s">
        <v>211</v>
      </c>
      <c r="R15" s="96" t="s">
        <v>211</v>
      </c>
      <c r="S15" s="87"/>
      <c r="T15" s="94" t="s">
        <v>225</v>
      </c>
      <c r="U15" s="88" t="s">
        <v>30</v>
      </c>
      <c r="V15" s="95" t="n">
        <v>0.7</v>
      </c>
      <c r="W15" s="95" t="n">
        <v>0.7</v>
      </c>
      <c r="X15" s="96" t="n">
        <v>6.9</v>
      </c>
      <c r="Y15" s="97" t="n">
        <v>0.00138888888888889</v>
      </c>
      <c r="Z15" s="97" t="n">
        <v>0.00138888888888889</v>
      </c>
      <c r="AA15" s="97" t="n">
        <v>0.00972222222222222</v>
      </c>
      <c r="AB15" s="97" t="n">
        <f aca="false">SUM(AB14+Y15)</f>
        <v>0.263194444444444</v>
      </c>
      <c r="AC15" s="97" t="n">
        <f aca="false">AC14+Y15</f>
        <v>0.323611111111111</v>
      </c>
      <c r="AD15" s="97" t="n">
        <f aca="false">Y15+AD14</f>
        <v>0.363888888888889</v>
      </c>
      <c r="AE15" s="97" t="n">
        <v>0.443055555555556</v>
      </c>
      <c r="AF15" s="97" t="n">
        <f aca="false">Y15+AF14</f>
        <v>0.503472222222222</v>
      </c>
      <c r="AG15" s="97" t="n">
        <v>0.586111111111111</v>
      </c>
      <c r="AH15" s="97" t="n">
        <v>0.652083333333333</v>
      </c>
      <c r="AI15" s="97" t="n">
        <v>0.697222222222222</v>
      </c>
      <c r="AJ15" s="97" t="n">
        <v>0.761805555555556</v>
      </c>
      <c r="AK15" s="97" t="n">
        <f aca="false">AK14+Y15</f>
        <v>0.85</v>
      </c>
      <c r="AL15" s="99" t="s">
        <v>211</v>
      </c>
      <c r="AM15" s="99" t="s">
        <v>211</v>
      </c>
    </row>
    <row r="16" customFormat="false" ht="12" hidden="false" customHeight="false" outlineLevel="0" collapsed="false">
      <c r="A16" s="94" t="s">
        <v>226</v>
      </c>
      <c r="B16" s="88" t="s">
        <v>64</v>
      </c>
      <c r="C16" s="95" t="n">
        <v>0.9</v>
      </c>
      <c r="D16" s="96" t="n">
        <v>10.3</v>
      </c>
      <c r="E16" s="97" t="n">
        <v>0.00138888888888889</v>
      </c>
      <c r="F16" s="97" t="n">
        <v>0.0125</v>
      </c>
      <c r="G16" s="97" t="n">
        <f aca="false">E16+G15</f>
        <v>0.186111111111111</v>
      </c>
      <c r="H16" s="97" t="n">
        <f aca="false">E16+H15</f>
        <v>0.245138888888889</v>
      </c>
      <c r="I16" s="97" t="n">
        <f aca="false">E16+I15</f>
        <v>0.288194444444444</v>
      </c>
      <c r="J16" s="97" t="n">
        <f aca="false">J15+E16</f>
        <v>0.363194444444444</v>
      </c>
      <c r="K16" s="97" t="n">
        <f aca="false">E16+K15</f>
        <v>0.433333333333333</v>
      </c>
      <c r="L16" s="97" t="n">
        <v>0.505555555555556</v>
      </c>
      <c r="M16" s="97" t="n">
        <f aca="false">E16+M15</f>
        <v>0.570138888888889</v>
      </c>
      <c r="N16" s="97" t="n">
        <v>0.615277777777778</v>
      </c>
      <c r="O16" s="97" t="n">
        <v>0.924305555555555</v>
      </c>
      <c r="P16" s="97" t="n">
        <f aca="false">P15+E16</f>
        <v>0.776388888888889</v>
      </c>
      <c r="Q16" s="99" t="s">
        <v>211</v>
      </c>
      <c r="R16" s="96" t="s">
        <v>211</v>
      </c>
      <c r="S16" s="87"/>
      <c r="T16" s="94" t="s">
        <v>227</v>
      </c>
      <c r="U16" s="88" t="s">
        <v>30</v>
      </c>
      <c r="V16" s="95" t="n">
        <v>1.9</v>
      </c>
      <c r="W16" s="95" t="s">
        <v>211</v>
      </c>
      <c r="X16" s="96" t="n">
        <v>8.8</v>
      </c>
      <c r="Y16" s="97" t="n">
        <v>0.00208333333333333</v>
      </c>
      <c r="Z16" s="97" t="n">
        <v>0.00347222222222222</v>
      </c>
      <c r="AA16" s="97" t="n">
        <v>0.0118055555555556</v>
      </c>
      <c r="AB16" s="97" t="n">
        <f aca="false">SUM(AB15+Y16)</f>
        <v>0.265277777777778</v>
      </c>
      <c r="AC16" s="97" t="n">
        <f aca="false">AC15+Y16</f>
        <v>0.325694444444444</v>
      </c>
      <c r="AD16" s="97" t="n">
        <f aca="false">Y16+AD15</f>
        <v>0.365972222222222</v>
      </c>
      <c r="AE16" s="97" t="n">
        <v>0.446527777777778</v>
      </c>
      <c r="AF16" s="97" t="n">
        <f aca="false">Y16+AF15</f>
        <v>0.505555555555556</v>
      </c>
      <c r="AG16" s="97" t="n">
        <v>0.588194444444445</v>
      </c>
      <c r="AH16" s="97" t="n">
        <v>0.654166666666667</v>
      </c>
      <c r="AI16" s="97" t="n">
        <v>0.699305555555556</v>
      </c>
      <c r="AJ16" s="97" t="s">
        <v>211</v>
      </c>
      <c r="AK16" s="97" t="n">
        <f aca="false">AK15+Y16</f>
        <v>0.852083333333333</v>
      </c>
      <c r="AL16" s="99" t="s">
        <v>211</v>
      </c>
      <c r="AM16" s="99" t="s">
        <v>211</v>
      </c>
    </row>
    <row r="17" customFormat="false" ht="12" hidden="false" customHeight="false" outlineLevel="0" collapsed="false">
      <c r="A17" s="94" t="s">
        <v>228</v>
      </c>
      <c r="B17" s="88" t="s">
        <v>64</v>
      </c>
      <c r="C17" s="95" t="n">
        <v>2.2</v>
      </c>
      <c r="D17" s="96" t="n">
        <v>12.5</v>
      </c>
      <c r="E17" s="97" t="n">
        <v>0.00208333333333333</v>
      </c>
      <c r="F17" s="97" t="n">
        <v>0.0145833333333333</v>
      </c>
      <c r="G17" s="97" t="n">
        <f aca="false">E17+G16</f>
        <v>0.188194444444444</v>
      </c>
      <c r="H17" s="97" t="n">
        <f aca="false">E17+H16</f>
        <v>0.247222222222222</v>
      </c>
      <c r="I17" s="97" t="n">
        <f aca="false">E17+I16</f>
        <v>0.290277777777778</v>
      </c>
      <c r="J17" s="97" t="n">
        <f aca="false">J16+E17</f>
        <v>0.365277777777778</v>
      </c>
      <c r="K17" s="97" t="n">
        <f aca="false">E17+K16</f>
        <v>0.435416666666667</v>
      </c>
      <c r="L17" s="97" t="n">
        <v>0.507638888888889</v>
      </c>
      <c r="M17" s="97" t="n">
        <f aca="false">E17+M16</f>
        <v>0.572222222222222</v>
      </c>
      <c r="N17" s="97" t="n">
        <v>0.617361111111111</v>
      </c>
      <c r="O17" s="97" t="n">
        <v>0.965972222222222</v>
      </c>
      <c r="P17" s="97" t="n">
        <f aca="false">P16+E17</f>
        <v>0.778472222222222</v>
      </c>
      <c r="Q17" s="99" t="s">
        <v>211</v>
      </c>
      <c r="R17" s="96" t="s">
        <v>211</v>
      </c>
      <c r="S17" s="87"/>
      <c r="T17" s="94" t="s">
        <v>229</v>
      </c>
      <c r="U17" s="88" t="s">
        <v>77</v>
      </c>
      <c r="V17" s="95" t="n">
        <v>2.1</v>
      </c>
      <c r="W17" s="95" t="n">
        <v>4</v>
      </c>
      <c r="X17" s="96" t="n">
        <v>10.9</v>
      </c>
      <c r="Y17" s="97" t="n">
        <v>0.00208333333333333</v>
      </c>
      <c r="Z17" s="97" t="n">
        <v>0.00416666666666667</v>
      </c>
      <c r="AA17" s="97" t="n">
        <v>0.0138888888888889</v>
      </c>
      <c r="AB17" s="97" t="n">
        <f aca="false">SUM(AB16+Y17)</f>
        <v>0.267361111111111</v>
      </c>
      <c r="AC17" s="97" t="n">
        <f aca="false">AC16+Y17</f>
        <v>0.327777777777778</v>
      </c>
      <c r="AD17" s="97" t="n">
        <f aca="false">Y17+AD16</f>
        <v>0.368055555555556</v>
      </c>
      <c r="AE17" s="97" t="n">
        <v>0.447916666666667</v>
      </c>
      <c r="AF17" s="97" t="n">
        <f aca="false">Y17+AF16</f>
        <v>0.507638888888889</v>
      </c>
      <c r="AG17" s="97" t="n">
        <v>0.590277777777778</v>
      </c>
      <c r="AH17" s="97" t="n">
        <v>0.65625</v>
      </c>
      <c r="AI17" s="97" t="n">
        <v>0.701388888888889</v>
      </c>
      <c r="AJ17" s="97" t="n">
        <v>0.765972222222222</v>
      </c>
      <c r="AK17" s="97" t="n">
        <f aca="false">AK16+Y17</f>
        <v>0.854166666666667</v>
      </c>
      <c r="AL17" s="99" t="s">
        <v>211</v>
      </c>
      <c r="AM17" s="99" t="n">
        <v>40</v>
      </c>
    </row>
    <row r="18" customFormat="false" ht="12" hidden="false" customHeight="false" outlineLevel="0" collapsed="false">
      <c r="A18" s="94" t="s">
        <v>230</v>
      </c>
      <c r="B18" s="88" t="s">
        <v>30</v>
      </c>
      <c r="C18" s="95" t="n">
        <v>2</v>
      </c>
      <c r="D18" s="96" t="n">
        <v>14.5</v>
      </c>
      <c r="E18" s="97" t="n">
        <v>0.00208333333333333</v>
      </c>
      <c r="F18" s="97" t="n">
        <v>0.0166666666666667</v>
      </c>
      <c r="G18" s="97" t="n">
        <f aca="false">E18+G17</f>
        <v>0.190277777777778</v>
      </c>
      <c r="H18" s="97" t="n">
        <f aca="false">E18+H17</f>
        <v>0.249305555555556</v>
      </c>
      <c r="I18" s="97" t="n">
        <f aca="false">E18+I17</f>
        <v>0.292361111111111</v>
      </c>
      <c r="J18" s="97" t="n">
        <f aca="false">J17+E18</f>
        <v>0.367361111111111</v>
      </c>
      <c r="K18" s="97" t="n">
        <f aca="false">E18+K17</f>
        <v>0.4375</v>
      </c>
      <c r="L18" s="97" t="n">
        <v>0.509722222222222</v>
      </c>
      <c r="M18" s="97" t="n">
        <f aca="false">E18+M17</f>
        <v>0.574305555555556</v>
      </c>
      <c r="N18" s="97" t="n">
        <v>0.619444444444444</v>
      </c>
      <c r="O18" s="97" t="n">
        <v>1.00763888888889</v>
      </c>
      <c r="P18" s="97" t="n">
        <f aca="false">P17+E18</f>
        <v>0.780555555555556</v>
      </c>
      <c r="Q18" s="99" t="s">
        <v>211</v>
      </c>
      <c r="R18" s="96" t="s">
        <v>211</v>
      </c>
      <c r="S18" s="87"/>
      <c r="T18" s="94" t="s">
        <v>231</v>
      </c>
      <c r="U18" s="88" t="s">
        <v>30</v>
      </c>
      <c r="V18" s="95" t="n">
        <v>3.7</v>
      </c>
      <c r="W18" s="95" t="n">
        <v>3.7</v>
      </c>
      <c r="X18" s="96" t="n">
        <v>14.6</v>
      </c>
      <c r="Y18" s="97" t="n">
        <v>0.00347222222222222</v>
      </c>
      <c r="Z18" s="97" t="n">
        <v>0.00347222222222222</v>
      </c>
      <c r="AA18" s="97" t="n">
        <v>0.0173611111111111</v>
      </c>
      <c r="AB18" s="97" t="n">
        <f aca="false">SUM(AB17+Y18)</f>
        <v>0.270833333333333</v>
      </c>
      <c r="AC18" s="97" t="n">
        <f aca="false">AC17+Y18</f>
        <v>0.33125</v>
      </c>
      <c r="AD18" s="97" t="n">
        <f aca="false">Y18+AD17</f>
        <v>0.371527777777778</v>
      </c>
      <c r="AE18" s="97" t="n">
        <v>0.451388888888889</v>
      </c>
      <c r="AF18" s="97" t="n">
        <f aca="false">Y18+AF17</f>
        <v>0.511111111111111</v>
      </c>
      <c r="AG18" s="97" t="n">
        <v>0.59375</v>
      </c>
      <c r="AH18" s="97" t="n">
        <v>0.659722222222222</v>
      </c>
      <c r="AI18" s="97" t="n">
        <v>0.704861111111111</v>
      </c>
      <c r="AJ18" s="97" t="n">
        <v>0.769444444444444</v>
      </c>
      <c r="AK18" s="97" t="n">
        <f aca="false">AK17+Y18</f>
        <v>0.857638888888889</v>
      </c>
      <c r="AL18" s="99" t="n">
        <v>44.4</v>
      </c>
      <c r="AM18" s="99" t="n">
        <v>44.4</v>
      </c>
    </row>
    <row r="19" customFormat="false" ht="12" hidden="false" customHeight="false" outlineLevel="0" collapsed="false">
      <c r="A19" s="94" t="s">
        <v>232</v>
      </c>
      <c r="B19" s="88" t="s">
        <v>30</v>
      </c>
      <c r="C19" s="95" t="n">
        <v>1.7</v>
      </c>
      <c r="D19" s="96" t="n">
        <v>16.2</v>
      </c>
      <c r="E19" s="97" t="n">
        <v>0.00138888888888889</v>
      </c>
      <c r="F19" s="97" t="n">
        <v>0.0180555555555556</v>
      </c>
      <c r="G19" s="97" t="n">
        <f aca="false">E19+G18</f>
        <v>0.191666666666667</v>
      </c>
      <c r="H19" s="97" t="n">
        <f aca="false">E19+H18</f>
        <v>0.250694444444444</v>
      </c>
      <c r="I19" s="97" t="n">
        <f aca="false">E19+I18</f>
        <v>0.29375</v>
      </c>
      <c r="J19" s="97" t="n">
        <f aca="false">J18+E19</f>
        <v>0.36875</v>
      </c>
      <c r="K19" s="97" t="n">
        <f aca="false">E19+K18</f>
        <v>0.438888888888889</v>
      </c>
      <c r="L19" s="97" t="n">
        <v>0.511111111111111</v>
      </c>
      <c r="M19" s="97" t="n">
        <f aca="false">E19+M18</f>
        <v>0.575694444444444</v>
      </c>
      <c r="N19" s="97" t="n">
        <v>0.620833333333333</v>
      </c>
      <c r="O19" s="97" t="n">
        <v>1.04930555555556</v>
      </c>
      <c r="P19" s="97" t="n">
        <f aca="false">P18+E19</f>
        <v>0.781944444444444</v>
      </c>
      <c r="Q19" s="99" t="s">
        <v>211</v>
      </c>
      <c r="R19" s="96" t="s">
        <v>211</v>
      </c>
      <c r="S19" s="87"/>
      <c r="T19" s="94" t="s">
        <v>233</v>
      </c>
      <c r="U19" s="88" t="s">
        <v>30</v>
      </c>
      <c r="V19" s="95" t="n">
        <v>1.8</v>
      </c>
      <c r="W19" s="95" t="n">
        <v>1.8</v>
      </c>
      <c r="X19" s="96" t="n">
        <v>16.4</v>
      </c>
      <c r="Y19" s="97" t="n">
        <v>0.00208333333333333</v>
      </c>
      <c r="Z19" s="97" t="n">
        <v>0.00208333333333333</v>
      </c>
      <c r="AA19" s="97" t="n">
        <v>0.0194444444444444</v>
      </c>
      <c r="AB19" s="97" t="n">
        <f aca="false">SUM(AB18+Y19)</f>
        <v>0.272916666666667</v>
      </c>
      <c r="AC19" s="97" t="n">
        <f aca="false">AC18+Y19</f>
        <v>0.333333333333333</v>
      </c>
      <c r="AD19" s="97" t="n">
        <f aca="false">Y19+AD18</f>
        <v>0.373611111111111</v>
      </c>
      <c r="AE19" s="97" t="n">
        <v>0.453472222222222</v>
      </c>
      <c r="AF19" s="97" t="n">
        <f aca="false">Y19+AF18</f>
        <v>0.513194444444444</v>
      </c>
      <c r="AG19" s="97" t="n">
        <v>0.595833333333333</v>
      </c>
      <c r="AH19" s="97" t="n">
        <v>0.661805555555555</v>
      </c>
      <c r="AI19" s="97" t="n">
        <v>0.706944444444444</v>
      </c>
      <c r="AJ19" s="97" t="n">
        <v>0.771527777777778</v>
      </c>
      <c r="AK19" s="97" t="n">
        <f aca="false">AK18+Y19</f>
        <v>0.859722222222222</v>
      </c>
      <c r="AL19" s="99" t="s">
        <v>211</v>
      </c>
      <c r="AM19" s="99" t="s">
        <v>211</v>
      </c>
    </row>
    <row r="20" customFormat="false" ht="12" hidden="false" customHeight="false" outlineLevel="0" collapsed="false">
      <c r="A20" s="94" t="s">
        <v>234</v>
      </c>
      <c r="B20" s="88" t="s">
        <v>30</v>
      </c>
      <c r="C20" s="95" t="n">
        <v>1.2</v>
      </c>
      <c r="D20" s="96" t="n">
        <v>17.4</v>
      </c>
      <c r="E20" s="97" t="n">
        <v>0.00138888888888889</v>
      </c>
      <c r="F20" s="97" t="n">
        <v>0.0194444444444444</v>
      </c>
      <c r="G20" s="97" t="n">
        <f aca="false">E20+G19</f>
        <v>0.193055555555556</v>
      </c>
      <c r="H20" s="97" t="n">
        <f aca="false">E20+H19</f>
        <v>0.252083333333333</v>
      </c>
      <c r="I20" s="97" t="n">
        <f aca="false">E20+I19</f>
        <v>0.295138888888889</v>
      </c>
      <c r="J20" s="97" t="n">
        <f aca="false">J19+E20</f>
        <v>0.370138888888889</v>
      </c>
      <c r="K20" s="97" t="n">
        <f aca="false">E20+K19</f>
        <v>0.440277777777778</v>
      </c>
      <c r="L20" s="97" t="n">
        <v>0.5125</v>
      </c>
      <c r="M20" s="97" t="n">
        <f aca="false">E20+M19</f>
        <v>0.577083333333333</v>
      </c>
      <c r="N20" s="97" t="n">
        <v>0.622222222222222</v>
      </c>
      <c r="O20" s="97" t="n">
        <v>1.09097222222222</v>
      </c>
      <c r="P20" s="97" t="n">
        <f aca="false">P19+E20</f>
        <v>0.783333333333333</v>
      </c>
      <c r="Q20" s="99" t="s">
        <v>211</v>
      </c>
      <c r="R20" s="96" t="s">
        <v>211</v>
      </c>
      <c r="S20" s="87"/>
      <c r="T20" s="94" t="s">
        <v>235</v>
      </c>
      <c r="U20" s="88" t="s">
        <v>77</v>
      </c>
      <c r="V20" s="95" t="n">
        <v>1.7</v>
      </c>
      <c r="W20" s="95" t="n">
        <v>1.7</v>
      </c>
      <c r="X20" s="96" t="n">
        <v>18.1</v>
      </c>
      <c r="Y20" s="97" t="n">
        <v>0.00138888888888889</v>
      </c>
      <c r="Z20" s="97" t="n">
        <v>0.00138888888888889</v>
      </c>
      <c r="AA20" s="97" t="n">
        <v>0.0208333333333333</v>
      </c>
      <c r="AB20" s="97" t="n">
        <f aca="false">SUM(AB19+Y20)</f>
        <v>0.274305555555555</v>
      </c>
      <c r="AC20" s="97" t="n">
        <f aca="false">AC19+Y20</f>
        <v>0.334722222222222</v>
      </c>
      <c r="AD20" s="97" t="n">
        <f aca="false">Y20+AD19</f>
        <v>0.375</v>
      </c>
      <c r="AE20" s="97" t="n">
        <v>0.454861111111111</v>
      </c>
      <c r="AF20" s="97" t="n">
        <f aca="false">Y20+AF19</f>
        <v>0.514583333333333</v>
      </c>
      <c r="AG20" s="97" t="n">
        <v>0.597222222222222</v>
      </c>
      <c r="AH20" s="97" t="n">
        <v>0.663194444444444</v>
      </c>
      <c r="AI20" s="97" t="n">
        <v>0.708333333333333</v>
      </c>
      <c r="AJ20" s="97" t="n">
        <v>0.772916666666667</v>
      </c>
      <c r="AK20" s="97" t="n">
        <f aca="false">AK19+Y20</f>
        <v>0.861111111111111</v>
      </c>
      <c r="AL20" s="99" t="s">
        <v>211</v>
      </c>
      <c r="AM20" s="99" t="s">
        <v>211</v>
      </c>
    </row>
    <row r="21" customFormat="false" ht="12" hidden="false" customHeight="false" outlineLevel="0" collapsed="false">
      <c r="A21" s="94" t="s">
        <v>236</v>
      </c>
      <c r="B21" s="88" t="s">
        <v>30</v>
      </c>
      <c r="C21" s="95" t="n">
        <v>1</v>
      </c>
      <c r="D21" s="96" t="n">
        <v>18.4</v>
      </c>
      <c r="E21" s="97" t="n">
        <v>0.00138888888888889</v>
      </c>
      <c r="F21" s="97" t="n">
        <v>0.0208333333333333</v>
      </c>
      <c r="G21" s="97" t="n">
        <f aca="false">E21+G20</f>
        <v>0.194444444444444</v>
      </c>
      <c r="H21" s="97" t="n">
        <f aca="false">E21+H20</f>
        <v>0.253472222222222</v>
      </c>
      <c r="I21" s="97" t="n">
        <f aca="false">E21+I20</f>
        <v>0.296527777777778</v>
      </c>
      <c r="J21" s="97" t="n">
        <f aca="false">J20+E21</f>
        <v>0.371527777777778</v>
      </c>
      <c r="K21" s="97" t="n">
        <f aca="false">E21+K20</f>
        <v>0.441666666666667</v>
      </c>
      <c r="L21" s="97" t="n">
        <v>0.513888888888889</v>
      </c>
      <c r="M21" s="97" t="n">
        <f aca="false">E21+M20</f>
        <v>0.578472222222222</v>
      </c>
      <c r="N21" s="97" t="n">
        <v>0.623611111111111</v>
      </c>
      <c r="O21" s="97" t="n">
        <v>1.13263888888889</v>
      </c>
      <c r="P21" s="97" t="n">
        <f aca="false">P20+E21</f>
        <v>0.784722222222222</v>
      </c>
      <c r="Q21" s="99" t="s">
        <v>211</v>
      </c>
      <c r="R21" s="96" t="s">
        <v>211</v>
      </c>
      <c r="S21" s="87"/>
      <c r="T21" s="94" t="s">
        <v>237</v>
      </c>
      <c r="U21" s="88" t="s">
        <v>77</v>
      </c>
      <c r="V21" s="95" t="n">
        <v>1.3</v>
      </c>
      <c r="W21" s="95" t="n">
        <v>1.3</v>
      </c>
      <c r="X21" s="96" t="n">
        <v>19.4</v>
      </c>
      <c r="Y21" s="97" t="n">
        <v>0.00138888888888889</v>
      </c>
      <c r="Z21" s="97" t="n">
        <v>0.00138888888888889</v>
      </c>
      <c r="AA21" s="97" t="n">
        <v>0.0222222222222222</v>
      </c>
      <c r="AB21" s="97" t="n">
        <f aca="false">SUM(AB20+Y21)</f>
        <v>0.275694444444444</v>
      </c>
      <c r="AC21" s="97" t="n">
        <f aca="false">AC20+Y21</f>
        <v>0.336111111111111</v>
      </c>
      <c r="AD21" s="97" t="n">
        <f aca="false">Y21+AD20</f>
        <v>0.376388888888889</v>
      </c>
      <c r="AE21" s="97" t="n">
        <v>0.45625</v>
      </c>
      <c r="AF21" s="97" t="n">
        <f aca="false">Y21+AF20</f>
        <v>0.515972222222222</v>
      </c>
      <c r="AG21" s="97" t="n">
        <v>0.598611111111111</v>
      </c>
      <c r="AH21" s="97" t="n">
        <v>0.664583333333333</v>
      </c>
      <c r="AI21" s="97" t="n">
        <v>0.709722222222222</v>
      </c>
      <c r="AJ21" s="97" t="n">
        <v>0.774305555555556</v>
      </c>
      <c r="AK21" s="97" t="n">
        <f aca="false">AK20+Y21</f>
        <v>0.8625</v>
      </c>
      <c r="AL21" s="99" t="s">
        <v>211</v>
      </c>
      <c r="AM21" s="99" t="s">
        <v>211</v>
      </c>
    </row>
    <row r="22" customFormat="false" ht="12" hidden="false" customHeight="false" outlineLevel="0" collapsed="false">
      <c r="A22" s="94" t="s">
        <v>238</v>
      </c>
      <c r="B22" s="88" t="s">
        <v>30</v>
      </c>
      <c r="C22" s="95" t="n">
        <v>1.9</v>
      </c>
      <c r="D22" s="96" t="n">
        <v>20.3</v>
      </c>
      <c r="E22" s="97" t="n">
        <v>0.00208333333333333</v>
      </c>
      <c r="F22" s="97" t="n">
        <v>0.0229166666666667</v>
      </c>
      <c r="G22" s="97" t="n">
        <f aca="false">E22+G21</f>
        <v>0.196527777777778</v>
      </c>
      <c r="H22" s="97" t="n">
        <f aca="false">E22+H21</f>
        <v>0.255555555555556</v>
      </c>
      <c r="I22" s="97" t="n">
        <f aca="false">E22+I21</f>
        <v>0.298611111111111</v>
      </c>
      <c r="J22" s="97" t="n">
        <f aca="false">J21+E22</f>
        <v>0.373611111111111</v>
      </c>
      <c r="K22" s="97" t="n">
        <f aca="false">E22+K21</f>
        <v>0.44375</v>
      </c>
      <c r="L22" s="97" t="n">
        <v>0.515972222222222</v>
      </c>
      <c r="M22" s="97" t="n">
        <f aca="false">E22+M21</f>
        <v>0.580555555555556</v>
      </c>
      <c r="N22" s="97" t="n">
        <v>0.625694444444444</v>
      </c>
      <c r="O22" s="97" t="n">
        <v>1.17430555555556</v>
      </c>
      <c r="P22" s="97" t="n">
        <f aca="false">P21+E22</f>
        <v>0.786805555555556</v>
      </c>
      <c r="Q22" s="99" t="s">
        <v>211</v>
      </c>
      <c r="R22" s="96" t="s">
        <v>211</v>
      </c>
      <c r="S22" s="87"/>
      <c r="T22" s="94" t="s">
        <v>239</v>
      </c>
      <c r="U22" s="88" t="s">
        <v>30</v>
      </c>
      <c r="V22" s="95" t="n">
        <v>1.8</v>
      </c>
      <c r="W22" s="95" t="n">
        <v>1.8</v>
      </c>
      <c r="X22" s="96" t="n">
        <v>21.2</v>
      </c>
      <c r="Y22" s="97" t="n">
        <v>0.00208333333333333</v>
      </c>
      <c r="Z22" s="97" t="n">
        <v>0.00208333333333333</v>
      </c>
      <c r="AA22" s="97" t="n">
        <v>0.0243055555555556</v>
      </c>
      <c r="AB22" s="97" t="n">
        <f aca="false">SUM(AB21+Y22)</f>
        <v>0.277777777777778</v>
      </c>
      <c r="AC22" s="97" t="n">
        <f aca="false">AC21+Y22</f>
        <v>0.338194444444444</v>
      </c>
      <c r="AD22" s="97" t="n">
        <f aca="false">Y22+AD21</f>
        <v>0.378472222222222</v>
      </c>
      <c r="AE22" s="97" t="n">
        <v>0.458333333333333</v>
      </c>
      <c r="AF22" s="97" t="n">
        <f aca="false">Y22+AF21</f>
        <v>0.518055555555556</v>
      </c>
      <c r="AG22" s="97" t="n">
        <v>0.600694444444444</v>
      </c>
      <c r="AH22" s="97" t="n">
        <v>0.666666666666667</v>
      </c>
      <c r="AI22" s="97" t="n">
        <v>0.711805555555556</v>
      </c>
      <c r="AJ22" s="97" t="n">
        <v>0.776388888888889</v>
      </c>
      <c r="AK22" s="97" t="n">
        <f aca="false">AK21+Y22</f>
        <v>0.864583333333333</v>
      </c>
      <c r="AL22" s="99" t="s">
        <v>211</v>
      </c>
      <c r="AM22" s="99" t="s">
        <v>211</v>
      </c>
    </row>
    <row r="23" customFormat="false" ht="12" hidden="false" customHeight="false" outlineLevel="0" collapsed="false">
      <c r="A23" s="94" t="s">
        <v>240</v>
      </c>
      <c r="B23" s="88" t="s">
        <v>30</v>
      </c>
      <c r="C23" s="95" t="n">
        <v>0.7</v>
      </c>
      <c r="D23" s="96" t="n">
        <v>21</v>
      </c>
      <c r="E23" s="97" t="n">
        <v>0.00138888888888889</v>
      </c>
      <c r="F23" s="97" t="n">
        <v>0.0243055555555556</v>
      </c>
      <c r="G23" s="97" t="n">
        <f aca="false">E23+G22</f>
        <v>0.197916666666667</v>
      </c>
      <c r="H23" s="97" t="n">
        <f aca="false">E23+H22</f>
        <v>0.256944444444444</v>
      </c>
      <c r="I23" s="97" t="n">
        <f aca="false">E23+I22</f>
        <v>0.3</v>
      </c>
      <c r="J23" s="97" t="n">
        <f aca="false">J22+E23</f>
        <v>0.375</v>
      </c>
      <c r="K23" s="97" t="n">
        <f aca="false">E23+K22</f>
        <v>0.445138888888889</v>
      </c>
      <c r="L23" s="97" t="n">
        <v>0.517361111111111</v>
      </c>
      <c r="M23" s="97" t="n">
        <f aca="false">E23+M22</f>
        <v>0.581944444444445</v>
      </c>
      <c r="N23" s="97" t="n">
        <v>0.627083333333333</v>
      </c>
      <c r="O23" s="97" t="n">
        <v>1.21597222222222</v>
      </c>
      <c r="P23" s="97" t="n">
        <f aca="false">P22+E23</f>
        <v>0.788194444444444</v>
      </c>
      <c r="Q23" s="99" t="s">
        <v>211</v>
      </c>
      <c r="R23" s="96" t="s">
        <v>211</v>
      </c>
      <c r="S23" s="87"/>
      <c r="T23" s="94" t="s">
        <v>241</v>
      </c>
      <c r="U23" s="88" t="s">
        <v>214</v>
      </c>
      <c r="V23" s="95" t="n">
        <v>1.4</v>
      </c>
      <c r="W23" s="95" t="n">
        <v>1.4</v>
      </c>
      <c r="X23" s="96" t="n">
        <v>22.6</v>
      </c>
      <c r="Y23" s="97" t="n">
        <v>0.00208333333333333</v>
      </c>
      <c r="Z23" s="97" t="n">
        <v>0.00208333333333333</v>
      </c>
      <c r="AA23" s="97" t="n">
        <v>0.0263888888888889</v>
      </c>
      <c r="AB23" s="97" t="n">
        <f aca="false">SUM(AB22+Y23)</f>
        <v>0.279861111111111</v>
      </c>
      <c r="AC23" s="97" t="n">
        <f aca="false">AC22+Y23</f>
        <v>0.340277777777778</v>
      </c>
      <c r="AD23" s="97" t="n">
        <f aca="false">Y23+AD22</f>
        <v>0.380555555555556</v>
      </c>
      <c r="AE23" s="97" t="n">
        <v>0.460416666666667</v>
      </c>
      <c r="AF23" s="97" t="n">
        <f aca="false">Y23+AF22</f>
        <v>0.520138888888889</v>
      </c>
      <c r="AG23" s="97" t="n">
        <v>0.602777777777778</v>
      </c>
      <c r="AH23" s="97" t="n">
        <v>0.66875</v>
      </c>
      <c r="AI23" s="97" t="n">
        <v>0.713888888888889</v>
      </c>
      <c r="AJ23" s="97" t="n">
        <v>0.778472222222222</v>
      </c>
      <c r="AK23" s="97" t="n">
        <f aca="false">AK22+Y23</f>
        <v>0.866666666666667</v>
      </c>
      <c r="AL23" s="99" t="s">
        <v>211</v>
      </c>
      <c r="AM23" s="99" t="s">
        <v>211</v>
      </c>
    </row>
    <row r="24" customFormat="false" ht="12" hidden="false" customHeight="false" outlineLevel="0" collapsed="false">
      <c r="A24" s="94" t="s">
        <v>242</v>
      </c>
      <c r="B24" s="88" t="s">
        <v>30</v>
      </c>
      <c r="C24" s="95" t="n">
        <v>1.7</v>
      </c>
      <c r="D24" s="96" t="n">
        <v>22.7</v>
      </c>
      <c r="E24" s="97" t="n">
        <v>0.00138888888888889</v>
      </c>
      <c r="F24" s="97" t="n">
        <v>0.0256944444444444</v>
      </c>
      <c r="G24" s="97" t="n">
        <f aca="false">E24+G23</f>
        <v>0.199305555555556</v>
      </c>
      <c r="H24" s="97" t="n">
        <f aca="false">E24+H23</f>
        <v>0.258333333333333</v>
      </c>
      <c r="I24" s="97" t="n">
        <f aca="false">E24+I23</f>
        <v>0.301388888888889</v>
      </c>
      <c r="J24" s="97" t="n">
        <f aca="false">J23+E24</f>
        <v>0.376388888888889</v>
      </c>
      <c r="K24" s="97" t="n">
        <f aca="false">E24+K23</f>
        <v>0.446527777777778</v>
      </c>
      <c r="L24" s="97" t="n">
        <v>0.51875</v>
      </c>
      <c r="M24" s="97" t="n">
        <f aca="false">E24+M23</f>
        <v>0.583333333333333</v>
      </c>
      <c r="N24" s="97" t="n">
        <v>0.628472222222222</v>
      </c>
      <c r="O24" s="97" t="n">
        <v>1.25763888888889</v>
      </c>
      <c r="P24" s="97" t="n">
        <f aca="false">P23+E24</f>
        <v>0.789583333333333</v>
      </c>
      <c r="Q24" s="99" t="s">
        <v>211</v>
      </c>
      <c r="R24" s="96" t="s">
        <v>211</v>
      </c>
      <c r="S24" s="87"/>
      <c r="T24" s="94" t="s">
        <v>243</v>
      </c>
      <c r="U24" s="88" t="s">
        <v>30</v>
      </c>
      <c r="V24" s="95" t="n">
        <v>1</v>
      </c>
      <c r="W24" s="95" t="n">
        <v>1</v>
      </c>
      <c r="X24" s="96" t="n">
        <v>23.6</v>
      </c>
      <c r="Y24" s="97" t="n">
        <v>0.00138888888888889</v>
      </c>
      <c r="Z24" s="97" t="n">
        <v>0.00138888888888889</v>
      </c>
      <c r="AA24" s="97" t="n">
        <v>0.0277777777777778</v>
      </c>
      <c r="AB24" s="97" t="n">
        <f aca="false">SUM(AB23+Y24)</f>
        <v>0.28125</v>
      </c>
      <c r="AC24" s="97" t="n">
        <f aca="false">AC23+Y24</f>
        <v>0.341666666666667</v>
      </c>
      <c r="AD24" s="97" t="n">
        <f aca="false">Y24+AD23</f>
        <v>0.381944444444444</v>
      </c>
      <c r="AE24" s="97" t="n">
        <v>0.461805555555556</v>
      </c>
      <c r="AF24" s="97" t="n">
        <f aca="false">Y24+AF23</f>
        <v>0.521527777777778</v>
      </c>
      <c r="AG24" s="97" t="n">
        <v>0.604166666666667</v>
      </c>
      <c r="AH24" s="97" t="n">
        <v>0.670138888888889</v>
      </c>
      <c r="AI24" s="97" t="n">
        <v>0.715277777777778</v>
      </c>
      <c r="AJ24" s="97" t="n">
        <v>0.779861111111111</v>
      </c>
      <c r="AK24" s="97" t="n">
        <f aca="false">AK23+Y24</f>
        <v>0.868055555555556</v>
      </c>
      <c r="AL24" s="99" t="s">
        <v>211</v>
      </c>
      <c r="AM24" s="99" t="s">
        <v>211</v>
      </c>
    </row>
    <row r="25" customFormat="false" ht="12" hidden="false" customHeight="false" outlineLevel="0" collapsed="false">
      <c r="A25" s="94" t="s">
        <v>244</v>
      </c>
      <c r="B25" s="88" t="s">
        <v>77</v>
      </c>
      <c r="C25" s="95" t="n">
        <v>1.5</v>
      </c>
      <c r="D25" s="96" t="n">
        <v>24.2</v>
      </c>
      <c r="E25" s="97" t="n">
        <v>0.00138888888888889</v>
      </c>
      <c r="F25" s="97" t="n">
        <v>0.0270833333333333</v>
      </c>
      <c r="G25" s="97" t="n">
        <f aca="false">E25+G24</f>
        <v>0.200694444444444</v>
      </c>
      <c r="H25" s="97" t="n">
        <f aca="false">E25+H24</f>
        <v>0.259722222222222</v>
      </c>
      <c r="I25" s="97" t="n">
        <f aca="false">E25+I24</f>
        <v>0.302777777777778</v>
      </c>
      <c r="J25" s="97" t="n">
        <f aca="false">J24+E25</f>
        <v>0.377777777777778</v>
      </c>
      <c r="K25" s="97" t="n">
        <f aca="false">E25+K24</f>
        <v>0.447916666666667</v>
      </c>
      <c r="L25" s="97" t="n">
        <v>0.520138888888889</v>
      </c>
      <c r="M25" s="97" t="n">
        <f aca="false">E25+M24</f>
        <v>0.584722222222222</v>
      </c>
      <c r="N25" s="97" t="n">
        <v>0.629861111111111</v>
      </c>
      <c r="O25" s="97" t="n">
        <v>1.29930555555556</v>
      </c>
      <c r="P25" s="97" t="n">
        <f aca="false">P24+E25</f>
        <v>0.790972222222222</v>
      </c>
      <c r="Q25" s="99" t="s">
        <v>211</v>
      </c>
      <c r="R25" s="96" t="s">
        <v>211</v>
      </c>
      <c r="S25" s="87"/>
      <c r="T25" s="94" t="s">
        <v>245</v>
      </c>
      <c r="U25" s="88" t="s">
        <v>214</v>
      </c>
      <c r="V25" s="95" t="n">
        <v>3.3</v>
      </c>
      <c r="W25" s="95" t="n">
        <v>3.3</v>
      </c>
      <c r="X25" s="96" t="n">
        <v>26.9</v>
      </c>
      <c r="Y25" s="97" t="n">
        <v>0.00347222222222222</v>
      </c>
      <c r="Z25" s="97" t="n">
        <v>0.00347222222222222</v>
      </c>
      <c r="AA25" s="97" t="n">
        <v>0.03125</v>
      </c>
      <c r="AB25" s="97" t="n">
        <f aca="false">SUM(AB24+Y25)</f>
        <v>0.284722222222222</v>
      </c>
      <c r="AC25" s="97" t="n">
        <f aca="false">AC24+Y25</f>
        <v>0.345138888888889</v>
      </c>
      <c r="AD25" s="97" t="n">
        <f aca="false">Y25+AD24</f>
        <v>0.385416666666667</v>
      </c>
      <c r="AE25" s="97" t="n">
        <v>0.465277777777778</v>
      </c>
      <c r="AF25" s="97" t="n">
        <f aca="false">Y25+AF24</f>
        <v>0.525</v>
      </c>
      <c r="AG25" s="97" t="n">
        <v>0.607638888888889</v>
      </c>
      <c r="AH25" s="97" t="n">
        <v>0.673611111111111</v>
      </c>
      <c r="AI25" s="97" t="n">
        <v>0.71875</v>
      </c>
      <c r="AJ25" s="97" t="n">
        <v>0.783333333333333</v>
      </c>
      <c r="AK25" s="97" t="n">
        <f aca="false">AK24+Y25</f>
        <v>0.871527777777778</v>
      </c>
      <c r="AL25" s="99" t="n">
        <v>39.6</v>
      </c>
      <c r="AM25" s="99" t="n">
        <v>39.6</v>
      </c>
    </row>
    <row r="26" customFormat="false" ht="12" hidden="false" customHeight="false" outlineLevel="0" collapsed="false">
      <c r="A26" s="94" t="s">
        <v>246</v>
      </c>
      <c r="B26" s="88" t="s">
        <v>77</v>
      </c>
      <c r="C26" s="95" t="n">
        <v>2</v>
      </c>
      <c r="D26" s="96" t="n">
        <v>26.2</v>
      </c>
      <c r="E26" s="97" t="n">
        <v>0.00208333333333333</v>
      </c>
      <c r="F26" s="97" t="n">
        <v>0.0291666666666667</v>
      </c>
      <c r="G26" s="97" t="n">
        <f aca="false">E26+G25</f>
        <v>0.202777777777778</v>
      </c>
      <c r="H26" s="97" t="n">
        <f aca="false">E26+H25</f>
        <v>0.261805555555556</v>
      </c>
      <c r="I26" s="97" t="n">
        <f aca="false">E26+I25</f>
        <v>0.304861111111111</v>
      </c>
      <c r="J26" s="97" t="n">
        <f aca="false">J25+E26</f>
        <v>0.379861111111111</v>
      </c>
      <c r="K26" s="97" t="n">
        <f aca="false">E26+K25</f>
        <v>0.45</v>
      </c>
      <c r="L26" s="97" t="n">
        <v>0.522222222222222</v>
      </c>
      <c r="M26" s="97" t="n">
        <f aca="false">E26+M25</f>
        <v>0.586805555555556</v>
      </c>
      <c r="N26" s="97" t="n">
        <v>0.631944444444444</v>
      </c>
      <c r="O26" s="97" t="n">
        <v>1.34097222222222</v>
      </c>
      <c r="P26" s="97" t="n">
        <f aca="false">P25+E26</f>
        <v>0.793055555555556</v>
      </c>
      <c r="Q26" s="99" t="s">
        <v>211</v>
      </c>
      <c r="R26" s="96" t="s">
        <v>211</v>
      </c>
      <c r="S26" s="87"/>
      <c r="T26" s="94" t="s">
        <v>247</v>
      </c>
      <c r="U26" s="88" t="s">
        <v>77</v>
      </c>
      <c r="V26" s="95" t="n">
        <v>3.1</v>
      </c>
      <c r="W26" s="95" t="n">
        <v>3.1</v>
      </c>
      <c r="X26" s="96" t="n">
        <v>30</v>
      </c>
      <c r="Y26" s="97" t="n">
        <v>0.00347222222222222</v>
      </c>
      <c r="Z26" s="97" t="n">
        <v>0.00347222222222222</v>
      </c>
      <c r="AA26" s="97" t="n">
        <v>0.0347222222222222</v>
      </c>
      <c r="AB26" s="97" t="n">
        <f aca="false">SUM(AB25+Y26)</f>
        <v>0.288194444444444</v>
      </c>
      <c r="AC26" s="97" t="n">
        <f aca="false">AC25+Y26</f>
        <v>0.348611111111111</v>
      </c>
      <c r="AD26" s="97" t="n">
        <f aca="false">Y26+AD25</f>
        <v>0.388888888888889</v>
      </c>
      <c r="AE26" s="97" t="n">
        <v>0.46875</v>
      </c>
      <c r="AF26" s="97" t="n">
        <f aca="false">Y26+AF25</f>
        <v>0.528472222222222</v>
      </c>
      <c r="AG26" s="97" t="n">
        <v>0.611111111111111</v>
      </c>
      <c r="AH26" s="97" t="n">
        <v>0.677083333333333</v>
      </c>
      <c r="AI26" s="97" t="n">
        <v>0.722222222222222</v>
      </c>
      <c r="AJ26" s="97" t="n">
        <v>0.786805555555555</v>
      </c>
      <c r="AK26" s="97" t="n">
        <f aca="false">AK25+Y26</f>
        <v>0.875</v>
      </c>
      <c r="AL26" s="99" t="n">
        <v>37.2</v>
      </c>
      <c r="AM26" s="99" t="n">
        <v>37.2</v>
      </c>
    </row>
    <row r="27" customFormat="false" ht="12" hidden="false" customHeight="false" outlineLevel="0" collapsed="false">
      <c r="A27" s="94" t="s">
        <v>245</v>
      </c>
      <c r="B27" s="88" t="s">
        <v>214</v>
      </c>
      <c r="C27" s="95" t="n">
        <v>3.1</v>
      </c>
      <c r="D27" s="96" t="n">
        <v>29.3</v>
      </c>
      <c r="E27" s="97" t="n">
        <v>0.00347222222222222</v>
      </c>
      <c r="F27" s="97" t="n">
        <v>0.0326388888888889</v>
      </c>
      <c r="G27" s="97" t="n">
        <f aca="false">E27+G26</f>
        <v>0.20625</v>
      </c>
      <c r="H27" s="97" t="n">
        <f aca="false">E27+H26</f>
        <v>0.265277777777778</v>
      </c>
      <c r="I27" s="97" t="n">
        <f aca="false">E27+I26</f>
        <v>0.308333333333333</v>
      </c>
      <c r="J27" s="97" t="n">
        <f aca="false">J26+E27</f>
        <v>0.383333333333333</v>
      </c>
      <c r="K27" s="97" t="n">
        <f aca="false">E27+K26</f>
        <v>0.453472222222222</v>
      </c>
      <c r="L27" s="97" t="n">
        <v>0.525694444444444</v>
      </c>
      <c r="M27" s="97" t="n">
        <f aca="false">E27+M26</f>
        <v>0.590277777777778</v>
      </c>
      <c r="N27" s="97" t="n">
        <v>0.635416666666667</v>
      </c>
      <c r="O27" s="97" t="n">
        <v>1.38263888888889</v>
      </c>
      <c r="P27" s="97" t="n">
        <f aca="false">P26+E27</f>
        <v>0.796527777777778</v>
      </c>
      <c r="Q27" s="99" t="n">
        <v>37.2</v>
      </c>
      <c r="R27" s="96" t="n">
        <v>37.2</v>
      </c>
      <c r="S27" s="87"/>
      <c r="T27" s="94" t="s">
        <v>248</v>
      </c>
      <c r="U27" s="88" t="s">
        <v>77</v>
      </c>
      <c r="V27" s="95" t="n">
        <v>1.8</v>
      </c>
      <c r="W27" s="95" t="n">
        <v>1.8</v>
      </c>
      <c r="X27" s="96" t="n">
        <v>31.8</v>
      </c>
      <c r="Y27" s="97" t="n">
        <v>0.00208333333333333</v>
      </c>
      <c r="Z27" s="97" t="n">
        <v>0.00208333333333333</v>
      </c>
      <c r="AA27" s="97" t="n">
        <v>0.0368055555555556</v>
      </c>
      <c r="AB27" s="97" t="n">
        <f aca="false">SUM(AB26+Y27)</f>
        <v>0.290277777777778</v>
      </c>
      <c r="AC27" s="97" t="n">
        <f aca="false">AC26+Y27</f>
        <v>0.350694444444444</v>
      </c>
      <c r="AD27" s="97" t="n">
        <f aca="false">Y27+AD26</f>
        <v>0.390972222222222</v>
      </c>
      <c r="AE27" s="97" t="n">
        <v>0.470833333333333</v>
      </c>
      <c r="AF27" s="97" t="n">
        <f aca="false">Y27+AF26</f>
        <v>0.530555555555556</v>
      </c>
      <c r="AG27" s="97" t="n">
        <v>0.613194444444444</v>
      </c>
      <c r="AH27" s="97" t="n">
        <v>0.679166666666667</v>
      </c>
      <c r="AI27" s="97" t="n">
        <v>0.724305555555555</v>
      </c>
      <c r="AJ27" s="97" t="n">
        <v>0.788888888888889</v>
      </c>
      <c r="AK27" s="97" t="n">
        <f aca="false">AK26+Y27</f>
        <v>0.877083333333333</v>
      </c>
      <c r="AL27" s="99" t="s">
        <v>211</v>
      </c>
      <c r="AM27" s="99" t="s">
        <v>211</v>
      </c>
    </row>
    <row r="28" customFormat="false" ht="12" hidden="false" customHeight="false" outlineLevel="0" collapsed="false">
      <c r="A28" s="94" t="s">
        <v>249</v>
      </c>
      <c r="B28" s="88" t="s">
        <v>30</v>
      </c>
      <c r="C28" s="95" t="n">
        <v>3.3</v>
      </c>
      <c r="D28" s="96" t="n">
        <v>32.6</v>
      </c>
      <c r="E28" s="97" t="n">
        <v>0.00347222222222222</v>
      </c>
      <c r="F28" s="97" t="n">
        <v>0.0361111111111111</v>
      </c>
      <c r="G28" s="97" t="n">
        <f aca="false">E28+G27</f>
        <v>0.209722222222222</v>
      </c>
      <c r="H28" s="97" t="n">
        <f aca="false">E28+H27</f>
        <v>0.26875</v>
      </c>
      <c r="I28" s="97" t="n">
        <f aca="false">E28+I27</f>
        <v>0.311805555555556</v>
      </c>
      <c r="J28" s="97" t="n">
        <f aca="false">J27+E28</f>
        <v>0.386805555555556</v>
      </c>
      <c r="K28" s="97" t="n">
        <f aca="false">E28+K27</f>
        <v>0.456944444444444</v>
      </c>
      <c r="L28" s="97" t="n">
        <v>0.529166666666667</v>
      </c>
      <c r="M28" s="97" t="n">
        <f aca="false">E28+M27</f>
        <v>0.59375</v>
      </c>
      <c r="N28" s="97" t="n">
        <v>0.638888888888889</v>
      </c>
      <c r="O28" s="97" t="n">
        <v>1.42430555555556</v>
      </c>
      <c r="P28" s="97" t="n">
        <f aca="false">P27+E28</f>
        <v>0.8</v>
      </c>
      <c r="Q28" s="99" t="n">
        <v>39.6</v>
      </c>
      <c r="R28" s="96" t="n">
        <v>39.6</v>
      </c>
      <c r="S28" s="87"/>
      <c r="T28" s="94" t="s">
        <v>242</v>
      </c>
      <c r="U28" s="88" t="s">
        <v>30</v>
      </c>
      <c r="V28" s="95" t="n">
        <v>1.6</v>
      </c>
      <c r="W28" s="95" t="n">
        <v>1.6</v>
      </c>
      <c r="X28" s="96" t="n">
        <v>33.4</v>
      </c>
      <c r="Y28" s="97" t="n">
        <v>0.00208333333333333</v>
      </c>
      <c r="Z28" s="97" t="n">
        <v>0.00208333333333333</v>
      </c>
      <c r="AA28" s="97" t="n">
        <v>0.0388888888888889</v>
      </c>
      <c r="AB28" s="97" t="n">
        <f aca="false">SUM(AB27+Y28)</f>
        <v>0.292361111111111</v>
      </c>
      <c r="AC28" s="97" t="n">
        <f aca="false">AC27+Y28</f>
        <v>0.352777777777778</v>
      </c>
      <c r="AD28" s="97" t="n">
        <f aca="false">Y28+AD27</f>
        <v>0.393055555555556</v>
      </c>
      <c r="AE28" s="97" t="n">
        <v>0.472916666666667</v>
      </c>
      <c r="AF28" s="97" t="n">
        <f aca="false">Y28+AF27</f>
        <v>0.532638888888889</v>
      </c>
      <c r="AG28" s="97" t="n">
        <v>0.615277777777778</v>
      </c>
      <c r="AH28" s="97" t="n">
        <v>0.68125</v>
      </c>
      <c r="AI28" s="97" t="n">
        <v>0.726388888888889</v>
      </c>
      <c r="AJ28" s="97" t="n">
        <v>0.790972222222222</v>
      </c>
      <c r="AK28" s="97" t="n">
        <f aca="false">AK27+Y28</f>
        <v>0.879166666666667</v>
      </c>
      <c r="AL28" s="99" t="s">
        <v>211</v>
      </c>
      <c r="AM28" s="99" t="s">
        <v>211</v>
      </c>
    </row>
    <row r="29" customFormat="false" ht="12" hidden="false" customHeight="false" outlineLevel="0" collapsed="false">
      <c r="A29" s="94" t="s">
        <v>241</v>
      </c>
      <c r="B29" s="88" t="s">
        <v>214</v>
      </c>
      <c r="C29" s="95" t="n">
        <v>1</v>
      </c>
      <c r="D29" s="96" t="n">
        <v>33.6</v>
      </c>
      <c r="E29" s="97" t="n">
        <v>0.00138888888888889</v>
      </c>
      <c r="F29" s="97" t="n">
        <v>0.0375</v>
      </c>
      <c r="G29" s="97" t="n">
        <f aca="false">E29+G28</f>
        <v>0.211111111111111</v>
      </c>
      <c r="H29" s="97" t="n">
        <f aca="false">E29+H28</f>
        <v>0.270138888888889</v>
      </c>
      <c r="I29" s="97" t="n">
        <f aca="false">E29+I28</f>
        <v>0.313194444444444</v>
      </c>
      <c r="J29" s="97" t="n">
        <f aca="false">J28+E29</f>
        <v>0.388194444444444</v>
      </c>
      <c r="K29" s="97" t="n">
        <f aca="false">E29+K28</f>
        <v>0.458333333333333</v>
      </c>
      <c r="L29" s="97" t="n">
        <v>0.530555555555555</v>
      </c>
      <c r="M29" s="97" t="n">
        <f aca="false">E29+M28</f>
        <v>0.595138888888889</v>
      </c>
      <c r="N29" s="97" t="n">
        <v>0.640277777777778</v>
      </c>
      <c r="O29" s="97" t="n">
        <v>1.46597222222222</v>
      </c>
      <c r="P29" s="97" t="n">
        <f aca="false">P28+E29</f>
        <v>0.801388888888889</v>
      </c>
      <c r="Q29" s="99" t="s">
        <v>211</v>
      </c>
      <c r="R29" s="96" t="s">
        <v>211</v>
      </c>
      <c r="S29" s="87"/>
      <c r="T29" s="94" t="s">
        <v>250</v>
      </c>
      <c r="U29" s="88" t="s">
        <v>30</v>
      </c>
      <c r="V29" s="95" t="n">
        <v>1.8</v>
      </c>
      <c r="W29" s="95" t="n">
        <v>1.8</v>
      </c>
      <c r="X29" s="96" t="n">
        <v>35.2</v>
      </c>
      <c r="Y29" s="97" t="n">
        <v>0.00138888888888889</v>
      </c>
      <c r="Z29" s="97" t="n">
        <v>0.00138888888888889</v>
      </c>
      <c r="AA29" s="97" t="n">
        <v>0.0402777777777778</v>
      </c>
      <c r="AB29" s="97" t="n">
        <f aca="false">SUM(AB28+Y29)</f>
        <v>0.29375</v>
      </c>
      <c r="AC29" s="97" t="n">
        <f aca="false">AC28+Y29</f>
        <v>0.354166666666667</v>
      </c>
      <c r="AD29" s="97" t="n">
        <f aca="false">Y29+AD28</f>
        <v>0.394444444444444</v>
      </c>
      <c r="AE29" s="97" t="n">
        <v>0.474305555555556</v>
      </c>
      <c r="AF29" s="97" t="n">
        <f aca="false">Y29+AF28</f>
        <v>0.534027777777778</v>
      </c>
      <c r="AG29" s="97" t="n">
        <v>0.616666666666667</v>
      </c>
      <c r="AH29" s="97" t="n">
        <v>0.682638888888889</v>
      </c>
      <c r="AI29" s="97" t="n">
        <v>0.727777777777778</v>
      </c>
      <c r="AJ29" s="97" t="n">
        <v>0.792361111111111</v>
      </c>
      <c r="AK29" s="97" t="n">
        <f aca="false">AK28+Y29</f>
        <v>0.880555555555556</v>
      </c>
      <c r="AL29" s="99" t="s">
        <v>211</v>
      </c>
      <c r="AM29" s="99" t="s">
        <v>211</v>
      </c>
    </row>
    <row r="30" customFormat="false" ht="12" hidden="false" customHeight="false" outlineLevel="0" collapsed="false">
      <c r="A30" s="94" t="s">
        <v>239</v>
      </c>
      <c r="B30" s="88" t="s">
        <v>30</v>
      </c>
      <c r="C30" s="95" t="n">
        <v>1.4</v>
      </c>
      <c r="D30" s="96" t="n">
        <v>35</v>
      </c>
      <c r="E30" s="97" t="n">
        <v>0.00208333333333333</v>
      </c>
      <c r="F30" s="97" t="n">
        <v>0.0395833333333333</v>
      </c>
      <c r="G30" s="97" t="n">
        <f aca="false">E30+G29</f>
        <v>0.213194444444444</v>
      </c>
      <c r="H30" s="97" t="n">
        <f aca="false">E30+H29</f>
        <v>0.272222222222222</v>
      </c>
      <c r="I30" s="97" t="n">
        <f aca="false">E30+I29</f>
        <v>0.315277777777778</v>
      </c>
      <c r="J30" s="97" t="n">
        <f aca="false">J29+E30</f>
        <v>0.390277777777778</v>
      </c>
      <c r="K30" s="97" t="n">
        <f aca="false">E30+K29</f>
        <v>0.460416666666667</v>
      </c>
      <c r="L30" s="97" t="n">
        <v>0.532638888888889</v>
      </c>
      <c r="M30" s="97" t="n">
        <f aca="false">E30+M29</f>
        <v>0.597222222222222</v>
      </c>
      <c r="N30" s="97" t="n">
        <v>0.642361111111111</v>
      </c>
      <c r="O30" s="97" t="n">
        <v>1.50763888888889</v>
      </c>
      <c r="P30" s="97" t="n">
        <f aca="false">P29+E30</f>
        <v>0.803472222222222</v>
      </c>
      <c r="Q30" s="99" t="s">
        <v>211</v>
      </c>
      <c r="R30" s="96" t="s">
        <v>211</v>
      </c>
      <c r="S30" s="87"/>
      <c r="T30" s="94" t="s">
        <v>238</v>
      </c>
      <c r="U30" s="88" t="s">
        <v>30</v>
      </c>
      <c r="V30" s="95" t="n">
        <v>0.6</v>
      </c>
      <c r="W30" s="95" t="n">
        <v>0.6</v>
      </c>
      <c r="X30" s="96" t="n">
        <v>35.8</v>
      </c>
      <c r="Y30" s="97" t="n">
        <v>0.000694444444444445</v>
      </c>
      <c r="Z30" s="97" t="n">
        <v>0.000694444444444445</v>
      </c>
      <c r="AA30" s="97" t="n">
        <v>0.0409722222222222</v>
      </c>
      <c r="AB30" s="97" t="n">
        <f aca="false">SUM(AB29+Y30)</f>
        <v>0.294444444444444</v>
      </c>
      <c r="AC30" s="97" t="n">
        <f aca="false">AC29+Y30</f>
        <v>0.354861111111111</v>
      </c>
      <c r="AD30" s="97" t="n">
        <f aca="false">Y30+AD29</f>
        <v>0.395138888888889</v>
      </c>
      <c r="AE30" s="97" t="n">
        <v>0.475</v>
      </c>
      <c r="AF30" s="97" t="n">
        <f aca="false">Y30+AF29</f>
        <v>0.534722222222222</v>
      </c>
      <c r="AG30" s="97" t="n">
        <v>0.617361111111111</v>
      </c>
      <c r="AH30" s="97" t="n">
        <v>0.683333333333333</v>
      </c>
      <c r="AI30" s="97" t="n">
        <v>0.728472222222222</v>
      </c>
      <c r="AJ30" s="97" t="n">
        <v>0.793055555555555</v>
      </c>
      <c r="AK30" s="97" t="n">
        <f aca="false">AK29+Y30</f>
        <v>0.88125</v>
      </c>
      <c r="AL30" s="99" t="s">
        <v>211</v>
      </c>
      <c r="AM30" s="99" t="s">
        <v>211</v>
      </c>
    </row>
    <row r="31" customFormat="false" ht="12" hidden="false" customHeight="false" outlineLevel="0" collapsed="false">
      <c r="A31" s="94" t="s">
        <v>251</v>
      </c>
      <c r="B31" s="88" t="s">
        <v>30</v>
      </c>
      <c r="C31" s="95" t="n">
        <v>1.6</v>
      </c>
      <c r="D31" s="96" t="n">
        <v>36.6</v>
      </c>
      <c r="E31" s="97" t="n">
        <v>0.00208333333333333</v>
      </c>
      <c r="F31" s="97" t="n">
        <v>0.0416666666666667</v>
      </c>
      <c r="G31" s="97" t="n">
        <f aca="false">E31+G30</f>
        <v>0.215277777777778</v>
      </c>
      <c r="H31" s="97" t="n">
        <f aca="false">E31+H30</f>
        <v>0.274305555555556</v>
      </c>
      <c r="I31" s="97" t="n">
        <f aca="false">E31+I30</f>
        <v>0.317361111111111</v>
      </c>
      <c r="J31" s="97" t="n">
        <f aca="false">J30+E31</f>
        <v>0.392361111111111</v>
      </c>
      <c r="K31" s="97" t="n">
        <f aca="false">E31+K30</f>
        <v>0.4625</v>
      </c>
      <c r="L31" s="97" t="n">
        <v>0.534722222222222</v>
      </c>
      <c r="M31" s="97" t="n">
        <f aca="false">E31+M30</f>
        <v>0.599305555555556</v>
      </c>
      <c r="N31" s="97" t="n">
        <v>0.644444444444444</v>
      </c>
      <c r="O31" s="97" t="n">
        <v>1.54930555555556</v>
      </c>
      <c r="P31" s="97" t="n">
        <f aca="false">P30+E31</f>
        <v>0.805555555555556</v>
      </c>
      <c r="Q31" s="99" t="s">
        <v>211</v>
      </c>
      <c r="R31" s="96" t="s">
        <v>211</v>
      </c>
      <c r="S31" s="87"/>
      <c r="T31" s="94" t="s">
        <v>236</v>
      </c>
      <c r="U31" s="88" t="s">
        <v>30</v>
      </c>
      <c r="V31" s="95" t="n">
        <v>2</v>
      </c>
      <c r="W31" s="95" t="n">
        <v>2</v>
      </c>
      <c r="X31" s="96" t="n">
        <v>37.8</v>
      </c>
      <c r="Y31" s="97" t="n">
        <v>0.00208333333333333</v>
      </c>
      <c r="Z31" s="97" t="n">
        <v>0.00208333333333333</v>
      </c>
      <c r="AA31" s="97" t="n">
        <v>0.0430555555555556</v>
      </c>
      <c r="AB31" s="97" t="n">
        <f aca="false">SUM(AB30+Y31)</f>
        <v>0.296527777777778</v>
      </c>
      <c r="AC31" s="97" t="n">
        <f aca="false">AC30+Y31</f>
        <v>0.356944444444444</v>
      </c>
      <c r="AD31" s="97" t="n">
        <f aca="false">Y31+AD30</f>
        <v>0.397222222222222</v>
      </c>
      <c r="AE31" s="97" t="n">
        <v>0.477083333333333</v>
      </c>
      <c r="AF31" s="97" t="n">
        <f aca="false">Y31+AF30</f>
        <v>0.536805555555556</v>
      </c>
      <c r="AG31" s="97" t="n">
        <v>0.619444444444444</v>
      </c>
      <c r="AH31" s="97" t="n">
        <v>0.685416666666667</v>
      </c>
      <c r="AI31" s="97" t="n">
        <v>0.730555555555555</v>
      </c>
      <c r="AJ31" s="97" t="n">
        <v>0.795138888888889</v>
      </c>
      <c r="AK31" s="97" t="n">
        <f aca="false">AK30+Y31</f>
        <v>0.883333333333333</v>
      </c>
      <c r="AL31" s="99" t="s">
        <v>211</v>
      </c>
      <c r="AM31" s="99" t="s">
        <v>211</v>
      </c>
    </row>
    <row r="32" customFormat="false" ht="12" hidden="false" customHeight="false" outlineLevel="0" collapsed="false">
      <c r="A32" s="94" t="s">
        <v>235</v>
      </c>
      <c r="B32" s="88" t="s">
        <v>77</v>
      </c>
      <c r="C32" s="95" t="n">
        <v>1.4</v>
      </c>
      <c r="D32" s="96" t="n">
        <v>38</v>
      </c>
      <c r="E32" s="97" t="n">
        <v>0.00138888888888889</v>
      </c>
      <c r="F32" s="97" t="n">
        <v>0.0430555555555556</v>
      </c>
      <c r="G32" s="97" t="n">
        <f aca="false">E32+G31</f>
        <v>0.216666666666667</v>
      </c>
      <c r="H32" s="97" t="n">
        <f aca="false">E32+H31</f>
        <v>0.275694444444444</v>
      </c>
      <c r="I32" s="97" t="n">
        <f aca="false">E32+I31</f>
        <v>0.31875</v>
      </c>
      <c r="J32" s="97" t="n">
        <f aca="false">J31+E32</f>
        <v>0.39375</v>
      </c>
      <c r="K32" s="97" t="n">
        <f aca="false">E32+K31</f>
        <v>0.463888888888889</v>
      </c>
      <c r="L32" s="97" t="n">
        <v>0.536111111111111</v>
      </c>
      <c r="M32" s="97" t="n">
        <f aca="false">E32+M31</f>
        <v>0.600694444444444</v>
      </c>
      <c r="N32" s="97" t="n">
        <v>0.645833333333333</v>
      </c>
      <c r="O32" s="97" t="n">
        <v>1.59097222222222</v>
      </c>
      <c r="P32" s="97" t="n">
        <f aca="false">P31+E32</f>
        <v>0.806944444444445</v>
      </c>
      <c r="Q32" s="99" t="s">
        <v>211</v>
      </c>
      <c r="R32" s="96" t="s">
        <v>211</v>
      </c>
      <c r="S32" s="87"/>
      <c r="T32" s="94" t="s">
        <v>234</v>
      </c>
      <c r="U32" s="88" t="s">
        <v>30</v>
      </c>
      <c r="V32" s="95" t="n">
        <v>0.9</v>
      </c>
      <c r="W32" s="95" t="n">
        <v>0.9</v>
      </c>
      <c r="X32" s="96" t="n">
        <v>38.7</v>
      </c>
      <c r="Y32" s="97" t="n">
        <v>0.00138888888888889</v>
      </c>
      <c r="Z32" s="97" t="n">
        <v>0.00138888888888889</v>
      </c>
      <c r="AA32" s="97" t="n">
        <v>0.0444444444444444</v>
      </c>
      <c r="AB32" s="97" t="n">
        <f aca="false">SUM(AB31+Y32)</f>
        <v>0.297916666666667</v>
      </c>
      <c r="AC32" s="97" t="n">
        <f aca="false">AC31+Y32</f>
        <v>0.358333333333333</v>
      </c>
      <c r="AD32" s="97" t="n">
        <f aca="false">Y32+AD31</f>
        <v>0.398611111111111</v>
      </c>
      <c r="AE32" s="97" t="n">
        <v>0.478472222222222</v>
      </c>
      <c r="AF32" s="97" t="n">
        <f aca="false">Y32+AF31</f>
        <v>0.538194444444444</v>
      </c>
      <c r="AG32" s="97" t="n">
        <v>0.620833333333333</v>
      </c>
      <c r="AH32" s="97" t="n">
        <v>0.686805555555555</v>
      </c>
      <c r="AI32" s="97" t="n">
        <v>0.731944444444444</v>
      </c>
      <c r="AJ32" s="97" t="n">
        <v>0.796527777777778</v>
      </c>
      <c r="AK32" s="97" t="n">
        <f aca="false">AK31+Y32</f>
        <v>0.884722222222222</v>
      </c>
      <c r="AL32" s="99" t="s">
        <v>211</v>
      </c>
      <c r="AM32" s="99" t="s">
        <v>211</v>
      </c>
    </row>
    <row r="33" customFormat="false" ht="12" hidden="false" customHeight="false" outlineLevel="0" collapsed="false">
      <c r="A33" s="94" t="s">
        <v>233</v>
      </c>
      <c r="B33" s="88" t="s">
        <v>30</v>
      </c>
      <c r="C33" s="95" t="n">
        <v>1.8</v>
      </c>
      <c r="D33" s="96" t="n">
        <v>39.8</v>
      </c>
      <c r="E33" s="97" t="n">
        <v>0.00208333333333333</v>
      </c>
      <c r="F33" s="97" t="n">
        <v>0.0451388888888889</v>
      </c>
      <c r="G33" s="97" t="n">
        <f aca="false">E33+G32</f>
        <v>0.21875</v>
      </c>
      <c r="H33" s="97" t="n">
        <f aca="false">E33+H32</f>
        <v>0.277777777777778</v>
      </c>
      <c r="I33" s="97" t="n">
        <f aca="false">E33+I32</f>
        <v>0.320833333333333</v>
      </c>
      <c r="J33" s="97" t="n">
        <f aca="false">J32+E33</f>
        <v>0.395833333333333</v>
      </c>
      <c r="K33" s="97" t="n">
        <f aca="false">E33+K32</f>
        <v>0.465972222222222</v>
      </c>
      <c r="L33" s="97" t="n">
        <v>0.538194444444444</v>
      </c>
      <c r="M33" s="97" t="n">
        <f aca="false">E33+M32</f>
        <v>0.602777777777778</v>
      </c>
      <c r="N33" s="97" t="n">
        <v>0.647916666666667</v>
      </c>
      <c r="O33" s="97" t="n">
        <v>1.63263888888889</v>
      </c>
      <c r="P33" s="97" t="n">
        <f aca="false">P32+E33</f>
        <v>0.809027777777778</v>
      </c>
      <c r="Q33" s="99" t="s">
        <v>211</v>
      </c>
      <c r="R33" s="96" t="s">
        <v>211</v>
      </c>
      <c r="S33" s="87"/>
      <c r="T33" s="94" t="s">
        <v>232</v>
      </c>
      <c r="U33" s="88" t="s">
        <v>30</v>
      </c>
      <c r="V33" s="95" t="n">
        <v>1.2</v>
      </c>
      <c r="W33" s="95" t="n">
        <v>1.2</v>
      </c>
      <c r="X33" s="96" t="n">
        <v>39.9</v>
      </c>
      <c r="Y33" s="97" t="n">
        <v>0.00138888888888889</v>
      </c>
      <c r="Z33" s="97" t="n">
        <v>0.00138888888888889</v>
      </c>
      <c r="AA33" s="97" t="n">
        <v>0.0458333333333333</v>
      </c>
      <c r="AB33" s="97" t="n">
        <f aca="false">SUM(AB32+Y33)</f>
        <v>0.299305555555555</v>
      </c>
      <c r="AC33" s="97" t="n">
        <f aca="false">AC32+Y33</f>
        <v>0.359722222222222</v>
      </c>
      <c r="AD33" s="97" t="n">
        <f aca="false">Y33+AD32</f>
        <v>0.4</v>
      </c>
      <c r="AE33" s="97" t="n">
        <v>0.479861111111111</v>
      </c>
      <c r="AF33" s="97" t="n">
        <f aca="false">Y33+AF32</f>
        <v>0.539583333333333</v>
      </c>
      <c r="AG33" s="97" t="n">
        <v>0.622222222222222</v>
      </c>
      <c r="AH33" s="97" t="n">
        <v>0.688194444444444</v>
      </c>
      <c r="AI33" s="97" t="n">
        <v>0.733333333333333</v>
      </c>
      <c r="AJ33" s="97" t="n">
        <v>0.797916666666667</v>
      </c>
      <c r="AK33" s="97" t="n">
        <f aca="false">AK32+Y33</f>
        <v>0.886111111111111</v>
      </c>
      <c r="AL33" s="99" t="s">
        <v>211</v>
      </c>
      <c r="AM33" s="99" t="s">
        <v>211</v>
      </c>
    </row>
    <row r="34" customFormat="false" ht="12" hidden="false" customHeight="false" outlineLevel="0" collapsed="false">
      <c r="A34" s="94" t="s">
        <v>231</v>
      </c>
      <c r="B34" s="88" t="s">
        <v>30</v>
      </c>
      <c r="C34" s="95" t="n">
        <v>1.8</v>
      </c>
      <c r="D34" s="96" t="n">
        <v>41.6</v>
      </c>
      <c r="E34" s="97" t="n">
        <v>0.00208333333333333</v>
      </c>
      <c r="F34" s="97" t="n">
        <v>0.0472222222222222</v>
      </c>
      <c r="G34" s="97" t="n">
        <f aca="false">E34+G33</f>
        <v>0.220833333333333</v>
      </c>
      <c r="H34" s="97" t="n">
        <f aca="false">E34+H33</f>
        <v>0.279861111111111</v>
      </c>
      <c r="I34" s="97" t="n">
        <f aca="false">E34+I33</f>
        <v>0.322916666666667</v>
      </c>
      <c r="J34" s="97" t="n">
        <f aca="false">J33+E34</f>
        <v>0.397916666666667</v>
      </c>
      <c r="K34" s="97" t="n">
        <f aca="false">E34+K33</f>
        <v>0.468055555555556</v>
      </c>
      <c r="L34" s="97" t="n">
        <v>0.540277777777778</v>
      </c>
      <c r="M34" s="97" t="n">
        <f aca="false">E34+M33</f>
        <v>0.604861111111111</v>
      </c>
      <c r="N34" s="97" t="n">
        <v>0.65</v>
      </c>
      <c r="O34" s="97" t="n">
        <v>1.67430555555556</v>
      </c>
      <c r="P34" s="97" t="n">
        <f aca="false">P33+E34</f>
        <v>0.811111111111111</v>
      </c>
      <c r="Q34" s="99" t="s">
        <v>211</v>
      </c>
      <c r="R34" s="96" t="s">
        <v>211</v>
      </c>
      <c r="S34" s="87"/>
      <c r="T34" s="94" t="s">
        <v>252</v>
      </c>
      <c r="U34" s="88" t="s">
        <v>30</v>
      </c>
      <c r="V34" s="95" t="n">
        <v>1.7</v>
      </c>
      <c r="W34" s="95" t="n">
        <v>1.7</v>
      </c>
      <c r="X34" s="96" t="n">
        <v>41.6</v>
      </c>
      <c r="Y34" s="97" t="n">
        <v>0.00138888888888889</v>
      </c>
      <c r="Z34" s="97" t="n">
        <v>0.00138888888888889</v>
      </c>
      <c r="AA34" s="97" t="n">
        <v>0.0472222222222222</v>
      </c>
      <c r="AB34" s="97" t="n">
        <f aca="false">SUM(AB33+Y34)</f>
        <v>0.300694444444444</v>
      </c>
      <c r="AC34" s="97" t="n">
        <f aca="false">AC33+Y34</f>
        <v>0.361111111111111</v>
      </c>
      <c r="AD34" s="97" t="n">
        <f aca="false">Y34+AD33</f>
        <v>0.401388888888889</v>
      </c>
      <c r="AE34" s="97" t="n">
        <v>0.48125</v>
      </c>
      <c r="AF34" s="97" t="n">
        <f aca="false">Y34+AF33</f>
        <v>0.540972222222222</v>
      </c>
      <c r="AG34" s="97" t="n">
        <v>0.623611111111111</v>
      </c>
      <c r="AH34" s="97" t="n">
        <v>0.689583333333333</v>
      </c>
      <c r="AI34" s="97" t="n">
        <v>0.734722222222222</v>
      </c>
      <c r="AJ34" s="97" t="n">
        <v>0.799305555555555</v>
      </c>
      <c r="AK34" s="97" t="n">
        <f aca="false">AK33+Y34</f>
        <v>0.8875</v>
      </c>
      <c r="AL34" s="99" t="s">
        <v>211</v>
      </c>
      <c r="AM34" s="99" t="s">
        <v>211</v>
      </c>
    </row>
    <row r="35" customFormat="false" ht="12" hidden="false" customHeight="false" outlineLevel="0" collapsed="false">
      <c r="A35" s="94" t="s">
        <v>229</v>
      </c>
      <c r="B35" s="88" t="s">
        <v>77</v>
      </c>
      <c r="C35" s="95" t="n">
        <v>3.7</v>
      </c>
      <c r="D35" s="96" t="n">
        <v>45.3</v>
      </c>
      <c r="E35" s="97" t="n">
        <v>0.00347222222222222</v>
      </c>
      <c r="F35" s="97" t="n">
        <v>0.0506944444444444</v>
      </c>
      <c r="G35" s="97" t="n">
        <f aca="false">E35+G34</f>
        <v>0.224305555555556</v>
      </c>
      <c r="H35" s="97" t="n">
        <f aca="false">E35+H34</f>
        <v>0.283333333333333</v>
      </c>
      <c r="I35" s="97" t="n">
        <f aca="false">E35+I34</f>
        <v>0.326388888888889</v>
      </c>
      <c r="J35" s="97" t="n">
        <f aca="false">J34+E35</f>
        <v>0.401388888888889</v>
      </c>
      <c r="K35" s="97" t="n">
        <f aca="false">E35+K34</f>
        <v>0.471527777777778</v>
      </c>
      <c r="L35" s="97" t="n">
        <v>0.54375</v>
      </c>
      <c r="M35" s="97" t="n">
        <f aca="false">E35+M34</f>
        <v>0.608333333333333</v>
      </c>
      <c r="N35" s="97" t="n">
        <v>0.653472222222222</v>
      </c>
      <c r="O35" s="97" t="n">
        <v>1.71597222222222</v>
      </c>
      <c r="P35" s="97" t="n">
        <f aca="false">P34+E35</f>
        <v>0.814583333333333</v>
      </c>
      <c r="Q35" s="99" t="n">
        <v>44.4</v>
      </c>
      <c r="R35" s="96" t="n">
        <v>44.4</v>
      </c>
      <c r="S35" s="87"/>
      <c r="T35" s="94" t="s">
        <v>253</v>
      </c>
      <c r="U35" s="88" t="s">
        <v>64</v>
      </c>
      <c r="V35" s="95" t="n">
        <v>0.8</v>
      </c>
      <c r="W35" s="95" t="n">
        <v>0.8</v>
      </c>
      <c r="X35" s="96" t="n">
        <v>42.4</v>
      </c>
      <c r="Y35" s="97" t="n">
        <v>0.00138888888888889</v>
      </c>
      <c r="Z35" s="97" t="n">
        <v>0.00138888888888889</v>
      </c>
      <c r="AA35" s="97" t="n">
        <v>0.0486111111111111</v>
      </c>
      <c r="AB35" s="97" t="n">
        <f aca="false">SUM(AB34+Y35)</f>
        <v>0.302083333333333</v>
      </c>
      <c r="AC35" s="97" t="n">
        <f aca="false">AC34+Y35</f>
        <v>0.3625</v>
      </c>
      <c r="AD35" s="97" t="n">
        <f aca="false">Y35+AD34</f>
        <v>0.402777777777778</v>
      </c>
      <c r="AE35" s="97" t="n">
        <v>0.482638888888889</v>
      </c>
      <c r="AF35" s="97" t="n">
        <f aca="false">Y35+AF34</f>
        <v>0.542361111111111</v>
      </c>
      <c r="AG35" s="97" t="n">
        <v>0.625</v>
      </c>
      <c r="AH35" s="97" t="n">
        <v>0.690972222222222</v>
      </c>
      <c r="AI35" s="97" t="n">
        <v>0.736111111111111</v>
      </c>
      <c r="AJ35" s="97" t="n">
        <v>0.800694444444444</v>
      </c>
      <c r="AK35" s="97" t="n">
        <f aca="false">AK34+Y35</f>
        <v>0.888888888888889</v>
      </c>
      <c r="AL35" s="99" t="s">
        <v>211</v>
      </c>
      <c r="AM35" s="99" t="s">
        <v>211</v>
      </c>
    </row>
    <row r="36" customFormat="false" ht="12" hidden="false" customHeight="false" outlineLevel="0" collapsed="false">
      <c r="A36" s="94" t="s">
        <v>254</v>
      </c>
      <c r="B36" s="88" t="s">
        <v>30</v>
      </c>
      <c r="C36" s="95" t="n">
        <v>2.1</v>
      </c>
      <c r="D36" s="96" t="n">
        <v>47.4</v>
      </c>
      <c r="E36" s="97" t="n">
        <v>0.00208333333333333</v>
      </c>
      <c r="F36" s="97" t="n">
        <v>0.0527777777777778</v>
      </c>
      <c r="G36" s="97" t="n">
        <f aca="false">E36+G35</f>
        <v>0.226388888888889</v>
      </c>
      <c r="H36" s="97" t="n">
        <f aca="false">E36+H35</f>
        <v>0.285416666666667</v>
      </c>
      <c r="I36" s="97" t="n">
        <f aca="false">E36+I35</f>
        <v>0.328472222222222</v>
      </c>
      <c r="J36" s="97" t="n">
        <f aca="false">J35+E36</f>
        <v>0.403472222222222</v>
      </c>
      <c r="K36" s="97" t="n">
        <f aca="false">E36+K35</f>
        <v>0.473611111111111</v>
      </c>
      <c r="L36" s="97" t="n">
        <v>0.545833333333333</v>
      </c>
      <c r="M36" s="97" t="n">
        <f aca="false">E36+M35</f>
        <v>0.610416666666667</v>
      </c>
      <c r="N36" s="97" t="n">
        <v>0.655555555555555</v>
      </c>
      <c r="O36" s="97" t="n">
        <v>1.75763888888889</v>
      </c>
      <c r="P36" s="97" t="n">
        <f aca="false">P35+E36</f>
        <v>0.816666666666667</v>
      </c>
      <c r="Q36" s="99" t="s">
        <v>211</v>
      </c>
      <c r="R36" s="96" t="s">
        <v>211</v>
      </c>
      <c r="S36" s="87"/>
      <c r="T36" s="94" t="s">
        <v>255</v>
      </c>
      <c r="U36" s="88" t="s">
        <v>64</v>
      </c>
      <c r="V36" s="95" t="n">
        <v>1.2</v>
      </c>
      <c r="W36" s="95" t="n">
        <v>1.2</v>
      </c>
      <c r="X36" s="96" t="n">
        <v>43.6</v>
      </c>
      <c r="Y36" s="97" t="n">
        <v>0.00138888888888889</v>
      </c>
      <c r="Z36" s="97" t="n">
        <v>0.00138888888888889</v>
      </c>
      <c r="AA36" s="97" t="n">
        <v>0.05</v>
      </c>
      <c r="AB36" s="97" t="n">
        <f aca="false">SUM(AB35+Y36)</f>
        <v>0.303472222222222</v>
      </c>
      <c r="AC36" s="97" t="n">
        <f aca="false">AC35+Y36</f>
        <v>0.363888888888889</v>
      </c>
      <c r="AD36" s="97" t="n">
        <f aca="false">Y36+AD35</f>
        <v>0.404166666666667</v>
      </c>
      <c r="AE36" s="97" t="n">
        <v>0.484027777777778</v>
      </c>
      <c r="AF36" s="97" t="n">
        <f aca="false">Y36+AF35</f>
        <v>0.54375</v>
      </c>
      <c r="AG36" s="97" t="n">
        <v>0.626388888888889</v>
      </c>
      <c r="AH36" s="97" t="n">
        <v>0.692361111111111</v>
      </c>
      <c r="AI36" s="97" t="n">
        <v>0.7375</v>
      </c>
      <c r="AJ36" s="97" t="n">
        <v>0.802083333333333</v>
      </c>
      <c r="AK36" s="97" t="n">
        <f aca="false">AK35+Y36</f>
        <v>0.890277777777778</v>
      </c>
      <c r="AL36" s="99" t="s">
        <v>211</v>
      </c>
      <c r="AM36" s="99" t="s">
        <v>211</v>
      </c>
    </row>
    <row r="37" customFormat="false" ht="12" hidden="false" customHeight="false" outlineLevel="0" collapsed="false">
      <c r="A37" s="94" t="s">
        <v>256</v>
      </c>
      <c r="B37" s="88" t="s">
        <v>30</v>
      </c>
      <c r="C37" s="95" t="n">
        <v>1.9</v>
      </c>
      <c r="D37" s="96" t="n">
        <v>49.3</v>
      </c>
      <c r="E37" s="97" t="n">
        <v>0.00208333333333333</v>
      </c>
      <c r="F37" s="97" t="n">
        <v>0.0548611111111111</v>
      </c>
      <c r="G37" s="97" t="n">
        <f aca="false">E37+G36</f>
        <v>0.228472222222222</v>
      </c>
      <c r="H37" s="97" t="n">
        <f aca="false">E37+H36</f>
        <v>0.2875</v>
      </c>
      <c r="I37" s="97" t="n">
        <f aca="false">E37+I36</f>
        <v>0.330555555555556</v>
      </c>
      <c r="J37" s="97" t="n">
        <f aca="false">J36+E37</f>
        <v>0.405555555555556</v>
      </c>
      <c r="K37" s="97" t="n">
        <f aca="false">E37+K36</f>
        <v>0.475694444444444</v>
      </c>
      <c r="L37" s="97" t="n">
        <v>0.547916666666667</v>
      </c>
      <c r="M37" s="97" t="n">
        <f aca="false">E37+M36</f>
        <v>0.6125</v>
      </c>
      <c r="N37" s="97" t="n">
        <v>0.657638888888889</v>
      </c>
      <c r="O37" s="97" t="n">
        <v>1.79930555555556</v>
      </c>
      <c r="P37" s="97" t="n">
        <f aca="false">P36+E37</f>
        <v>0.81875</v>
      </c>
      <c r="Q37" s="99" t="s">
        <v>211</v>
      </c>
      <c r="R37" s="96" t="s">
        <v>211</v>
      </c>
      <c r="S37" s="87"/>
      <c r="T37" s="94" t="s">
        <v>257</v>
      </c>
      <c r="U37" s="88" t="s">
        <v>64</v>
      </c>
      <c r="V37" s="95" t="n">
        <v>2.2</v>
      </c>
      <c r="W37" s="95" t="n">
        <v>2.2</v>
      </c>
      <c r="X37" s="96" t="n">
        <v>45.8</v>
      </c>
      <c r="Y37" s="97" t="n">
        <v>0.00208333333333333</v>
      </c>
      <c r="Z37" s="97" t="n">
        <v>0.00208333333333333</v>
      </c>
      <c r="AA37" s="97" t="n">
        <v>0.0520833333333333</v>
      </c>
      <c r="AB37" s="97" t="n">
        <f aca="false">SUM(AB36+Y37)</f>
        <v>0.305555555555555</v>
      </c>
      <c r="AC37" s="97" t="n">
        <f aca="false">AC36+Y37</f>
        <v>0.365972222222222</v>
      </c>
      <c r="AD37" s="97" t="n">
        <f aca="false">Y37+AD36</f>
        <v>0.40625</v>
      </c>
      <c r="AE37" s="97" t="n">
        <v>0.486111111111111</v>
      </c>
      <c r="AF37" s="97" t="n">
        <f aca="false">Y37+AF36</f>
        <v>0.545833333333333</v>
      </c>
      <c r="AG37" s="97" t="n">
        <v>0.628472222222222</v>
      </c>
      <c r="AH37" s="97" t="n">
        <v>0.694444444444444</v>
      </c>
      <c r="AI37" s="97" t="n">
        <v>0.739583333333333</v>
      </c>
      <c r="AJ37" s="97" t="n">
        <v>0.804166666666667</v>
      </c>
      <c r="AK37" s="97" t="n">
        <f aca="false">AK36+Y37</f>
        <v>0.892361111111111</v>
      </c>
      <c r="AL37" s="99" t="s">
        <v>211</v>
      </c>
      <c r="AM37" s="99" t="s">
        <v>211</v>
      </c>
    </row>
    <row r="38" customFormat="false" ht="12" hidden="false" customHeight="false" outlineLevel="0" collapsed="false">
      <c r="A38" s="94" t="s">
        <v>258</v>
      </c>
      <c r="B38" s="88" t="s">
        <v>77</v>
      </c>
      <c r="C38" s="95" t="n">
        <v>0.9</v>
      </c>
      <c r="D38" s="96" t="n">
        <v>50.2</v>
      </c>
      <c r="E38" s="97" t="n">
        <v>0.00138888888888889</v>
      </c>
      <c r="F38" s="97" t="n">
        <v>0.05625</v>
      </c>
      <c r="G38" s="97" t="n">
        <f aca="false">E38+G37</f>
        <v>0.229861111111111</v>
      </c>
      <c r="H38" s="97" t="n">
        <f aca="false">E38+H37</f>
        <v>0.288888888888889</v>
      </c>
      <c r="I38" s="97" t="n">
        <f aca="false">E38+I37</f>
        <v>0.331944444444444</v>
      </c>
      <c r="J38" s="97" t="n">
        <f aca="false">J37+E38</f>
        <v>0.406944444444444</v>
      </c>
      <c r="K38" s="97" t="n">
        <f aca="false">E38+K37</f>
        <v>0.477083333333333</v>
      </c>
      <c r="L38" s="97" t="n">
        <v>0.549305555555555</v>
      </c>
      <c r="M38" s="97" t="n">
        <f aca="false">E38+M37</f>
        <v>0.613888888888889</v>
      </c>
      <c r="N38" s="97" t="n">
        <v>0.659027777777778</v>
      </c>
      <c r="O38" s="97" t="n">
        <v>1.84097222222222</v>
      </c>
      <c r="P38" s="97" t="n">
        <f aca="false">P37+E38</f>
        <v>0.820138888888889</v>
      </c>
      <c r="Q38" s="99" t="s">
        <v>211</v>
      </c>
      <c r="R38" s="96" t="s">
        <v>211</v>
      </c>
      <c r="S38" s="87"/>
      <c r="T38" s="94" t="s">
        <v>259</v>
      </c>
      <c r="U38" s="88" t="s">
        <v>64</v>
      </c>
      <c r="V38" s="95" t="n">
        <v>0.9</v>
      </c>
      <c r="W38" s="95" t="n">
        <v>0.9</v>
      </c>
      <c r="X38" s="96" t="n">
        <v>46.7</v>
      </c>
      <c r="Y38" s="97" t="n">
        <v>0.00138888888888889</v>
      </c>
      <c r="Z38" s="97" t="n">
        <v>0.00138888888888889</v>
      </c>
      <c r="AA38" s="97" t="n">
        <v>0.0534722222222222</v>
      </c>
      <c r="AB38" s="97" t="n">
        <f aca="false">SUM(AB37+Y38)</f>
        <v>0.306944444444444</v>
      </c>
      <c r="AC38" s="97" t="n">
        <f aca="false">AC37+Y38</f>
        <v>0.367361111111111</v>
      </c>
      <c r="AD38" s="97" t="n">
        <f aca="false">Y38+AD37</f>
        <v>0.407638888888889</v>
      </c>
      <c r="AE38" s="97" t="n">
        <v>0.4875</v>
      </c>
      <c r="AF38" s="97" t="n">
        <f aca="false">Y38+AF37</f>
        <v>0.547222222222222</v>
      </c>
      <c r="AG38" s="97" t="n">
        <v>0.629861111111111</v>
      </c>
      <c r="AH38" s="97" t="n">
        <v>0.695833333333333</v>
      </c>
      <c r="AI38" s="97" t="n">
        <v>0.740972222222222</v>
      </c>
      <c r="AJ38" s="97" t="n">
        <v>0.805555555555555</v>
      </c>
      <c r="AK38" s="97" t="n">
        <f aca="false">AK37+Y38</f>
        <v>0.89375</v>
      </c>
      <c r="AL38" s="99" t="s">
        <v>211</v>
      </c>
      <c r="AM38" s="99" t="s">
        <v>211</v>
      </c>
    </row>
    <row r="39" customFormat="false" ht="12" hidden="false" customHeight="false" outlineLevel="0" collapsed="false">
      <c r="A39" s="94" t="s">
        <v>260</v>
      </c>
      <c r="B39" s="88" t="s">
        <v>77</v>
      </c>
      <c r="C39" s="95" t="n">
        <v>1.4</v>
      </c>
      <c r="D39" s="96" t="n">
        <v>51.6</v>
      </c>
      <c r="E39" s="97" t="n">
        <v>0.00208333333333333</v>
      </c>
      <c r="F39" s="97" t="n">
        <v>0.0583333333333333</v>
      </c>
      <c r="G39" s="97" t="n">
        <f aca="false">E39+G38</f>
        <v>0.231944444444444</v>
      </c>
      <c r="H39" s="97" t="n">
        <f aca="false">E39+H38</f>
        <v>0.290972222222222</v>
      </c>
      <c r="I39" s="97" t="n">
        <f aca="false">E39+I38</f>
        <v>0.334027777777778</v>
      </c>
      <c r="J39" s="97" t="n">
        <f aca="false">J38+E39</f>
        <v>0.409027777777778</v>
      </c>
      <c r="K39" s="97" t="n">
        <f aca="false">E39+K38</f>
        <v>0.479166666666667</v>
      </c>
      <c r="L39" s="97" t="n">
        <v>0.551388888888889</v>
      </c>
      <c r="M39" s="97" t="n">
        <f aca="false">E39+M38</f>
        <v>0.615972222222222</v>
      </c>
      <c r="N39" s="97" t="n">
        <v>0.661111111111111</v>
      </c>
      <c r="O39" s="97" t="n">
        <v>1.88263888888889</v>
      </c>
      <c r="P39" s="97" t="n">
        <f aca="false">P38+E39</f>
        <v>0.822222222222222</v>
      </c>
      <c r="Q39" s="99" t="s">
        <v>211</v>
      </c>
      <c r="R39" s="96" t="s">
        <v>211</v>
      </c>
      <c r="S39" s="87"/>
      <c r="T39" s="94" t="s">
        <v>261</v>
      </c>
      <c r="U39" s="88" t="s">
        <v>64</v>
      </c>
      <c r="V39" s="95" t="n">
        <v>1.7</v>
      </c>
      <c r="W39" s="95" t="n">
        <v>1.7</v>
      </c>
      <c r="X39" s="96" t="n">
        <v>48.4</v>
      </c>
      <c r="Y39" s="97" t="n">
        <v>0.00208333333333333</v>
      </c>
      <c r="Z39" s="97" t="n">
        <v>0.00208333333333333</v>
      </c>
      <c r="AA39" s="97" t="n">
        <v>0.0555555555555556</v>
      </c>
      <c r="AB39" s="97" t="n">
        <f aca="false">SUM(AB38+Y39)</f>
        <v>0.309027777777778</v>
      </c>
      <c r="AC39" s="97" t="n">
        <f aca="false">AC38+Y39</f>
        <v>0.369444444444444</v>
      </c>
      <c r="AD39" s="97" t="n">
        <f aca="false">Y39+AD38</f>
        <v>0.409722222222222</v>
      </c>
      <c r="AE39" s="97" t="n">
        <v>0.489583333333333</v>
      </c>
      <c r="AF39" s="97" t="n">
        <f aca="false">Y39+AF38</f>
        <v>0.549305555555556</v>
      </c>
      <c r="AG39" s="97" t="n">
        <v>0.631944444444444</v>
      </c>
      <c r="AH39" s="97" t="n">
        <v>0.697916666666666</v>
      </c>
      <c r="AI39" s="97" t="n">
        <v>0.743055555555555</v>
      </c>
      <c r="AJ39" s="97" t="n">
        <v>0.807638888888889</v>
      </c>
      <c r="AK39" s="97" t="n">
        <f aca="false">AK38+Y39</f>
        <v>0.895833333333333</v>
      </c>
      <c r="AL39" s="99" t="s">
        <v>211</v>
      </c>
      <c r="AM39" s="99" t="s">
        <v>211</v>
      </c>
    </row>
    <row r="40" customFormat="false" ht="12" hidden="false" customHeight="false" outlineLevel="0" collapsed="false">
      <c r="A40" s="94" t="s">
        <v>262</v>
      </c>
      <c r="B40" s="88" t="s">
        <v>30</v>
      </c>
      <c r="C40" s="95" t="n">
        <v>0.5</v>
      </c>
      <c r="D40" s="96" t="n">
        <v>52.1</v>
      </c>
      <c r="E40" s="97" t="n">
        <v>0.00138888888888889</v>
      </c>
      <c r="F40" s="97" t="n">
        <v>0.0597222222222222</v>
      </c>
      <c r="G40" s="97" t="n">
        <f aca="false">E40+G39</f>
        <v>0.233333333333333</v>
      </c>
      <c r="H40" s="97" t="n">
        <f aca="false">E40+H39</f>
        <v>0.292361111111111</v>
      </c>
      <c r="I40" s="97" t="n">
        <f aca="false">E40+I39</f>
        <v>0.335416666666667</v>
      </c>
      <c r="J40" s="97" t="n">
        <f aca="false">J39+E40</f>
        <v>0.410416666666667</v>
      </c>
      <c r="K40" s="97" t="n">
        <f aca="false">E40+K39</f>
        <v>0.480555555555556</v>
      </c>
      <c r="L40" s="97" t="n">
        <v>0.552777777777778</v>
      </c>
      <c r="M40" s="97" t="n">
        <f aca="false">E40+M39</f>
        <v>0.617361111111111</v>
      </c>
      <c r="N40" s="97" t="n">
        <v>0.6625</v>
      </c>
      <c r="O40" s="97" t="n">
        <v>1.92430555555556</v>
      </c>
      <c r="P40" s="97" t="n">
        <f aca="false">P39+E40</f>
        <v>0.823611111111111</v>
      </c>
      <c r="Q40" s="99" t="s">
        <v>211</v>
      </c>
      <c r="R40" s="96" t="s">
        <v>211</v>
      </c>
      <c r="S40" s="87"/>
      <c r="T40" s="94" t="s">
        <v>263</v>
      </c>
      <c r="U40" s="88" t="s">
        <v>64</v>
      </c>
      <c r="V40" s="95" t="n">
        <v>1.7</v>
      </c>
      <c r="W40" s="95" t="n">
        <v>1.7</v>
      </c>
      <c r="X40" s="96" t="n">
        <v>50.1</v>
      </c>
      <c r="Y40" s="97" t="n">
        <v>0.00208333333333333</v>
      </c>
      <c r="Z40" s="97" t="n">
        <v>0.00208333333333333</v>
      </c>
      <c r="AA40" s="97" t="n">
        <v>0.0576388888888889</v>
      </c>
      <c r="AB40" s="97" t="n">
        <f aca="false">SUM(AB39+Y40)</f>
        <v>0.311111111111111</v>
      </c>
      <c r="AC40" s="97" t="n">
        <f aca="false">AC39+Y40</f>
        <v>0.371527777777778</v>
      </c>
      <c r="AD40" s="97" t="n">
        <f aca="false">Y40+AD39</f>
        <v>0.411805555555556</v>
      </c>
      <c r="AE40" s="97" t="n">
        <v>0.491666666666667</v>
      </c>
      <c r="AF40" s="97" t="n">
        <f aca="false">Y40+AF39</f>
        <v>0.551388888888889</v>
      </c>
      <c r="AG40" s="97" t="n">
        <v>0.634027777777778</v>
      </c>
      <c r="AH40" s="97" t="n">
        <v>0.7</v>
      </c>
      <c r="AI40" s="97" t="n">
        <v>0.745138888888889</v>
      </c>
      <c r="AJ40" s="97" t="n">
        <v>0.809722222222222</v>
      </c>
      <c r="AK40" s="97" t="n">
        <f aca="false">AK39+Y40</f>
        <v>0.897916666666667</v>
      </c>
      <c r="AL40" s="99" t="s">
        <v>211</v>
      </c>
      <c r="AM40" s="99" t="s">
        <v>211</v>
      </c>
    </row>
    <row r="41" customFormat="false" ht="12" hidden="false" customHeight="false" outlineLevel="0" collapsed="false">
      <c r="A41" s="94" t="s">
        <v>264</v>
      </c>
      <c r="B41" s="88" t="s">
        <v>30</v>
      </c>
      <c r="C41" s="95" t="n">
        <v>2</v>
      </c>
      <c r="D41" s="96" t="n">
        <v>54.1</v>
      </c>
      <c r="E41" s="97" t="n">
        <v>0.00277777777777778</v>
      </c>
      <c r="F41" s="97" t="n">
        <v>0.0625</v>
      </c>
      <c r="G41" s="97" t="n">
        <f aca="false">E41+G40</f>
        <v>0.236111111111111</v>
      </c>
      <c r="H41" s="97" t="n">
        <f aca="false">E41+H40</f>
        <v>0.295138888888889</v>
      </c>
      <c r="I41" s="97" t="n">
        <f aca="false">E41+I40</f>
        <v>0.338194444444444</v>
      </c>
      <c r="J41" s="97" t="n">
        <f aca="false">J40+E41</f>
        <v>0.413194444444444</v>
      </c>
      <c r="K41" s="97" t="n">
        <f aca="false">E41+K40</f>
        <v>0.483333333333333</v>
      </c>
      <c r="L41" s="97" t="n">
        <v>0.555555555555555</v>
      </c>
      <c r="M41" s="97" t="n">
        <f aca="false">E41+M40</f>
        <v>0.620138888888889</v>
      </c>
      <c r="N41" s="97" t="n">
        <v>0.665277777777778</v>
      </c>
      <c r="O41" s="97" t="n">
        <v>1.96597222222222</v>
      </c>
      <c r="P41" s="97" t="n">
        <f aca="false">P40+E41</f>
        <v>0.826388888888889</v>
      </c>
      <c r="Q41" s="99" t="s">
        <v>211</v>
      </c>
      <c r="R41" s="96" t="s">
        <v>211</v>
      </c>
      <c r="S41" s="87"/>
      <c r="T41" s="94" t="s">
        <v>265</v>
      </c>
      <c r="U41" s="88" t="s">
        <v>214</v>
      </c>
      <c r="V41" s="95" t="n">
        <v>3.2</v>
      </c>
      <c r="W41" s="95" t="n">
        <v>3.2</v>
      </c>
      <c r="X41" s="96" t="n">
        <v>53.3</v>
      </c>
      <c r="Y41" s="97" t="n">
        <v>0.00347222222222222</v>
      </c>
      <c r="Z41" s="97" t="n">
        <v>0.00347222222222222</v>
      </c>
      <c r="AA41" s="97" t="n">
        <v>0.0611111111111111</v>
      </c>
      <c r="AB41" s="97" t="n">
        <f aca="false">SUM(AB40+Y41)</f>
        <v>0.314583333333333</v>
      </c>
      <c r="AC41" s="97" t="n">
        <f aca="false">AC40+Y41</f>
        <v>0.375</v>
      </c>
      <c r="AD41" s="97" t="n">
        <f aca="false">Y41+AD40</f>
        <v>0.415277777777778</v>
      </c>
      <c r="AE41" s="97" t="n">
        <v>0.495138888888889</v>
      </c>
      <c r="AF41" s="97" t="n">
        <f aca="false">Y41+AF40</f>
        <v>0.554861111111111</v>
      </c>
      <c r="AG41" s="97" t="n">
        <v>0.6375</v>
      </c>
      <c r="AH41" s="97" t="n">
        <v>0.703472222222222</v>
      </c>
      <c r="AI41" s="97" t="n">
        <v>0.748611111111111</v>
      </c>
      <c r="AJ41" s="97" t="n">
        <v>0.813194444444444</v>
      </c>
      <c r="AK41" s="97" t="n">
        <f aca="false">AK40+Y41</f>
        <v>0.901388888888889</v>
      </c>
      <c r="AL41" s="99" t="n">
        <v>38.4</v>
      </c>
      <c r="AM41" s="99" t="n">
        <v>38.4</v>
      </c>
    </row>
    <row r="42" customFormat="false" ht="12" hidden="false" customHeight="false" outlineLevel="0" collapsed="false">
      <c r="A42" s="94" t="s">
        <v>266</v>
      </c>
      <c r="B42" s="88" t="s">
        <v>30</v>
      </c>
      <c r="C42" s="95" t="n">
        <v>0.6</v>
      </c>
      <c r="D42" s="96" t="n">
        <v>54.7</v>
      </c>
      <c r="E42" s="97" t="n">
        <v>0.00138888888888889</v>
      </c>
      <c r="F42" s="97" t="n">
        <v>0.0638888888888889</v>
      </c>
      <c r="G42" s="97" t="n">
        <f aca="false">E42+G41</f>
        <v>0.2375</v>
      </c>
      <c r="H42" s="97" t="n">
        <f aca="false">E42+H41</f>
        <v>0.296527777777778</v>
      </c>
      <c r="I42" s="97" t="n">
        <f aca="false">E42+I41</f>
        <v>0.339583333333333</v>
      </c>
      <c r="J42" s="97" t="n">
        <f aca="false">J41+E42</f>
        <v>0.414583333333333</v>
      </c>
      <c r="K42" s="97" t="n">
        <f aca="false">E42+K41</f>
        <v>0.484722222222222</v>
      </c>
      <c r="L42" s="97" t="n">
        <v>0.556944444444444</v>
      </c>
      <c r="M42" s="97" t="n">
        <f aca="false">E42+M41</f>
        <v>0.621527777777778</v>
      </c>
      <c r="N42" s="97" t="n">
        <v>0.666666666666666</v>
      </c>
      <c r="O42" s="97" t="n">
        <v>2.00763888888889</v>
      </c>
      <c r="P42" s="97" t="n">
        <f aca="false">P41+E42</f>
        <v>0.827777777777778</v>
      </c>
      <c r="Q42" s="99" t="s">
        <v>211</v>
      </c>
      <c r="R42" s="96" t="n">
        <v>23.25</v>
      </c>
      <c r="S42" s="87"/>
      <c r="T42" s="94" t="s">
        <v>267</v>
      </c>
      <c r="U42" s="88" t="s">
        <v>214</v>
      </c>
      <c r="V42" s="95" t="n">
        <v>1.3</v>
      </c>
      <c r="W42" s="95" t="n">
        <v>1.3</v>
      </c>
      <c r="X42" s="96" t="n">
        <v>54.6</v>
      </c>
      <c r="Y42" s="97" t="n">
        <v>0.00208333333333333</v>
      </c>
      <c r="Z42" s="97" t="n">
        <v>0.00208333333333333</v>
      </c>
      <c r="AA42" s="97" t="n">
        <v>0.0631944444444445</v>
      </c>
      <c r="AB42" s="97" t="n">
        <f aca="false">SUM(AB41+Y42)</f>
        <v>0.316666666666666</v>
      </c>
      <c r="AC42" s="97" t="n">
        <f aca="false">AC41+Y42</f>
        <v>0.377083333333333</v>
      </c>
      <c r="AD42" s="97" t="n">
        <f aca="false">Y42+AD41</f>
        <v>0.417361111111111</v>
      </c>
      <c r="AE42" s="97" t="n">
        <v>0.497222222222222</v>
      </c>
      <c r="AF42" s="97" t="n">
        <f aca="false">Y42+AF41</f>
        <v>0.556944444444445</v>
      </c>
      <c r="AG42" s="97" t="n">
        <v>0.639583333333333</v>
      </c>
      <c r="AH42" s="97" t="n">
        <v>0.705555555555555</v>
      </c>
      <c r="AI42" s="97" t="n">
        <v>0.750694444444444</v>
      </c>
      <c r="AJ42" s="97" t="n">
        <v>0.815277777777778</v>
      </c>
      <c r="AK42" s="97" t="n">
        <f aca="false">AK41+Y42</f>
        <v>0.903472222222222</v>
      </c>
      <c r="AL42" s="99" t="s">
        <v>211</v>
      </c>
      <c r="AM42" s="99" t="s">
        <v>211</v>
      </c>
    </row>
    <row r="43" customFormat="false" ht="12" hidden="false" customHeight="false" outlineLevel="0" collapsed="false">
      <c r="A43" s="94" t="s">
        <v>268</v>
      </c>
      <c r="B43" s="88" t="s">
        <v>30</v>
      </c>
      <c r="C43" s="95" t="n">
        <v>1.5</v>
      </c>
      <c r="D43" s="96" t="n">
        <v>56.2</v>
      </c>
      <c r="E43" s="97" t="n">
        <v>0.00208333333333333</v>
      </c>
      <c r="F43" s="97" t="n">
        <v>0.0659722222222222</v>
      </c>
      <c r="G43" s="97" t="n">
        <f aca="false">E43+G42</f>
        <v>0.239583333333333</v>
      </c>
      <c r="H43" s="97" t="n">
        <f aca="false">E43+H42</f>
        <v>0.298611111111111</v>
      </c>
      <c r="I43" s="97" t="n">
        <f aca="false">E43+I42</f>
        <v>0.341666666666667</v>
      </c>
      <c r="J43" s="97" t="n">
        <f aca="false">J42+E43</f>
        <v>0.416666666666667</v>
      </c>
      <c r="K43" s="97" t="n">
        <f aca="false">E43+K42</f>
        <v>0.486805555555556</v>
      </c>
      <c r="L43" s="97" t="n">
        <v>0.559027777777778</v>
      </c>
      <c r="M43" s="97" t="n">
        <f aca="false">E43+M42</f>
        <v>0.623611111111111</v>
      </c>
      <c r="N43" s="97" t="n">
        <v>0.66875</v>
      </c>
      <c r="O43" s="97" t="n">
        <v>2.04930555555556</v>
      </c>
      <c r="P43" s="97" t="n">
        <f aca="false">P42+E43</f>
        <v>0.829861111111111</v>
      </c>
      <c r="Q43" s="99" t="s">
        <v>211</v>
      </c>
      <c r="R43" s="96" t="s">
        <v>211</v>
      </c>
      <c r="S43" s="87"/>
      <c r="T43" s="94" t="s">
        <v>269</v>
      </c>
      <c r="U43" s="88" t="s">
        <v>214</v>
      </c>
      <c r="V43" s="95" t="n">
        <v>0.5</v>
      </c>
      <c r="W43" s="95" t="n">
        <v>0.5</v>
      </c>
      <c r="X43" s="96" t="n">
        <v>55.1</v>
      </c>
      <c r="Y43" s="97" t="n">
        <v>0.000694444444444445</v>
      </c>
      <c r="Z43" s="97" t="n">
        <v>0.000694444444444445</v>
      </c>
      <c r="AA43" s="97" t="n">
        <v>0.0638888888888889</v>
      </c>
      <c r="AB43" s="97" t="n">
        <f aca="false">SUM(AB42+Y43)</f>
        <v>0.317361111111111</v>
      </c>
      <c r="AC43" s="97" t="n">
        <f aca="false">AC42+Y43</f>
        <v>0.377777777777778</v>
      </c>
      <c r="AD43" s="97" t="n">
        <f aca="false">Y43+AD42</f>
        <v>0.418055555555556</v>
      </c>
      <c r="AE43" s="97" t="n">
        <v>0.497916666666667</v>
      </c>
      <c r="AF43" s="97" t="n">
        <f aca="false">Y43+AF42</f>
        <v>0.557638888888889</v>
      </c>
      <c r="AG43" s="97" t="n">
        <v>0.640277777777778</v>
      </c>
      <c r="AH43" s="97" t="n">
        <v>0.70625</v>
      </c>
      <c r="AI43" s="97" t="n">
        <v>0.751388888888889</v>
      </c>
      <c r="AJ43" s="97" t="n">
        <v>0.815972222222222</v>
      </c>
      <c r="AK43" s="97" t="n">
        <f aca="false">AK42+Y43</f>
        <v>0.904166666666667</v>
      </c>
      <c r="AL43" s="99" t="s">
        <v>211</v>
      </c>
      <c r="AM43" s="99" t="s">
        <v>211</v>
      </c>
    </row>
    <row r="44" customFormat="false" ht="12" hidden="false" customHeight="false" outlineLevel="0" collapsed="false">
      <c r="A44" s="87"/>
      <c r="B44" s="102"/>
      <c r="C44" s="103"/>
      <c r="D44" s="104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4"/>
      <c r="R44" s="104"/>
      <c r="S44" s="87"/>
      <c r="T44" s="94" t="s">
        <v>270</v>
      </c>
      <c r="U44" s="88" t="s">
        <v>214</v>
      </c>
      <c r="V44" s="95" t="n">
        <v>0.3</v>
      </c>
      <c r="W44" s="95" t="n">
        <v>0.3</v>
      </c>
      <c r="X44" s="96" t="n">
        <v>55.4</v>
      </c>
      <c r="Y44" s="97" t="n">
        <v>0.000694444444444445</v>
      </c>
      <c r="Z44" s="97" t="n">
        <v>0.000694444444444445</v>
      </c>
      <c r="AA44" s="97" t="n">
        <v>0.0645833333333333</v>
      </c>
      <c r="AB44" s="97" t="n">
        <f aca="false">SUM(AB43+Y44)</f>
        <v>0.318055555555555</v>
      </c>
      <c r="AC44" s="97" t="n">
        <f aca="false">AC43+Y44</f>
        <v>0.378472222222222</v>
      </c>
      <c r="AD44" s="97" t="n">
        <f aca="false">Y44+AD43</f>
        <v>0.41875</v>
      </c>
      <c r="AE44" s="97" t="n">
        <v>0.498611111111111</v>
      </c>
      <c r="AF44" s="97" t="n">
        <f aca="false">Y44+AF43</f>
        <v>0.558333333333333</v>
      </c>
      <c r="AG44" s="97" t="n">
        <v>0.640972222222222</v>
      </c>
      <c r="AH44" s="97" t="n">
        <v>0.706944444444444</v>
      </c>
      <c r="AI44" s="97" t="n">
        <v>0.752083333333333</v>
      </c>
      <c r="AJ44" s="97" t="n">
        <v>0.816666666666666</v>
      </c>
      <c r="AK44" s="97" t="n">
        <f aca="false">AK43+Y44</f>
        <v>0.904861111111111</v>
      </c>
      <c r="AL44" s="99" t="s">
        <v>211</v>
      </c>
      <c r="AM44" s="99" t="s">
        <v>211</v>
      </c>
    </row>
    <row r="45" customFormat="false" ht="12" hidden="false" customHeight="false" outlineLevel="0" collapsed="false">
      <c r="A45" s="87"/>
      <c r="B45" s="102"/>
      <c r="C45" s="103"/>
      <c r="D45" s="104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4"/>
      <c r="R45" s="104"/>
      <c r="S45" s="87"/>
      <c r="T45" s="94" t="s">
        <v>209</v>
      </c>
      <c r="U45" s="88" t="s">
        <v>210</v>
      </c>
      <c r="V45" s="95" t="n">
        <v>0.8</v>
      </c>
      <c r="W45" s="95" t="n">
        <v>0.8</v>
      </c>
      <c r="X45" s="96" t="n">
        <v>56.2</v>
      </c>
      <c r="Y45" s="97" t="n">
        <v>0.00138888888888889</v>
      </c>
      <c r="Z45" s="97" t="n">
        <v>0.00138888888888889</v>
      </c>
      <c r="AA45" s="97" t="n">
        <v>0.0659722222222222</v>
      </c>
      <c r="AB45" s="97" t="n">
        <f aca="false">SUM(AB44+Y45)</f>
        <v>0.319444444444444</v>
      </c>
      <c r="AC45" s="97" t="n">
        <f aca="false">AC44+Y45</f>
        <v>0.379861111111111</v>
      </c>
      <c r="AD45" s="97" t="n">
        <f aca="false">Y45+AD44</f>
        <v>0.420138888888889</v>
      </c>
      <c r="AE45" s="97" t="n">
        <v>0.5</v>
      </c>
      <c r="AF45" s="97" t="n">
        <f aca="false">Y45+AF44</f>
        <v>0.559722222222222</v>
      </c>
      <c r="AG45" s="97" t="n">
        <v>0.642361111111111</v>
      </c>
      <c r="AH45" s="97" t="n">
        <v>0.708333333333333</v>
      </c>
      <c r="AI45" s="97" t="n">
        <v>0.753472222222222</v>
      </c>
      <c r="AJ45" s="97" t="n">
        <v>0.818055555555555</v>
      </c>
      <c r="AK45" s="97" t="n">
        <f aca="false">AK44+Y45</f>
        <v>0.90625</v>
      </c>
      <c r="AL45" s="99" t="s">
        <v>211</v>
      </c>
      <c r="AM45" s="99" t="s">
        <v>211</v>
      </c>
    </row>
    <row r="46" customFormat="false" ht="12" hidden="false" customHeight="false" outlineLevel="0" collapsed="false">
      <c r="A46" s="80" t="s">
        <v>116</v>
      </c>
    </row>
    <row r="48" customFormat="false" ht="12" hidden="false" customHeight="false" outlineLevel="0" collapsed="false">
      <c r="A48" s="80" t="s">
        <v>117</v>
      </c>
    </row>
    <row r="49" customFormat="false" ht="12" hidden="false" customHeight="false" outlineLevel="0" collapsed="false">
      <c r="A49" s="80" t="s">
        <v>183</v>
      </c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customFormat="false" ht="12" hidden="false" customHeight="false" outlineLevel="0" collapsed="false">
      <c r="A50" s="80" t="s">
        <v>271</v>
      </c>
      <c r="G50" s="106"/>
      <c r="H50" s="106"/>
      <c r="I50" s="106"/>
      <c r="J50" s="106"/>
      <c r="K50" s="106"/>
      <c r="L50" s="106"/>
      <c r="M50" s="106"/>
      <c r="N50" s="106"/>
      <c r="O50" s="106"/>
      <c r="P50" s="106"/>
    </row>
    <row r="51" customFormat="false" ht="12" hidden="false" customHeight="false" outlineLevel="0" collapsed="false">
      <c r="A51" s="80" t="s">
        <v>272</v>
      </c>
      <c r="D51" s="107"/>
      <c r="E51" s="107"/>
      <c r="S51" s="87"/>
    </row>
    <row r="52" customFormat="false" ht="12" hidden="false" customHeight="false" outlineLevel="0" collapsed="false">
      <c r="A52" s="108" t="s">
        <v>273</v>
      </c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S52" s="87"/>
    </row>
    <row r="53" customFormat="false" ht="5.25" hidden="false" customHeight="true" outlineLevel="0" collapsed="false">
      <c r="S53" s="87"/>
    </row>
  </sheetData>
  <mergeCells count="19">
    <mergeCell ref="B2:J2"/>
    <mergeCell ref="C4:D4"/>
    <mergeCell ref="B6:B8"/>
    <mergeCell ref="C6:C8"/>
    <mergeCell ref="D6:D8"/>
    <mergeCell ref="E6:E8"/>
    <mergeCell ref="F6:F8"/>
    <mergeCell ref="Q6:Q8"/>
    <mergeCell ref="R6:R8"/>
    <mergeCell ref="U6:U8"/>
    <mergeCell ref="V6:V8"/>
    <mergeCell ref="W6:W8"/>
    <mergeCell ref="X6:X8"/>
    <mergeCell ref="Y6:Y8"/>
    <mergeCell ref="Z6:Z8"/>
    <mergeCell ref="AA6:AA8"/>
    <mergeCell ref="AL6:AL8"/>
    <mergeCell ref="AM6:AM8"/>
    <mergeCell ref="A52:N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09:24:46Z</dcterms:created>
  <dc:creator>Ankieter</dc:creator>
  <dc:description/>
  <cp:keywords/>
  <dc:language>en-US</dc:language>
  <cp:lastModifiedBy>Marcin Werner</cp:lastModifiedBy>
  <cp:lastPrinted>2024-11-02T17:20:57Z</cp:lastPrinted>
  <dcterms:modified xsi:type="dcterms:W3CDTF">2025-03-03T09:05:44Z</dcterms:modified>
  <cp:revision>0</cp:revision>
  <dc:subject/>
  <dc:title>rozkładu jazdy od dnia 01.03.2025 na linii użyteczności publicznej Nr 19 Piotrków Trybunalski – Tuszyn – Łódź</dc:title>
</cp:coreProperties>
</file>