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" sheetId="1" state="visible" r:id="rId2"/>
    <sheet name="powró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37">
  <si>
    <t xml:space="preserve">Przedsiębiorstwo Komunikacji Samochodowej</t>
  </si>
  <si>
    <t xml:space="preserve">w Bełchatowie Spółka z o.o.</t>
  </si>
  <si>
    <t xml:space="preserve">Niedyszyna 40  97-400 Bełchatów</t>
  </si>
  <si>
    <t xml:space="preserve">adres do koresp. ul. Przemysłowa 2, 97-400 Bełchatów</t>
  </si>
  <si>
    <t xml:space="preserve">NIP 769-050-21-99  REGON 000866886</t>
  </si>
  <si>
    <t xml:space="preserve">TEL. 44/ 633-41-34</t>
  </si>
  <si>
    <t xml:space="preserve">Nazwa linii: Bełchatów - Rusiec przez: Szczerców-Rząśnia</t>
  </si>
  <si>
    <t xml:space="preserve">Numer linii: 923029 U</t>
  </si>
  <si>
    <t xml:space="preserve"> </t>
  </si>
  <si>
    <t xml:space="preserve">Kurs</t>
  </si>
  <si>
    <t xml:space="preserve">Kategoria drogi</t>
  </si>
  <si>
    <t xml:space="preserve">Numer drogi</t>
  </si>
  <si>
    <t xml:space="preserve">Numer przystanku</t>
  </si>
  <si>
    <t xml:space="preserve">Pr. TAM</t>
  </si>
  <si>
    <t xml:space="preserve">czas między przyst.</t>
  </si>
  <si>
    <t xml:space="preserve">Oznaczenie kursu</t>
  </si>
  <si>
    <t xml:space="preserve">D m</t>
  </si>
  <si>
    <t xml:space="preserve">Nr</t>
  </si>
  <si>
    <t xml:space="preserve">Przystanek</t>
  </si>
  <si>
    <t xml:space="preserve">Odl.</t>
  </si>
  <si>
    <t xml:space="preserve">km</t>
  </si>
  <si>
    <t xml:space="preserve">Bełchatów Węzeł przesiadkowy/ 
Szpital krańcówka</t>
  </si>
  <si>
    <t xml:space="preserve">o</t>
  </si>
  <si>
    <t xml:space="preserve">Dr. Wew.</t>
  </si>
  <si>
    <t xml:space="preserve">MB-016-2</t>
  </si>
  <si>
    <t xml:space="preserve">Bełchatów, ul. Czapliniecka 92</t>
  </si>
  <si>
    <t xml:space="preserve">Woj</t>
  </si>
  <si>
    <t xml:space="preserve">Bełchatów, ul. Aleja Włókniarzy/ 
Rakówka</t>
  </si>
  <si>
    <t xml:space="preserve">14</t>
  </si>
  <si>
    <t xml:space="preserve">Bełchatów Piłsudskiego/ Urząd Skarbowy I</t>
  </si>
  <si>
    <t xml:space="preserve">Gm</t>
  </si>
  <si>
    <t xml:space="preserve">MB-018-1</t>
  </si>
  <si>
    <t xml:space="preserve">Bełchatów ul. Kwiatowa II</t>
  </si>
  <si>
    <t xml:space="preserve">Pow</t>
  </si>
  <si>
    <t xml:space="preserve">23</t>
  </si>
  <si>
    <t xml:space="preserve">Bełchatów ul. 1 Maja I</t>
  </si>
  <si>
    <t xml:space="preserve">03</t>
  </si>
  <si>
    <t xml:space="preserve">Bełchatów Rtm. Pileckiego/ most</t>
  </si>
  <si>
    <t xml:space="preserve">MB-001-2</t>
  </si>
  <si>
    <t xml:space="preserve">Bełchatów Lipowa / rondo II</t>
  </si>
  <si>
    <t xml:space="preserve">MB-017-2</t>
  </si>
  <si>
    <t xml:space="preserve">Bełchatów, ul. Lipowa/ park</t>
  </si>
  <si>
    <t xml:space="preserve">13</t>
  </si>
  <si>
    <t xml:space="preserve">Bełchatów, ul. Lipowa/ skrzyż. Ludwików</t>
  </si>
  <si>
    <t xml:space="preserve">17</t>
  </si>
  <si>
    <t xml:space="preserve">Bełchatów, ul. Nowy Świat/ Nadleśnictwo I</t>
  </si>
  <si>
    <t xml:space="preserve">19</t>
  </si>
  <si>
    <t xml:space="preserve">Nowy Świat/ skład budowlany</t>
  </si>
  <si>
    <t xml:space="preserve">21</t>
  </si>
  <si>
    <t xml:space="preserve">Wierzchowiec</t>
  </si>
  <si>
    <t xml:space="preserve">Kr</t>
  </si>
  <si>
    <t xml:space="preserve">Kluki II / III  Osiedle "Leśne"</t>
  </si>
  <si>
    <t xml:space="preserve">Kluki I - łącznica</t>
  </si>
  <si>
    <t xml:space="preserve">Teofilów</t>
  </si>
  <si>
    <t xml:space="preserve">Osina</t>
  </si>
  <si>
    <t xml:space="preserve">Podklucze</t>
  </si>
  <si>
    <t xml:space="preserve">Szczerców pl.Św.Floriana</t>
  </si>
  <si>
    <t xml:space="preserve">Szczerców, ul. Praga 9A</t>
  </si>
  <si>
    <t xml:space="preserve">48</t>
  </si>
  <si>
    <t xml:space="preserve">Brzezie, pos nr 21c</t>
  </si>
  <si>
    <t xml:space="preserve">52</t>
  </si>
  <si>
    <t xml:space="preserve">Stanisławów I/ kapliczka</t>
  </si>
  <si>
    <t xml:space="preserve">54</t>
  </si>
  <si>
    <t xml:space="preserve">Stanisławów II</t>
  </si>
  <si>
    <t xml:space="preserve">56</t>
  </si>
  <si>
    <t xml:space="preserve">Chabielice - park</t>
  </si>
  <si>
    <t xml:space="preserve">Broszęcin (Remiza OSP)</t>
  </si>
  <si>
    <t xml:space="preserve">Będków</t>
  </si>
  <si>
    <t xml:space="preserve">Żary</t>
  </si>
  <si>
    <t xml:space="preserve">Rząśnia</t>
  </si>
  <si>
    <t xml:space="preserve">Chruścińskie</t>
  </si>
  <si>
    <t xml:space="preserve">   | </t>
  </si>
  <si>
    <t xml:space="preserve">Biała Działy</t>
  </si>
  <si>
    <t xml:space="preserve">Biała Zlewnia Mleka</t>
  </si>
  <si>
    <t xml:space="preserve">Suchowola pos. 86</t>
  </si>
  <si>
    <t xml:space="preserve">Gawłów - Dolna</t>
  </si>
  <si>
    <t xml:space="preserve">Biała (kierunek Suchowola) I</t>
  </si>
  <si>
    <t xml:space="preserve">Biala pos. 12</t>
  </si>
  <si>
    <t xml:space="preserve">Biała PKP</t>
  </si>
  <si>
    <t xml:space="preserve">Wręczyca k.Pajęczna</t>
  </si>
  <si>
    <t xml:space="preserve">Pajeczno, 1 Maja</t>
  </si>
  <si>
    <t xml:space="preserve">Pajęczno Szkoła Podstawowa Nr 1</t>
  </si>
  <si>
    <t xml:space="preserve">Pajęczno ul. Wieluńska</t>
  </si>
  <si>
    <t xml:space="preserve">Pajęczno Centrum</t>
  </si>
  <si>
    <t xml:space="preserve">|</t>
  </si>
  <si>
    <t xml:space="preserve">Kiełczygłów</t>
  </si>
  <si>
    <t xml:space="preserve">Dryganek Duży</t>
  </si>
  <si>
    <t xml:space="preserve">Dryganek Mały</t>
  </si>
  <si>
    <t xml:space="preserve">Glina Duża</t>
  </si>
  <si>
    <t xml:space="preserve">Obrów</t>
  </si>
  <si>
    <t xml:space="preserve">Rusiec Kolonia</t>
  </si>
  <si>
    <t xml:space="preserve">01</t>
  </si>
  <si>
    <t xml:space="preserve">Rusiec Centrum</t>
  </si>
  <si>
    <t xml:space="preserve">p</t>
  </si>
  <si>
    <t xml:space="preserve">Dane osoby zarządzającej transportem - Dyrektor ds. Przewozów - Mieczysław Wroński</t>
  </si>
  <si>
    <t xml:space="preserve">Oznaczenia:</t>
  </si>
  <si>
    <t xml:space="preserve">KATEGORIE DRÓG:</t>
  </si>
  <si>
    <t xml:space="preserve">D - Kursuje od poniedziałku do piątku oprócz świąt</t>
  </si>
  <si>
    <t xml:space="preserve">/Dr.wew./ - droga wewnętrzna</t>
  </si>
  <si>
    <t xml:space="preserve">m - nie kursuje 24 i 31 grudnia</t>
  </si>
  <si>
    <t xml:space="preserve">/Gm/ - droga gminna</t>
  </si>
  <si>
    <t xml:space="preserve">/Pow/ - droga powiatowa</t>
  </si>
  <si>
    <t xml:space="preserve">Liczba pojazdów niezbędna do obsługi dziennej kursów: 2</t>
  </si>
  <si>
    <t xml:space="preserve">/Woj/ - droga wojewódzka</t>
  </si>
  <si>
    <t xml:space="preserve">Rodzaje kursów: kursy zwykłe</t>
  </si>
  <si>
    <t xml:space="preserve">/Kr/ - droga krajowa</t>
  </si>
  <si>
    <t xml:space="preserve">Pr. POW</t>
  </si>
  <si>
    <t xml:space="preserve">Jastrzębice</t>
  </si>
  <si>
    <t xml:space="preserve">02</t>
  </si>
  <si>
    <t xml:space="preserve">09:30</t>
  </si>
  <si>
    <t xml:space="preserve">Chabielice II/ Stacja paliw</t>
  </si>
  <si>
    <t xml:space="preserve">41</t>
  </si>
  <si>
    <t xml:space="preserve">43</t>
  </si>
  <si>
    <t xml:space="preserve">Stanisławów I</t>
  </si>
  <si>
    <t xml:space="preserve">45</t>
  </si>
  <si>
    <t xml:space="preserve">Brzezie, pos. nr 31</t>
  </si>
  <si>
    <t xml:space="preserve">47</t>
  </si>
  <si>
    <t xml:space="preserve">Szczerców, ul. Praga 24</t>
  </si>
  <si>
    <t xml:space="preserve">51</t>
  </si>
  <si>
    <t xml:space="preserve">Nowy Świat/ las</t>
  </si>
  <si>
    <t xml:space="preserve">Bełchatów, ul. Nowy Świat/ Nadleśnictwo II</t>
  </si>
  <si>
    <t xml:space="preserve">04</t>
  </si>
  <si>
    <t xml:space="preserve">Bełchatów, ul. Lipowa 124</t>
  </si>
  <si>
    <t xml:space="preserve">06</t>
  </si>
  <si>
    <t xml:space="preserve">Bełchatów, ul. Lipowa 80</t>
  </si>
  <si>
    <t xml:space="preserve">08</t>
  </si>
  <si>
    <t xml:space="preserve">Bełchatów Lipowa / rondo I</t>
  </si>
  <si>
    <t xml:space="preserve">MB-017-1</t>
  </si>
  <si>
    <t xml:space="preserve">Bełchatów Rtm. Pileckiego / Boczna</t>
  </si>
  <si>
    <t xml:space="preserve">MB-001-1</t>
  </si>
  <si>
    <t xml:space="preserve">Bełchatów ul. 1 Maja II</t>
  </si>
  <si>
    <t xml:space="preserve">Bełchatów ul. Kwiatowa I</t>
  </si>
  <si>
    <t xml:space="preserve">Bełchatów Piłsudskiego/Urząd Skarbowy II</t>
  </si>
  <si>
    <t xml:space="preserve">MB-018-2</t>
  </si>
  <si>
    <t xml:space="preserve">Bełchatów, ul. Aleja Włókniarzy/ 
stacja paliw</t>
  </si>
  <si>
    <t xml:space="preserve">09</t>
  </si>
  <si>
    <t xml:space="preserve">Bełchatów, ul. Czapliniecka 85 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h:mm;@"/>
    <numFmt numFmtId="169" formatCode="[$-409]h:mm"/>
    <numFmt numFmtId="170" formatCode="00\-000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46" colorId="64" zoomScale="180" zoomScaleNormal="180" zoomScalePageLayoutView="100" workbookViewId="0">
      <selection pane="topLeft" activeCell="T61" activeCellId="0" sqref="T61"/>
    </sheetView>
  </sheetViews>
  <sheetFormatPr defaultColWidth="9.13671875" defaultRowHeight="9.9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4.56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5" min="5" style="1" width="2.84"/>
    <col collapsed="false" customWidth="true" hidden="false" outlineLevel="0" max="6" min="6" style="1" width="5.56"/>
    <col collapsed="false" customWidth="true" hidden="false" outlineLevel="0" max="8" min="7" style="1" width="2.7"/>
    <col collapsed="false" customWidth="true" hidden="false" outlineLevel="0" max="9" min="9" style="1" width="3.42"/>
    <col collapsed="false" customWidth="true" hidden="false" outlineLevel="0" max="11" min="10" style="1" width="2.7"/>
    <col collapsed="false" customWidth="true" hidden="false" outlineLevel="0" max="12" min="12" style="1" width="3.56"/>
    <col collapsed="false" customWidth="true" hidden="false" outlineLevel="0" max="16" min="13" style="1" width="4.28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8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8.1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8.1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9.95" hidden="false" customHeight="true" outlineLevel="0" collapsed="false">
      <c r="A7" s="1" t="s">
        <v>6</v>
      </c>
    </row>
    <row r="8" customFormat="false" ht="9.95" hidden="false" customHeight="true" outlineLevel="0" collapsed="false">
      <c r="A8" s="1" t="s">
        <v>7</v>
      </c>
    </row>
    <row r="9" customFormat="false" ht="14.1" hidden="false" customHeight="true" outlineLevel="0" collapsed="false">
      <c r="A9" s="3" t="s">
        <v>8</v>
      </c>
      <c r="B9" s="4" t="s">
        <v>9</v>
      </c>
      <c r="C9" s="5"/>
      <c r="D9" s="6" t="s">
        <v>10</v>
      </c>
      <c r="E9" s="6" t="s">
        <v>11</v>
      </c>
      <c r="F9" s="6" t="s">
        <v>12</v>
      </c>
      <c r="G9" s="5"/>
      <c r="H9" s="5"/>
      <c r="I9" s="7" t="s">
        <v>13</v>
      </c>
      <c r="J9" s="5"/>
      <c r="K9" s="5"/>
      <c r="L9" s="6" t="s">
        <v>14</v>
      </c>
      <c r="M9" s="5" t="n">
        <v>650</v>
      </c>
      <c r="N9" s="8" t="n">
        <v>213</v>
      </c>
      <c r="O9" s="5" t="n">
        <v>245</v>
      </c>
      <c r="P9" s="5" t="n">
        <v>651</v>
      </c>
      <c r="Q9" s="9"/>
    </row>
    <row r="10" customFormat="false" ht="14.1" hidden="false" customHeight="true" outlineLevel="0" collapsed="false">
      <c r="A10" s="10" t="s">
        <v>8</v>
      </c>
      <c r="B10" s="11" t="s">
        <v>15</v>
      </c>
      <c r="C10" s="12"/>
      <c r="D10" s="6"/>
      <c r="E10" s="6"/>
      <c r="F10" s="6"/>
      <c r="G10" s="12"/>
      <c r="H10" s="12"/>
      <c r="I10" s="7"/>
      <c r="J10" s="12"/>
      <c r="K10" s="12"/>
      <c r="L10" s="6"/>
      <c r="M10" s="12" t="s">
        <v>16</v>
      </c>
      <c r="N10" s="13" t="s">
        <v>16</v>
      </c>
      <c r="O10" s="12" t="s">
        <v>16</v>
      </c>
      <c r="P10" s="12" t="s">
        <v>16</v>
      </c>
      <c r="Q10" s="9"/>
    </row>
    <row r="11" customFormat="false" ht="14.1" hidden="false" customHeight="true" outlineLevel="0" collapsed="false">
      <c r="A11" s="5" t="s">
        <v>17</v>
      </c>
      <c r="B11" s="14" t="s">
        <v>18</v>
      </c>
      <c r="C11" s="5"/>
      <c r="D11" s="6"/>
      <c r="E11" s="6"/>
      <c r="F11" s="6"/>
      <c r="G11" s="5" t="s">
        <v>19</v>
      </c>
      <c r="H11" s="5" t="s">
        <v>19</v>
      </c>
      <c r="I11" s="7"/>
      <c r="J11" s="5" t="s">
        <v>20</v>
      </c>
      <c r="K11" s="5" t="s">
        <v>20</v>
      </c>
      <c r="L11" s="6"/>
      <c r="M11" s="15"/>
      <c r="N11" s="8" t="s">
        <v>8</v>
      </c>
      <c r="O11" s="5" t="s">
        <v>8</v>
      </c>
      <c r="P11" s="15"/>
      <c r="Q11" s="16"/>
    </row>
    <row r="12" customFormat="false" ht="17.1" hidden="false" customHeight="true" outlineLevel="0" collapsed="false">
      <c r="A12" s="17" t="n">
        <v>1</v>
      </c>
      <c r="B12" s="18" t="s">
        <v>21</v>
      </c>
      <c r="C12" s="19" t="s">
        <v>22</v>
      </c>
      <c r="D12" s="20" t="s">
        <v>23</v>
      </c>
      <c r="E12" s="21"/>
      <c r="F12" s="22" t="s">
        <v>24</v>
      </c>
      <c r="G12" s="21"/>
      <c r="H12" s="21"/>
      <c r="I12" s="21"/>
      <c r="J12" s="23" t="n">
        <v>0</v>
      </c>
      <c r="K12" s="23" t="n">
        <v>0</v>
      </c>
      <c r="L12" s="24" t="n">
        <v>0</v>
      </c>
      <c r="M12" s="25" t="n">
        <v>0.395833333333333</v>
      </c>
      <c r="N12" s="25" t="n">
        <v>0.291666666666667</v>
      </c>
      <c r="O12" s="25" t="n">
        <v>0.53125</v>
      </c>
      <c r="P12" s="25" t="n">
        <v>0.600694444444444</v>
      </c>
      <c r="Q12" s="26"/>
    </row>
    <row r="13" customFormat="false" ht="9" hidden="false" customHeight="true" outlineLevel="0" collapsed="false">
      <c r="A13" s="27" t="n">
        <f aca="false">SUM(A12+1)</f>
        <v>2</v>
      </c>
      <c r="B13" s="28" t="s">
        <v>25</v>
      </c>
      <c r="C13" s="29"/>
      <c r="D13" s="30" t="s">
        <v>26</v>
      </c>
      <c r="E13" s="31" t="n">
        <v>484</v>
      </c>
      <c r="F13" s="32" t="n">
        <v>46</v>
      </c>
      <c r="G13" s="33" t="n">
        <v>0.6</v>
      </c>
      <c r="H13" s="33" t="n">
        <v>0.6</v>
      </c>
      <c r="I13" s="31"/>
      <c r="J13" s="33" t="n">
        <f aca="false">SUM(J12,G13)</f>
        <v>0.6</v>
      </c>
      <c r="K13" s="33" t="n">
        <f aca="false">SUM(K12,H13)</f>
        <v>0.6</v>
      </c>
      <c r="L13" s="34" t="n">
        <v>0.00138888888888889</v>
      </c>
      <c r="M13" s="35" t="n">
        <f aca="false">SUM(M12,L13)</f>
        <v>0.397222222222222</v>
      </c>
      <c r="N13" s="36" t="n">
        <f aca="false">SUM(N12,L13)</f>
        <v>0.293055555555556</v>
      </c>
      <c r="O13" s="35" t="n">
        <f aca="false">SUM(O12,L13)</f>
        <v>0.532638888888889</v>
      </c>
      <c r="P13" s="35" t="n">
        <f aca="false">SUM(P12,L13)</f>
        <v>0.602083333333333</v>
      </c>
      <c r="Q13" s="9"/>
    </row>
    <row r="14" customFormat="false" ht="17.1" hidden="false" customHeight="true" outlineLevel="0" collapsed="false">
      <c r="A14" s="37" t="n">
        <f aca="false">SUM(A13+1)</f>
        <v>3</v>
      </c>
      <c r="B14" s="38" t="s">
        <v>27</v>
      </c>
      <c r="C14" s="39"/>
      <c r="D14" s="40" t="s">
        <v>26</v>
      </c>
      <c r="E14" s="41" t="n">
        <v>476</v>
      </c>
      <c r="F14" s="42" t="s">
        <v>28</v>
      </c>
      <c r="G14" s="43" t="n">
        <v>1.1</v>
      </c>
      <c r="H14" s="43" t="n">
        <v>1.1</v>
      </c>
      <c r="I14" s="44"/>
      <c r="J14" s="43" t="n">
        <f aca="false">SUM(J13,G14)</f>
        <v>1.7</v>
      </c>
      <c r="K14" s="43" t="n">
        <f aca="false">SUM(K13,H14)</f>
        <v>1.7</v>
      </c>
      <c r="L14" s="45" t="n">
        <v>0.00138888888888889</v>
      </c>
      <c r="M14" s="44" t="n">
        <f aca="false">SUM(M13,L14)</f>
        <v>0.398611111111111</v>
      </c>
      <c r="N14" s="46" t="n">
        <f aca="false">SUM(N13,L14)</f>
        <v>0.294444444444444</v>
      </c>
      <c r="O14" s="44" t="n">
        <f aca="false">SUM(O13,L14)</f>
        <v>0.534027777777778</v>
      </c>
      <c r="P14" s="44" t="n">
        <f aca="false">SUM(P13,L14)</f>
        <v>0.603472222222222</v>
      </c>
      <c r="Q14" s="26"/>
    </row>
    <row r="15" customFormat="false" ht="9" hidden="false" customHeight="true" outlineLevel="0" collapsed="false">
      <c r="A15" s="27" t="n">
        <f aca="false">SUM(A14+1)</f>
        <v>4</v>
      </c>
      <c r="B15" s="28" t="s">
        <v>29</v>
      </c>
      <c r="C15" s="39"/>
      <c r="D15" s="30" t="s">
        <v>30</v>
      </c>
      <c r="E15" s="31"/>
      <c r="F15" s="32" t="s">
        <v>31</v>
      </c>
      <c r="G15" s="33" t="n">
        <v>1</v>
      </c>
      <c r="H15" s="33" t="n">
        <v>1</v>
      </c>
      <c r="I15" s="35"/>
      <c r="J15" s="33" t="n">
        <f aca="false">SUM(J14,G15)</f>
        <v>2.7</v>
      </c>
      <c r="K15" s="33" t="n">
        <f aca="false">SUM(K14,H15)</f>
        <v>2.7</v>
      </c>
      <c r="L15" s="34" t="n">
        <v>0.00138888888888889</v>
      </c>
      <c r="M15" s="35" t="n">
        <f aca="false">SUM(M14,L15)</f>
        <v>0.4</v>
      </c>
      <c r="N15" s="36" t="n">
        <f aca="false">SUM(N14,L15)</f>
        <v>0.295833333333333</v>
      </c>
      <c r="O15" s="35" t="n">
        <f aca="false">SUM(O14,L15)</f>
        <v>0.535416666666667</v>
      </c>
      <c r="P15" s="35" t="n">
        <f aca="false">SUM(P14,L15)</f>
        <v>0.604861111111111</v>
      </c>
      <c r="Q15" s="9"/>
    </row>
    <row r="16" customFormat="false" ht="9" hidden="false" customHeight="true" outlineLevel="0" collapsed="false">
      <c r="A16" s="27" t="n">
        <f aca="false">SUM(A15+1)</f>
        <v>5</v>
      </c>
      <c r="B16" s="28" t="s">
        <v>32</v>
      </c>
      <c r="C16" s="39"/>
      <c r="D16" s="9" t="s">
        <v>33</v>
      </c>
      <c r="E16" s="31"/>
      <c r="F16" s="32" t="s">
        <v>34</v>
      </c>
      <c r="G16" s="33" t="n">
        <v>0.4</v>
      </c>
      <c r="H16" s="33" t="n">
        <v>0.4</v>
      </c>
      <c r="I16" s="35"/>
      <c r="J16" s="33" t="n">
        <f aca="false">SUM(J15,G16)</f>
        <v>3.1</v>
      </c>
      <c r="K16" s="33" t="n">
        <f aca="false">SUM(K15,H16)</f>
        <v>3.1</v>
      </c>
      <c r="L16" s="34" t="n">
        <v>0.000694444444444445</v>
      </c>
      <c r="M16" s="35" t="n">
        <f aca="false">SUM(M15,L16)</f>
        <v>0.400694444444444</v>
      </c>
      <c r="N16" s="36" t="n">
        <f aca="false">SUM(N15,L16)</f>
        <v>0.296527777777778</v>
      </c>
      <c r="O16" s="35" t="n">
        <f aca="false">SUM(O15,L16)</f>
        <v>0.536111111111111</v>
      </c>
      <c r="P16" s="35" t="n">
        <f aca="false">SUM(P15,L16)</f>
        <v>0.605555555555556</v>
      </c>
      <c r="Q16" s="9"/>
    </row>
    <row r="17" customFormat="false" ht="9" hidden="false" customHeight="true" outlineLevel="0" collapsed="false">
      <c r="A17" s="27" t="n">
        <f aca="false">SUM(A16+1)</f>
        <v>6</v>
      </c>
      <c r="B17" s="28" t="s">
        <v>35</v>
      </c>
      <c r="C17" s="39"/>
      <c r="D17" s="9" t="s">
        <v>33</v>
      </c>
      <c r="E17" s="31"/>
      <c r="F17" s="32" t="s">
        <v>36</v>
      </c>
      <c r="G17" s="33" t="n">
        <v>0.3</v>
      </c>
      <c r="H17" s="33" t="n">
        <v>0.3</v>
      </c>
      <c r="I17" s="35"/>
      <c r="J17" s="33" t="n">
        <f aca="false">SUM(J16,G17)</f>
        <v>3.4</v>
      </c>
      <c r="K17" s="33" t="n">
        <f aca="false">SUM(K16,H17)</f>
        <v>3.4</v>
      </c>
      <c r="L17" s="34" t="n">
        <v>0.000694444444444445</v>
      </c>
      <c r="M17" s="35" t="n">
        <f aca="false">SUM(M16,L17)</f>
        <v>0.401388888888889</v>
      </c>
      <c r="N17" s="36" t="n">
        <f aca="false">SUM(N16,L17)</f>
        <v>0.297222222222222</v>
      </c>
      <c r="O17" s="35" t="n">
        <f aca="false">SUM(O16,L17)</f>
        <v>0.536805555555556</v>
      </c>
      <c r="P17" s="35" t="n">
        <f aca="false">SUM(P16,L17)</f>
        <v>0.60625</v>
      </c>
      <c r="Q17" s="9"/>
    </row>
    <row r="18" customFormat="false" ht="9" hidden="false" customHeight="true" outlineLevel="0" collapsed="false">
      <c r="A18" s="27" t="n">
        <f aca="false">SUM(A17+1)</f>
        <v>7</v>
      </c>
      <c r="B18" s="28" t="s">
        <v>37</v>
      </c>
      <c r="C18" s="39"/>
      <c r="D18" s="30" t="s">
        <v>30</v>
      </c>
      <c r="E18" s="31"/>
      <c r="F18" s="32" t="s">
        <v>38</v>
      </c>
      <c r="G18" s="33" t="n">
        <v>0.4</v>
      </c>
      <c r="H18" s="33" t="n">
        <v>0.4</v>
      </c>
      <c r="I18" s="35"/>
      <c r="J18" s="33" t="n">
        <f aca="false">SUM(J17,G18)</f>
        <v>3.8</v>
      </c>
      <c r="K18" s="33" t="n">
        <f aca="false">SUM(K17,H18)</f>
        <v>3.8</v>
      </c>
      <c r="L18" s="34" t="n">
        <v>0.000694444444444445</v>
      </c>
      <c r="M18" s="35" t="n">
        <f aca="false">SUM(M17,L18)</f>
        <v>0.402083333333333</v>
      </c>
      <c r="N18" s="36" t="n">
        <f aca="false">SUM(N17,L18)</f>
        <v>0.297916666666667</v>
      </c>
      <c r="O18" s="35" t="n">
        <f aca="false">SUM(O17,L18)</f>
        <v>0.5375</v>
      </c>
      <c r="P18" s="35" t="n">
        <f aca="false">SUM(P17,L18)</f>
        <v>0.606944444444444</v>
      </c>
      <c r="Q18" s="9"/>
    </row>
    <row r="19" customFormat="false" ht="9" hidden="false" customHeight="true" outlineLevel="0" collapsed="false">
      <c r="A19" s="27" t="n">
        <f aca="false">SUM(A18+1)</f>
        <v>8</v>
      </c>
      <c r="B19" s="28" t="s">
        <v>39</v>
      </c>
      <c r="C19" s="39"/>
      <c r="D19" s="30" t="s">
        <v>30</v>
      </c>
      <c r="E19" s="31"/>
      <c r="F19" s="32" t="s">
        <v>40</v>
      </c>
      <c r="G19" s="33" t="n">
        <v>0.6</v>
      </c>
      <c r="H19" s="33" t="n">
        <v>0.6</v>
      </c>
      <c r="I19" s="35"/>
      <c r="J19" s="33" t="n">
        <f aca="false">SUM(J18,G19)</f>
        <v>4.4</v>
      </c>
      <c r="K19" s="33" t="n">
        <f aca="false">SUM(K18,H19)</f>
        <v>4.4</v>
      </c>
      <c r="L19" s="34" t="n">
        <v>0.000694444444444445</v>
      </c>
      <c r="M19" s="35" t="n">
        <f aca="false">SUM(M18,L19)</f>
        <v>0.402777777777778</v>
      </c>
      <c r="N19" s="36" t="n">
        <f aca="false">SUM(N18,L19)</f>
        <v>0.298611111111111</v>
      </c>
      <c r="O19" s="35" t="n">
        <f aca="false">SUM(O18,L19)</f>
        <v>0.538194444444444</v>
      </c>
      <c r="P19" s="35" t="n">
        <f aca="false">SUM(P18,L19)</f>
        <v>0.607638888888889</v>
      </c>
      <c r="Q19" s="9"/>
    </row>
    <row r="20" customFormat="false" ht="9" hidden="false" customHeight="true" outlineLevel="0" collapsed="false">
      <c r="A20" s="27" t="n">
        <f aca="false">SUM(A19+1)</f>
        <v>9</v>
      </c>
      <c r="B20" s="28" t="s">
        <v>41</v>
      </c>
      <c r="C20" s="39"/>
      <c r="D20" s="30" t="s">
        <v>26</v>
      </c>
      <c r="E20" s="31" t="n">
        <v>476</v>
      </c>
      <c r="F20" s="32" t="s">
        <v>42</v>
      </c>
      <c r="G20" s="33" t="n">
        <v>0.5</v>
      </c>
      <c r="H20" s="33" t="n">
        <v>0.5</v>
      </c>
      <c r="I20" s="35"/>
      <c r="J20" s="33" t="n">
        <f aca="false">SUM(J19,G20)</f>
        <v>4.9</v>
      </c>
      <c r="K20" s="33" t="n">
        <f aca="false">SUM(K19,H20)</f>
        <v>4.9</v>
      </c>
      <c r="L20" s="34" t="n">
        <v>0.000694444444444445</v>
      </c>
      <c r="M20" s="35" t="n">
        <f aca="false">SUM(M19,L20)</f>
        <v>0.403472222222222</v>
      </c>
      <c r="N20" s="36" t="n">
        <f aca="false">SUM(N19,L20)</f>
        <v>0.299305555555556</v>
      </c>
      <c r="O20" s="35" t="n">
        <f aca="false">SUM(O19,L20)</f>
        <v>0.538888888888889</v>
      </c>
      <c r="P20" s="35" t="n">
        <f aca="false">SUM(P19,L20)</f>
        <v>0.608333333333333</v>
      </c>
      <c r="Q20" s="26"/>
    </row>
    <row r="21" customFormat="false" ht="9" hidden="false" customHeight="true" outlineLevel="0" collapsed="false">
      <c r="A21" s="27" t="n">
        <f aca="false">SUM(A20+1)</f>
        <v>10</v>
      </c>
      <c r="B21" s="28" t="s">
        <v>43</v>
      </c>
      <c r="C21" s="39"/>
      <c r="D21" s="30" t="s">
        <v>26</v>
      </c>
      <c r="E21" s="31" t="n">
        <v>476</v>
      </c>
      <c r="F21" s="32" t="s">
        <v>44</v>
      </c>
      <c r="G21" s="33" t="n">
        <v>1.2</v>
      </c>
      <c r="H21" s="33" t="n">
        <v>1.2</v>
      </c>
      <c r="I21" s="35"/>
      <c r="J21" s="33" t="n">
        <f aca="false">SUM(J20,G21)</f>
        <v>6.1</v>
      </c>
      <c r="K21" s="33" t="n">
        <f aca="false">SUM(K20,H21)</f>
        <v>6.1</v>
      </c>
      <c r="L21" s="34" t="n">
        <v>0.00138888888888889</v>
      </c>
      <c r="M21" s="35" t="n">
        <f aca="false">SUM(M20,L21)</f>
        <v>0.404861111111111</v>
      </c>
      <c r="N21" s="36" t="n">
        <f aca="false">SUM(N20,L21)</f>
        <v>0.300694444444444</v>
      </c>
      <c r="O21" s="35" t="n">
        <f aca="false">SUM(O20,L21)</f>
        <v>0.540277777777778</v>
      </c>
      <c r="P21" s="35" t="n">
        <f aca="false">SUM(P20,L21)</f>
        <v>0.609722222222222</v>
      </c>
      <c r="Q21" s="26"/>
    </row>
    <row r="22" customFormat="false" ht="9" hidden="false" customHeight="true" outlineLevel="0" collapsed="false">
      <c r="A22" s="27" t="n">
        <f aca="false">SUM(A21+1)</f>
        <v>11</v>
      </c>
      <c r="B22" s="28" t="s">
        <v>45</v>
      </c>
      <c r="C22" s="39"/>
      <c r="D22" s="30" t="s">
        <v>26</v>
      </c>
      <c r="E22" s="31" t="n">
        <v>476</v>
      </c>
      <c r="F22" s="32" t="s">
        <v>46</v>
      </c>
      <c r="G22" s="33" t="n">
        <v>0.5</v>
      </c>
      <c r="H22" s="33" t="n">
        <v>0.5</v>
      </c>
      <c r="I22" s="35"/>
      <c r="J22" s="33" t="n">
        <f aca="false">SUM(J21,G22)</f>
        <v>6.6</v>
      </c>
      <c r="K22" s="33" t="n">
        <f aca="false">SUM(K21,H22)</f>
        <v>6.6</v>
      </c>
      <c r="L22" s="34" t="n">
        <v>0.000694444444444445</v>
      </c>
      <c r="M22" s="35" t="n">
        <f aca="false">SUM(M21,L22)</f>
        <v>0.405555555555556</v>
      </c>
      <c r="N22" s="36" t="n">
        <f aca="false">SUM(N21,L22)</f>
        <v>0.301388888888889</v>
      </c>
      <c r="O22" s="35" t="n">
        <f aca="false">SUM(O21,L22)</f>
        <v>0.540972222222222</v>
      </c>
      <c r="P22" s="35" t="n">
        <f aca="false">SUM(P21,L22)</f>
        <v>0.610416666666667</v>
      </c>
      <c r="Q22" s="26"/>
    </row>
    <row r="23" customFormat="false" ht="9" hidden="false" customHeight="true" outlineLevel="0" collapsed="false">
      <c r="A23" s="27" t="n">
        <f aca="false">SUM(A22+1)</f>
        <v>12</v>
      </c>
      <c r="B23" s="28" t="s">
        <v>47</v>
      </c>
      <c r="C23" s="39"/>
      <c r="D23" s="30" t="s">
        <v>26</v>
      </c>
      <c r="E23" s="31" t="n">
        <v>476</v>
      </c>
      <c r="F23" s="32" t="s">
        <v>48</v>
      </c>
      <c r="G23" s="33" t="n">
        <v>0.8</v>
      </c>
      <c r="H23" s="33" t="n">
        <v>0.8</v>
      </c>
      <c r="I23" s="35"/>
      <c r="J23" s="33" t="n">
        <f aca="false">SUM(J22,G23)</f>
        <v>7.4</v>
      </c>
      <c r="K23" s="33" t="n">
        <f aca="false">SUM(K22,H23)</f>
        <v>7.4</v>
      </c>
      <c r="L23" s="34" t="n">
        <v>0.000694444444444445</v>
      </c>
      <c r="M23" s="35" t="n">
        <f aca="false">SUM(M22,L23)</f>
        <v>0.40625</v>
      </c>
      <c r="N23" s="36" t="n">
        <f aca="false">SUM(N22,L23)</f>
        <v>0.302083333333333</v>
      </c>
      <c r="O23" s="35" t="n">
        <f aca="false">SUM(O22,L23)</f>
        <v>0.541666666666667</v>
      </c>
      <c r="P23" s="35" t="n">
        <f aca="false">SUM(P22,L23)</f>
        <v>0.611111111111111</v>
      </c>
      <c r="Q23" s="26"/>
    </row>
    <row r="24" customFormat="false" ht="9" hidden="false" customHeight="true" outlineLevel="0" collapsed="false">
      <c r="A24" s="27" t="n">
        <f aca="false">SUM(A23+1)</f>
        <v>13</v>
      </c>
      <c r="B24" s="28" t="s">
        <v>49</v>
      </c>
      <c r="C24" s="39"/>
      <c r="D24" s="30" t="s">
        <v>50</v>
      </c>
      <c r="E24" s="31"/>
      <c r="F24" s="32"/>
      <c r="G24" s="33" t="n">
        <v>4.7</v>
      </c>
      <c r="H24" s="33" t="n">
        <v>4.7</v>
      </c>
      <c r="I24" s="33" t="n">
        <v>46</v>
      </c>
      <c r="J24" s="33" t="n">
        <f aca="false">SUM(J23,G24)</f>
        <v>12.1</v>
      </c>
      <c r="K24" s="33" t="n">
        <f aca="false">SUM(K23,H24)</f>
        <v>12.1</v>
      </c>
      <c r="L24" s="34" t="n">
        <v>0.00416666666666667</v>
      </c>
      <c r="M24" s="35" t="n">
        <f aca="false">SUM(M23,L24)</f>
        <v>0.410416666666667</v>
      </c>
      <c r="N24" s="36" t="n">
        <f aca="false">SUM(N23,L24)</f>
        <v>0.30625</v>
      </c>
      <c r="O24" s="35" t="n">
        <f aca="false">SUM(O23,L24)</f>
        <v>0.545833333333333</v>
      </c>
      <c r="P24" s="35" t="n">
        <f aca="false">SUM(P23,L24)</f>
        <v>0.615277777777778</v>
      </c>
      <c r="Q24" s="26"/>
    </row>
    <row r="25" customFormat="false" ht="9" hidden="false" customHeight="true" outlineLevel="0" collapsed="false">
      <c r="A25" s="27" t="n">
        <f aca="false">SUM(A24+1)</f>
        <v>14</v>
      </c>
      <c r="B25" s="28" t="s">
        <v>51</v>
      </c>
      <c r="C25" s="39"/>
      <c r="D25" s="30" t="s">
        <v>50</v>
      </c>
      <c r="E25" s="31"/>
      <c r="F25" s="32"/>
      <c r="G25" s="33" t="n">
        <v>0.7</v>
      </c>
      <c r="H25" s="33" t="n">
        <v>0.7</v>
      </c>
      <c r="I25" s="35"/>
      <c r="J25" s="33" t="n">
        <f aca="false">SUM(J24,G25)</f>
        <v>12.8</v>
      </c>
      <c r="K25" s="33" t="n">
        <f aca="false">SUM(K24,H25)</f>
        <v>12.8</v>
      </c>
      <c r="L25" s="34" t="n">
        <v>0.000694444444444445</v>
      </c>
      <c r="M25" s="35" t="n">
        <f aca="false">SUM(M24,L25)</f>
        <v>0.411111111111111</v>
      </c>
      <c r="N25" s="36" t="n">
        <f aca="false">SUM(N24,L25)</f>
        <v>0.306944444444444</v>
      </c>
      <c r="O25" s="35" t="n">
        <f aca="false">SUM(O24,L25)</f>
        <v>0.546527777777778</v>
      </c>
      <c r="P25" s="35" t="n">
        <f aca="false">SUM(P24,L25)</f>
        <v>0.615972222222222</v>
      </c>
      <c r="Q25" s="26"/>
    </row>
    <row r="26" customFormat="false" ht="9" hidden="false" customHeight="true" outlineLevel="0" collapsed="false">
      <c r="A26" s="27" t="n">
        <f aca="false">SUM(A25+1)</f>
        <v>15</v>
      </c>
      <c r="B26" s="28" t="s">
        <v>52</v>
      </c>
      <c r="C26" s="29"/>
      <c r="D26" s="30" t="s">
        <v>50</v>
      </c>
      <c r="E26" s="31"/>
      <c r="F26" s="32"/>
      <c r="G26" s="33" t="n">
        <v>0.8</v>
      </c>
      <c r="H26" s="33" t="n">
        <v>0.8</v>
      </c>
      <c r="I26" s="31"/>
      <c r="J26" s="33" t="n">
        <f aca="false">SUM(J25,G26)</f>
        <v>13.6</v>
      </c>
      <c r="K26" s="33" t="n">
        <f aca="false">SUM(K25,H26)</f>
        <v>13.6</v>
      </c>
      <c r="L26" s="34" t="n">
        <v>0.00138888888888889</v>
      </c>
      <c r="M26" s="35" t="n">
        <f aca="false">SUM(M25,L26)</f>
        <v>0.4125</v>
      </c>
      <c r="N26" s="36" t="n">
        <f aca="false">SUM(N25,L26)</f>
        <v>0.308333333333333</v>
      </c>
      <c r="O26" s="35" t="n">
        <f aca="false">SUM(O25,L26)</f>
        <v>0.547916666666667</v>
      </c>
      <c r="P26" s="35" t="n">
        <f aca="false">SUM(P25,L26)</f>
        <v>0.617361111111111</v>
      </c>
      <c r="Q26" s="26"/>
    </row>
    <row r="27" customFormat="false" ht="9" hidden="false" customHeight="true" outlineLevel="0" collapsed="false">
      <c r="A27" s="27" t="n">
        <f aca="false">SUM(A26+1)</f>
        <v>16</v>
      </c>
      <c r="B27" s="47" t="s">
        <v>53</v>
      </c>
      <c r="C27" s="29"/>
      <c r="D27" s="30" t="s">
        <v>50</v>
      </c>
      <c r="E27" s="31"/>
      <c r="F27" s="32"/>
      <c r="G27" s="33" t="n">
        <v>3.1</v>
      </c>
      <c r="H27" s="33" t="n">
        <v>3.1</v>
      </c>
      <c r="I27" s="33" t="n">
        <v>48</v>
      </c>
      <c r="J27" s="33" t="n">
        <f aca="false">SUM(J26,G27)</f>
        <v>16.7</v>
      </c>
      <c r="K27" s="33" t="n">
        <f aca="false">SUM(K26,H27)</f>
        <v>16.7</v>
      </c>
      <c r="L27" s="34" t="n">
        <v>0.00277777777777778</v>
      </c>
      <c r="M27" s="35" t="n">
        <f aca="false">SUM(M26,L27)</f>
        <v>0.415277777777778</v>
      </c>
      <c r="N27" s="36" t="n">
        <f aca="false">SUM(N26,L27)</f>
        <v>0.311111111111111</v>
      </c>
      <c r="O27" s="35" t="n">
        <f aca="false">SUM(O26,L27)</f>
        <v>0.550694444444444</v>
      </c>
      <c r="P27" s="35" t="n">
        <f aca="false">SUM(P26,L27)</f>
        <v>0.620138888888889</v>
      </c>
      <c r="Q27" s="26"/>
    </row>
    <row r="28" customFormat="false" ht="9" hidden="false" customHeight="true" outlineLevel="0" collapsed="false">
      <c r="A28" s="27" t="n">
        <f aca="false">SUM(A27+1)</f>
        <v>17</v>
      </c>
      <c r="B28" s="47" t="s">
        <v>54</v>
      </c>
      <c r="C28" s="29"/>
      <c r="D28" s="30" t="s">
        <v>50</v>
      </c>
      <c r="E28" s="31"/>
      <c r="F28" s="32"/>
      <c r="G28" s="33" t="n">
        <v>1.2</v>
      </c>
      <c r="H28" s="33" t="n">
        <v>1.2</v>
      </c>
      <c r="I28" s="31"/>
      <c r="J28" s="33" t="n">
        <f aca="false">SUM(J27,G28)</f>
        <v>17.9</v>
      </c>
      <c r="K28" s="33" t="n">
        <f aca="false">SUM(K27,H28)</f>
        <v>17.9</v>
      </c>
      <c r="L28" s="34" t="n">
        <v>0.00138888888888889</v>
      </c>
      <c r="M28" s="35" t="n">
        <f aca="false">SUM(M27,L28)</f>
        <v>0.416666666666667</v>
      </c>
      <c r="N28" s="36" t="n">
        <f aca="false">SUM(N27,L28)</f>
        <v>0.3125</v>
      </c>
      <c r="O28" s="35" t="n">
        <f aca="false">SUM(O27,L28)</f>
        <v>0.552083333333333</v>
      </c>
      <c r="P28" s="35" t="n">
        <f aca="false">SUM(P27,L28)</f>
        <v>0.621527777777778</v>
      </c>
      <c r="Q28" s="26"/>
    </row>
    <row r="29" customFormat="false" ht="9" hidden="false" customHeight="true" outlineLevel="0" collapsed="false">
      <c r="A29" s="27" t="n">
        <f aca="false">SUM(A28+1)</f>
        <v>18</v>
      </c>
      <c r="B29" s="47" t="s">
        <v>55</v>
      </c>
      <c r="C29" s="29"/>
      <c r="D29" s="30" t="s">
        <v>30</v>
      </c>
      <c r="E29" s="31"/>
      <c r="F29" s="32"/>
      <c r="G29" s="33" t="n">
        <v>3</v>
      </c>
      <c r="H29" s="33" t="n">
        <v>3</v>
      </c>
      <c r="I29" s="33" t="n">
        <v>45</v>
      </c>
      <c r="J29" s="33" t="n">
        <f aca="false">SUM(J28,G29)</f>
        <v>20.9</v>
      </c>
      <c r="K29" s="33" t="n">
        <f aca="false">SUM(K28,H29)</f>
        <v>20.9</v>
      </c>
      <c r="L29" s="34" t="n">
        <v>0.00277777777777778</v>
      </c>
      <c r="M29" s="35" t="n">
        <f aca="false">SUM(M28,L29)</f>
        <v>0.419444444444444</v>
      </c>
      <c r="N29" s="36" t="n">
        <f aca="false">SUM(N28,L29)</f>
        <v>0.315277777777778</v>
      </c>
      <c r="O29" s="35" t="n">
        <f aca="false">SUM(O28,L29)</f>
        <v>0.554861111111111</v>
      </c>
      <c r="P29" s="35" t="n">
        <f aca="false">SUM(P28,L29)</f>
        <v>0.624305555555555</v>
      </c>
      <c r="Q29" s="26"/>
    </row>
    <row r="30" customFormat="false" ht="9" hidden="false" customHeight="true" outlineLevel="0" collapsed="false">
      <c r="A30" s="27" t="n">
        <f aca="false">SUM(A29+1)</f>
        <v>19</v>
      </c>
      <c r="B30" s="47" t="s">
        <v>56</v>
      </c>
      <c r="C30" s="39"/>
      <c r="D30" s="30" t="s">
        <v>30</v>
      </c>
      <c r="E30" s="31"/>
      <c r="F30" s="32"/>
      <c r="G30" s="33" t="n">
        <v>1.6</v>
      </c>
      <c r="H30" s="33" t="n">
        <v>1.6</v>
      </c>
      <c r="I30" s="35"/>
      <c r="J30" s="33" t="n">
        <f aca="false">SUM(J29,G30)</f>
        <v>22.5</v>
      </c>
      <c r="K30" s="33" t="n">
        <f aca="false">SUM(K29,H30)</f>
        <v>22.5</v>
      </c>
      <c r="L30" s="34" t="n">
        <v>0.00208333333333333</v>
      </c>
      <c r="M30" s="35" t="n">
        <f aca="false">SUM(M29,L30)</f>
        <v>0.421527777777778</v>
      </c>
      <c r="N30" s="36" t="n">
        <f aca="false">SUM(N29,L30)</f>
        <v>0.317361111111111</v>
      </c>
      <c r="O30" s="35" t="n">
        <f aca="false">SUM(O29,L30)</f>
        <v>0.556944444444444</v>
      </c>
      <c r="P30" s="35" t="n">
        <f aca="false">SUM(P29,L30)</f>
        <v>0.626388888888889</v>
      </c>
      <c r="Q30" s="26"/>
    </row>
    <row r="31" customFormat="false" ht="9" hidden="false" customHeight="true" outlineLevel="0" collapsed="false">
      <c r="A31" s="27" t="n">
        <f aca="false">SUM(A30+1)</f>
        <v>20</v>
      </c>
      <c r="B31" s="28" t="s">
        <v>57</v>
      </c>
      <c r="C31" s="39"/>
      <c r="D31" s="30" t="s">
        <v>26</v>
      </c>
      <c r="E31" s="31" t="n">
        <v>483</v>
      </c>
      <c r="F31" s="32" t="s">
        <v>58</v>
      </c>
      <c r="G31" s="33" t="n">
        <v>1.3</v>
      </c>
      <c r="H31" s="33" t="n">
        <v>1.3</v>
      </c>
      <c r="I31" s="35"/>
      <c r="J31" s="33" t="n">
        <f aca="false">SUM(J30,G31)</f>
        <v>23.8</v>
      </c>
      <c r="K31" s="33" t="n">
        <f aca="false">SUM(K30,H31)</f>
        <v>23.8</v>
      </c>
      <c r="L31" s="34" t="n">
        <v>0.00208333333333333</v>
      </c>
      <c r="M31" s="35" t="n">
        <f aca="false">SUM(M30,L31)</f>
        <v>0.423611111111111</v>
      </c>
      <c r="N31" s="36" t="n">
        <f aca="false">SUM(N30,L31)</f>
        <v>0.319444444444444</v>
      </c>
      <c r="O31" s="35" t="n">
        <f aca="false">SUM(O30,L31)</f>
        <v>0.559027777777778</v>
      </c>
      <c r="P31" s="35" t="n">
        <f aca="false">SUM(P30,L31)</f>
        <v>0.628472222222222</v>
      </c>
      <c r="Q31" s="26"/>
    </row>
    <row r="32" customFormat="false" ht="9" hidden="false" customHeight="true" outlineLevel="0" collapsed="false">
      <c r="A32" s="27" t="n">
        <f aca="false">SUM(A31+1)</f>
        <v>21</v>
      </c>
      <c r="B32" s="28" t="s">
        <v>59</v>
      </c>
      <c r="C32" s="29"/>
      <c r="D32" s="30" t="s">
        <v>26</v>
      </c>
      <c r="E32" s="31" t="n">
        <v>483</v>
      </c>
      <c r="F32" s="32" t="s">
        <v>60</v>
      </c>
      <c r="G32" s="33" t="n">
        <v>2.1</v>
      </c>
      <c r="H32" s="33" t="n">
        <v>2.1</v>
      </c>
      <c r="I32" s="31"/>
      <c r="J32" s="33" t="n">
        <f aca="false">SUM(J31,G32)</f>
        <v>25.9</v>
      </c>
      <c r="K32" s="33" t="n">
        <f aca="false">SUM(K31,H32)</f>
        <v>25.9</v>
      </c>
      <c r="L32" s="34" t="n">
        <v>0.00208333333333333</v>
      </c>
      <c r="M32" s="35" t="n">
        <f aca="false">SUM(M31,L32)</f>
        <v>0.425694444444444</v>
      </c>
      <c r="N32" s="36" t="n">
        <f aca="false">SUM(N31,L32)</f>
        <v>0.321527777777778</v>
      </c>
      <c r="O32" s="35" t="n">
        <f aca="false">SUM(O31,L32)</f>
        <v>0.561111111111111</v>
      </c>
      <c r="P32" s="35" t="n">
        <f aca="false">SUM(P31,L32)</f>
        <v>0.630555555555555</v>
      </c>
      <c r="Q32" s="26"/>
    </row>
    <row r="33" customFormat="false" ht="9" hidden="false" customHeight="true" outlineLevel="0" collapsed="false">
      <c r="A33" s="27" t="n">
        <f aca="false">SUM(A32+1)</f>
        <v>22</v>
      </c>
      <c r="B33" s="28" t="s">
        <v>61</v>
      </c>
      <c r="C33" s="39"/>
      <c r="D33" s="30" t="s">
        <v>26</v>
      </c>
      <c r="E33" s="31" t="n">
        <v>483</v>
      </c>
      <c r="F33" s="32" t="s">
        <v>62</v>
      </c>
      <c r="G33" s="33" t="n">
        <v>1.6</v>
      </c>
      <c r="H33" s="33" t="n">
        <v>1.6</v>
      </c>
      <c r="I33" s="35"/>
      <c r="J33" s="33" t="n">
        <f aca="false">SUM(J32,G33)</f>
        <v>27.5</v>
      </c>
      <c r="K33" s="33" t="n">
        <f aca="false">SUM(K32,H33)</f>
        <v>27.5</v>
      </c>
      <c r="L33" s="34" t="n">
        <v>0.00138888888888889</v>
      </c>
      <c r="M33" s="35" t="n">
        <f aca="false">SUM(M32,L33)</f>
        <v>0.427083333333333</v>
      </c>
      <c r="N33" s="36" t="n">
        <f aca="false">SUM(N32,L33)</f>
        <v>0.322916666666667</v>
      </c>
      <c r="O33" s="35" t="n">
        <f aca="false">SUM(O32,L33)</f>
        <v>0.5625</v>
      </c>
      <c r="P33" s="35" t="n">
        <f aca="false">SUM(P32,L33)</f>
        <v>0.631944444444444</v>
      </c>
      <c r="Q33" s="26"/>
    </row>
    <row r="34" customFormat="false" ht="9" hidden="false" customHeight="true" outlineLevel="0" collapsed="false">
      <c r="A34" s="27" t="n">
        <f aca="false">SUM(A33+1)</f>
        <v>23</v>
      </c>
      <c r="B34" s="28" t="s">
        <v>63</v>
      </c>
      <c r="C34" s="39"/>
      <c r="D34" s="30" t="s">
        <v>26</v>
      </c>
      <c r="E34" s="31" t="n">
        <v>483</v>
      </c>
      <c r="F34" s="32" t="s">
        <v>64</v>
      </c>
      <c r="G34" s="48" t="n">
        <v>1</v>
      </c>
      <c r="H34" s="48" t="n">
        <v>1</v>
      </c>
      <c r="I34" s="49"/>
      <c r="J34" s="33" t="n">
        <f aca="false">SUM(J33,G34)</f>
        <v>28.5</v>
      </c>
      <c r="K34" s="33" t="n">
        <f aca="false">SUM(K33,H34)</f>
        <v>28.5</v>
      </c>
      <c r="L34" s="34" t="n">
        <v>0.00138888888888889</v>
      </c>
      <c r="M34" s="35" t="n">
        <f aca="false">SUM(M33,L34)</f>
        <v>0.428472222222222</v>
      </c>
      <c r="N34" s="36" t="n">
        <f aca="false">SUM(N33,L34)</f>
        <v>0.324305555555555</v>
      </c>
      <c r="O34" s="35" t="n">
        <f aca="false">SUM(O33,L34)</f>
        <v>0.563888888888889</v>
      </c>
      <c r="P34" s="35" t="n">
        <f aca="false">SUM(P33,L34)</f>
        <v>0.633333333333333</v>
      </c>
      <c r="Q34" s="26"/>
    </row>
    <row r="35" customFormat="false" ht="9" hidden="false" customHeight="true" outlineLevel="0" collapsed="false">
      <c r="A35" s="27" t="n">
        <f aca="false">SUM(A34+1)</f>
        <v>24</v>
      </c>
      <c r="B35" s="28" t="s">
        <v>65</v>
      </c>
      <c r="C35" s="39"/>
      <c r="D35" s="30" t="s">
        <v>30</v>
      </c>
      <c r="E35" s="31"/>
      <c r="F35" s="32"/>
      <c r="G35" s="48" t="n">
        <v>3</v>
      </c>
      <c r="H35" s="48" t="n">
        <v>3</v>
      </c>
      <c r="I35" s="48" t="n">
        <v>45</v>
      </c>
      <c r="J35" s="33" t="n">
        <f aca="false">SUM(J34,G35)</f>
        <v>31.5</v>
      </c>
      <c r="K35" s="33" t="n">
        <f aca="false">SUM(K34,H35)</f>
        <v>31.5</v>
      </c>
      <c r="L35" s="34" t="n">
        <v>0.00277777777777778</v>
      </c>
      <c r="M35" s="35" t="n">
        <f aca="false">SUM(M34,L35)</f>
        <v>0.43125</v>
      </c>
      <c r="N35" s="36" t="n">
        <f aca="false">SUM(N34,L35)</f>
        <v>0.327083333333333</v>
      </c>
      <c r="O35" s="35" t="n">
        <f aca="false">SUM(O34,L35)</f>
        <v>0.566666666666667</v>
      </c>
      <c r="P35" s="35" t="n">
        <f aca="false">SUM(P34,L35)</f>
        <v>0.636111111111111</v>
      </c>
      <c r="Q35" s="26"/>
    </row>
    <row r="36" customFormat="false" ht="9" hidden="false" customHeight="true" outlineLevel="0" collapsed="false">
      <c r="A36" s="27" t="n">
        <f aca="false">SUM(A35+1)</f>
        <v>25</v>
      </c>
      <c r="B36" s="47" t="s">
        <v>66</v>
      </c>
      <c r="C36" s="39"/>
      <c r="D36" s="30" t="s">
        <v>30</v>
      </c>
      <c r="E36" s="31"/>
      <c r="F36" s="32"/>
      <c r="G36" s="48" t="n">
        <v>3.3</v>
      </c>
      <c r="H36" s="48" t="n">
        <v>3.3</v>
      </c>
      <c r="I36" s="48" t="n">
        <v>39.6</v>
      </c>
      <c r="J36" s="33" t="n">
        <f aca="false">SUM(J35,G36)</f>
        <v>34.8</v>
      </c>
      <c r="K36" s="33" t="n">
        <f aca="false">SUM(K35,H36)</f>
        <v>34.8</v>
      </c>
      <c r="L36" s="34" t="n">
        <v>0.00347222222222222</v>
      </c>
      <c r="M36" s="35" t="n">
        <f aca="false">SUM(M35,L36)</f>
        <v>0.434722222222222</v>
      </c>
      <c r="N36" s="36" t="n">
        <f aca="false">SUM(N35,L36)</f>
        <v>0.330555555555555</v>
      </c>
      <c r="O36" s="35" t="n">
        <f aca="false">SUM(O35,L36)</f>
        <v>0.570138888888889</v>
      </c>
      <c r="P36" s="35" t="n">
        <f aca="false">SUM(P35,L36)</f>
        <v>0.639583333333333</v>
      </c>
      <c r="Q36" s="26"/>
    </row>
    <row r="37" customFormat="false" ht="9" hidden="false" customHeight="true" outlineLevel="0" collapsed="false">
      <c r="A37" s="27" t="n">
        <f aca="false">SUM(A36+1)</f>
        <v>26</v>
      </c>
      <c r="B37" s="47" t="s">
        <v>67</v>
      </c>
      <c r="C37" s="39"/>
      <c r="D37" s="30" t="s">
        <v>33</v>
      </c>
      <c r="E37" s="31"/>
      <c r="F37" s="32"/>
      <c r="G37" s="48" t="n">
        <v>8.4</v>
      </c>
      <c r="H37" s="48" t="n">
        <v>8.4</v>
      </c>
      <c r="I37" s="48" t="n">
        <v>56</v>
      </c>
      <c r="J37" s="33" t="n">
        <f aca="false">SUM(J36,G37)</f>
        <v>43.2</v>
      </c>
      <c r="K37" s="33" t="n">
        <f aca="false">SUM(K36,H37)</f>
        <v>43.2</v>
      </c>
      <c r="L37" s="34" t="n">
        <v>0.00625</v>
      </c>
      <c r="M37" s="35" t="n">
        <f aca="false">SUM(M36,L37)</f>
        <v>0.440972222222222</v>
      </c>
      <c r="N37" s="36" t="n">
        <f aca="false">SUM(N36,L37)</f>
        <v>0.336805555555555</v>
      </c>
      <c r="O37" s="35" t="n">
        <f aca="false">SUM(O36,L37)</f>
        <v>0.576388888888889</v>
      </c>
      <c r="P37" s="35" t="n">
        <f aca="false">SUM(P36,L37)</f>
        <v>0.645833333333333</v>
      </c>
      <c r="Q37" s="26"/>
    </row>
    <row r="38" customFormat="false" ht="9" hidden="false" customHeight="true" outlineLevel="0" collapsed="false">
      <c r="A38" s="27" t="n">
        <f aca="false">SUM(A37+1)</f>
        <v>27</v>
      </c>
      <c r="B38" s="47" t="s">
        <v>68</v>
      </c>
      <c r="C38" s="39"/>
      <c r="D38" s="30" t="s">
        <v>33</v>
      </c>
      <c r="E38" s="31"/>
      <c r="F38" s="32"/>
      <c r="G38" s="48" t="n">
        <v>1.2</v>
      </c>
      <c r="H38" s="48" t="n">
        <v>1.2</v>
      </c>
      <c r="I38" s="49"/>
      <c r="J38" s="33" t="n">
        <f aca="false">SUM(J37,G38)</f>
        <v>44.4</v>
      </c>
      <c r="K38" s="33" t="n">
        <f aca="false">SUM(K37,H38)</f>
        <v>44.4</v>
      </c>
      <c r="L38" s="34" t="n">
        <v>0.00138888888888889</v>
      </c>
      <c r="M38" s="35" t="n">
        <f aca="false">SUM(M37,L38)</f>
        <v>0.442361111111111</v>
      </c>
      <c r="N38" s="36" t="n">
        <f aca="false">SUM(N37,L38)</f>
        <v>0.338194444444444</v>
      </c>
      <c r="O38" s="35" t="n">
        <f aca="false">SUM(O37,L38)</f>
        <v>0.577777777777778</v>
      </c>
      <c r="P38" s="35" t="n">
        <f aca="false">SUM(P37,L38)</f>
        <v>0.647222222222222</v>
      </c>
      <c r="Q38" s="26"/>
    </row>
    <row r="39" customFormat="false" ht="9" hidden="false" customHeight="true" outlineLevel="0" collapsed="false">
      <c r="A39" s="27" t="n">
        <f aca="false">SUM(A38+1)</f>
        <v>28</v>
      </c>
      <c r="B39" s="47" t="s">
        <v>69</v>
      </c>
      <c r="C39" s="39"/>
      <c r="D39" s="30" t="s">
        <v>33</v>
      </c>
      <c r="E39" s="31"/>
      <c r="F39" s="32"/>
      <c r="G39" s="48" t="n">
        <v>2</v>
      </c>
      <c r="H39" s="48" t="n">
        <v>2</v>
      </c>
      <c r="I39" s="49"/>
      <c r="J39" s="33" t="n">
        <f aca="false">SUM(J38,G39)</f>
        <v>46.4</v>
      </c>
      <c r="K39" s="33" t="n">
        <f aca="false">SUM(K38,H39)</f>
        <v>46.4</v>
      </c>
      <c r="L39" s="34" t="n">
        <v>0.00208333333333333</v>
      </c>
      <c r="M39" s="35" t="n">
        <f aca="false">SUM(M38,L39)</f>
        <v>0.444444444444444</v>
      </c>
      <c r="N39" s="36" t="n">
        <f aca="false">SUM(N38,L39)</f>
        <v>0.340277777777778</v>
      </c>
      <c r="O39" s="35" t="n">
        <f aca="false">SUM(O38,L39)</f>
        <v>0.579861111111111</v>
      </c>
      <c r="P39" s="35" t="n">
        <f aca="false">SUM(P38,L39)</f>
        <v>0.649305555555555</v>
      </c>
      <c r="Q39" s="26"/>
    </row>
    <row r="40" customFormat="false" ht="9" hidden="false" customHeight="true" outlineLevel="0" collapsed="false">
      <c r="A40" s="27" t="n">
        <f aca="false">SUM(A39+1)</f>
        <v>29</v>
      </c>
      <c r="B40" s="47" t="s">
        <v>70</v>
      </c>
      <c r="C40" s="39"/>
      <c r="D40" s="30" t="s">
        <v>33</v>
      </c>
      <c r="E40" s="31"/>
      <c r="F40" s="32"/>
      <c r="G40" s="33" t="n">
        <v>2.5</v>
      </c>
      <c r="H40" s="31" t="s">
        <v>71</v>
      </c>
      <c r="I40" s="35"/>
      <c r="J40" s="33" t="n">
        <f aca="false">SUM(J39,G40)</f>
        <v>48.9</v>
      </c>
      <c r="K40" s="50" t="s">
        <v>71</v>
      </c>
      <c r="L40" s="34" t="n">
        <v>0.00208333333333333</v>
      </c>
      <c r="M40" s="35" t="n">
        <f aca="false">SUM(M39,L40)</f>
        <v>0.446527777777778</v>
      </c>
      <c r="N40" s="36" t="n">
        <f aca="false">SUM(N39,L40)</f>
        <v>0.342361111111111</v>
      </c>
      <c r="O40" s="31" t="s">
        <v>71</v>
      </c>
      <c r="P40" s="35" t="n">
        <f aca="false">SUM(P39,L40)</f>
        <v>0.651388888888889</v>
      </c>
      <c r="Q40" s="26"/>
    </row>
    <row r="41" customFormat="false" ht="9" hidden="false" customHeight="true" outlineLevel="0" collapsed="false">
      <c r="A41" s="27" t="n">
        <f aca="false">SUM(A40+1)</f>
        <v>30</v>
      </c>
      <c r="B41" s="47" t="s">
        <v>72</v>
      </c>
      <c r="C41" s="39"/>
      <c r="D41" s="30" t="s">
        <v>33</v>
      </c>
      <c r="E41" s="31"/>
      <c r="F41" s="32"/>
      <c r="G41" s="33" t="n">
        <v>1.9</v>
      </c>
      <c r="H41" s="31" t="s">
        <v>71</v>
      </c>
      <c r="I41" s="35"/>
      <c r="J41" s="33" t="n">
        <f aca="false">SUM(J40,G41)</f>
        <v>50.8</v>
      </c>
      <c r="K41" s="50" t="s">
        <v>71</v>
      </c>
      <c r="L41" s="34" t="n">
        <v>0.00138888888888889</v>
      </c>
      <c r="M41" s="35" t="n">
        <f aca="false">SUM(M40,L41)</f>
        <v>0.447916666666666</v>
      </c>
      <c r="N41" s="36" t="n">
        <f aca="false">SUM(N40,L41)</f>
        <v>0.34375</v>
      </c>
      <c r="O41" s="31" t="s">
        <v>71</v>
      </c>
      <c r="P41" s="35" t="n">
        <f aca="false">SUM(P40,L41)</f>
        <v>0.652777777777778</v>
      </c>
      <c r="Q41" s="26"/>
    </row>
    <row r="42" customFormat="false" ht="9" hidden="false" customHeight="true" outlineLevel="0" collapsed="false">
      <c r="A42" s="27" t="n">
        <f aca="false">SUM(A41+1)</f>
        <v>31</v>
      </c>
      <c r="B42" s="47" t="s">
        <v>73</v>
      </c>
      <c r="C42" s="39"/>
      <c r="D42" s="30" t="s">
        <v>33</v>
      </c>
      <c r="E42" s="31"/>
      <c r="F42" s="32"/>
      <c r="G42" s="33" t="n">
        <v>0.8</v>
      </c>
      <c r="H42" s="31" t="s">
        <v>71</v>
      </c>
      <c r="I42" s="35"/>
      <c r="J42" s="33" t="n">
        <f aca="false">SUM(J41,G42)</f>
        <v>51.6</v>
      </c>
      <c r="K42" s="50" t="s">
        <v>71</v>
      </c>
      <c r="L42" s="34" t="n">
        <v>0.00138888888888889</v>
      </c>
      <c r="M42" s="35" t="n">
        <f aca="false">SUM(M41,L42)</f>
        <v>0.449305555555555</v>
      </c>
      <c r="N42" s="36" t="n">
        <f aca="false">SUM(N41,L42)</f>
        <v>0.345138888888889</v>
      </c>
      <c r="O42" s="31" t="s">
        <v>71</v>
      </c>
      <c r="P42" s="35" t="n">
        <f aca="false">SUM(P41,L42)</f>
        <v>0.654166666666667</v>
      </c>
      <c r="Q42" s="26"/>
    </row>
    <row r="43" customFormat="false" ht="9" hidden="false" customHeight="true" outlineLevel="0" collapsed="false">
      <c r="A43" s="27" t="n">
        <f aca="false">SUM(A42+1)</f>
        <v>32</v>
      </c>
      <c r="B43" s="47" t="s">
        <v>74</v>
      </c>
      <c r="C43" s="39"/>
      <c r="D43" s="30" t="s">
        <v>30</v>
      </c>
      <c r="E43" s="31"/>
      <c r="F43" s="32"/>
      <c r="G43" s="31" t="s">
        <v>71</v>
      </c>
      <c r="H43" s="33" t="n">
        <v>3.3</v>
      </c>
      <c r="I43" s="33" t="n">
        <v>49.5</v>
      </c>
      <c r="J43" s="31" t="s">
        <v>71</v>
      </c>
      <c r="K43" s="33" t="n">
        <f aca="false">SUM(K39,H43)</f>
        <v>49.7</v>
      </c>
      <c r="L43" s="34" t="n">
        <v>0.00277777777777778</v>
      </c>
      <c r="M43" s="31" t="s">
        <v>71</v>
      </c>
      <c r="N43" s="50" t="s">
        <v>71</v>
      </c>
      <c r="O43" s="35" t="n">
        <f aca="false">SUM(O39,L43)</f>
        <v>0.582638888888889</v>
      </c>
      <c r="P43" s="31" t="s">
        <v>71</v>
      </c>
      <c r="Q43" s="9"/>
    </row>
    <row r="44" customFormat="false" ht="9" hidden="false" customHeight="true" outlineLevel="0" collapsed="false">
      <c r="A44" s="27" t="n">
        <f aca="false">SUM(A43+1)</f>
        <v>33</v>
      </c>
      <c r="B44" s="47" t="s">
        <v>75</v>
      </c>
      <c r="C44" s="39"/>
      <c r="D44" s="30" t="s">
        <v>33</v>
      </c>
      <c r="E44" s="31"/>
      <c r="F44" s="32"/>
      <c r="G44" s="31" t="s">
        <v>71</v>
      </c>
      <c r="H44" s="33" t="n">
        <v>0.8</v>
      </c>
      <c r="I44" s="35"/>
      <c r="J44" s="31" t="s">
        <v>71</v>
      </c>
      <c r="K44" s="33" t="n">
        <f aca="false">SUM(K43,H44)</f>
        <v>50.5</v>
      </c>
      <c r="L44" s="34" t="n">
        <v>0.000694444444444445</v>
      </c>
      <c r="M44" s="31" t="s">
        <v>71</v>
      </c>
      <c r="N44" s="50" t="s">
        <v>71</v>
      </c>
      <c r="O44" s="35" t="n">
        <f aca="false">SUM(O43,L44)</f>
        <v>0.583333333333333</v>
      </c>
      <c r="P44" s="31" t="s">
        <v>71</v>
      </c>
      <c r="Q44" s="9"/>
    </row>
    <row r="45" customFormat="false" ht="9" hidden="false" customHeight="true" outlineLevel="0" collapsed="false">
      <c r="A45" s="27" t="n">
        <f aca="false">SUM(A44+1)</f>
        <v>34</v>
      </c>
      <c r="B45" s="51" t="s">
        <v>76</v>
      </c>
      <c r="C45" s="39"/>
      <c r="D45" s="30" t="s">
        <v>33</v>
      </c>
      <c r="E45" s="31"/>
      <c r="F45" s="32"/>
      <c r="G45" s="31" t="s">
        <v>71</v>
      </c>
      <c r="H45" s="33" t="n">
        <v>0.6</v>
      </c>
      <c r="I45" s="35"/>
      <c r="J45" s="31" t="s">
        <v>71</v>
      </c>
      <c r="K45" s="33" t="n">
        <f aca="false">SUM(K44,H45)</f>
        <v>51.1</v>
      </c>
      <c r="L45" s="34" t="n">
        <v>0.000694444444444445</v>
      </c>
      <c r="M45" s="31" t="s">
        <v>71</v>
      </c>
      <c r="N45" s="50" t="s">
        <v>71</v>
      </c>
      <c r="O45" s="35" t="n">
        <f aca="false">SUM(O44,L45)</f>
        <v>0.584027777777778</v>
      </c>
      <c r="P45" s="31" t="s">
        <v>71</v>
      </c>
      <c r="Q45" s="9"/>
    </row>
    <row r="46" customFormat="false" ht="9" hidden="false" customHeight="true" outlineLevel="0" collapsed="false">
      <c r="A46" s="27" t="n">
        <f aca="false">SUM(A45+1)</f>
        <v>35</v>
      </c>
      <c r="B46" s="47" t="s">
        <v>77</v>
      </c>
      <c r="C46" s="39"/>
      <c r="D46" s="30" t="s">
        <v>33</v>
      </c>
      <c r="E46" s="31"/>
      <c r="F46" s="32"/>
      <c r="G46" s="31" t="s">
        <v>71</v>
      </c>
      <c r="H46" s="33" t="n">
        <v>0.8</v>
      </c>
      <c r="I46" s="35"/>
      <c r="J46" s="31" t="s">
        <v>71</v>
      </c>
      <c r="K46" s="33" t="n">
        <f aca="false">SUM(K45,H46)</f>
        <v>51.9</v>
      </c>
      <c r="L46" s="34" t="n">
        <v>0.00138888888888889</v>
      </c>
      <c r="M46" s="31" t="s">
        <v>71</v>
      </c>
      <c r="N46" s="50" t="s">
        <v>71</v>
      </c>
      <c r="O46" s="35" t="n">
        <f aca="false">SUM(O45,L46)</f>
        <v>0.585416666666667</v>
      </c>
      <c r="P46" s="31" t="s">
        <v>71</v>
      </c>
      <c r="Q46" s="9"/>
    </row>
    <row r="47" customFormat="false" ht="9" hidden="false" customHeight="true" outlineLevel="0" collapsed="false">
      <c r="A47" s="27" t="n">
        <f aca="false">SUM(A46+1)</f>
        <v>36</v>
      </c>
      <c r="B47" s="47" t="s">
        <v>78</v>
      </c>
      <c r="C47" s="39"/>
      <c r="D47" s="30" t="s">
        <v>33</v>
      </c>
      <c r="E47" s="31"/>
      <c r="F47" s="32"/>
      <c r="G47" s="48" t="n">
        <v>1.1</v>
      </c>
      <c r="H47" s="48" t="n">
        <v>1.2</v>
      </c>
      <c r="I47" s="35"/>
      <c r="J47" s="33" t="n">
        <f aca="false">SUM(J42,G47)</f>
        <v>52.7</v>
      </c>
      <c r="K47" s="33" t="n">
        <f aca="false">SUM(K46,H47)</f>
        <v>53.1</v>
      </c>
      <c r="L47" s="34" t="n">
        <v>0.00138888888888889</v>
      </c>
      <c r="M47" s="35" t="n">
        <f aca="false">SUM(M42,L47)</f>
        <v>0.450694444444444</v>
      </c>
      <c r="N47" s="36" t="n">
        <f aca="false">SUM(N42,L47)</f>
        <v>0.346527777777778</v>
      </c>
      <c r="O47" s="35" t="n">
        <f aca="false">SUM(O46,L47)</f>
        <v>0.586805555555555</v>
      </c>
      <c r="P47" s="35" t="n">
        <f aca="false">SUM(P42,L47)</f>
        <v>0.655555555555555</v>
      </c>
      <c r="Q47" s="26"/>
    </row>
    <row r="48" customFormat="false" ht="9" hidden="false" customHeight="true" outlineLevel="0" collapsed="false">
      <c r="A48" s="27" t="n">
        <f aca="false">SUM(A47+1)</f>
        <v>37</v>
      </c>
      <c r="B48" s="47" t="s">
        <v>79</v>
      </c>
      <c r="C48" s="39"/>
      <c r="D48" s="30" t="s">
        <v>33</v>
      </c>
      <c r="E48" s="31"/>
      <c r="F48" s="32"/>
      <c r="G48" s="48" t="n">
        <v>0.9</v>
      </c>
      <c r="H48" s="48" t="n">
        <v>0.9</v>
      </c>
      <c r="I48" s="35"/>
      <c r="J48" s="33" t="n">
        <f aca="false">SUM(J47,G48)</f>
        <v>53.6</v>
      </c>
      <c r="K48" s="33" t="n">
        <f aca="false">SUM(K47,H48)</f>
        <v>54</v>
      </c>
      <c r="L48" s="34" t="n">
        <v>0.00138888888888889</v>
      </c>
      <c r="M48" s="35" t="n">
        <f aca="false">SUM(M47,L48)</f>
        <v>0.452083333333333</v>
      </c>
      <c r="N48" s="36" t="n">
        <f aca="false">SUM(N47,L48)</f>
        <v>0.347916666666667</v>
      </c>
      <c r="O48" s="35" t="n">
        <f aca="false">SUM(O47,L48)</f>
        <v>0.588194444444444</v>
      </c>
      <c r="P48" s="35" t="n">
        <f aca="false">SUM(P47,L48)</f>
        <v>0.656944444444444</v>
      </c>
      <c r="Q48" s="26"/>
    </row>
    <row r="49" customFormat="false" ht="9" hidden="false" customHeight="true" outlineLevel="0" collapsed="false">
      <c r="A49" s="27" t="n">
        <f aca="false">SUM(A48+1)</f>
        <v>38</v>
      </c>
      <c r="B49" s="47" t="s">
        <v>80</v>
      </c>
      <c r="C49" s="39"/>
      <c r="D49" s="30" t="s">
        <v>33</v>
      </c>
      <c r="E49" s="31"/>
      <c r="F49" s="32"/>
      <c r="G49" s="48" t="n">
        <v>2</v>
      </c>
      <c r="H49" s="48" t="n">
        <v>2</v>
      </c>
      <c r="I49" s="35"/>
      <c r="J49" s="33" t="n">
        <f aca="false">SUM(J48,G49)</f>
        <v>55.6</v>
      </c>
      <c r="K49" s="33" t="n">
        <f aca="false">SUM(K48,H49)</f>
        <v>56</v>
      </c>
      <c r="L49" s="34" t="n">
        <v>0.00208333333333333</v>
      </c>
      <c r="M49" s="35" t="n">
        <f aca="false">SUM(M48,L49)</f>
        <v>0.454166666666666</v>
      </c>
      <c r="N49" s="36" t="n">
        <f aca="false">SUM(N48,L49)</f>
        <v>0.35</v>
      </c>
      <c r="O49" s="35" t="n">
        <f aca="false">SUM(O48,L49)</f>
        <v>0.590277777777778</v>
      </c>
      <c r="P49" s="35" t="n">
        <f aca="false">SUM(P48,L49)</f>
        <v>0.659027777777778</v>
      </c>
      <c r="Q49" s="26"/>
    </row>
    <row r="50" customFormat="false" ht="9" hidden="false" customHeight="true" outlineLevel="0" collapsed="false">
      <c r="A50" s="27" t="n">
        <f aca="false">SUM(A49+1)</f>
        <v>39</v>
      </c>
      <c r="B50" s="47" t="s">
        <v>81</v>
      </c>
      <c r="C50" s="39"/>
      <c r="D50" s="30" t="s">
        <v>30</v>
      </c>
      <c r="E50" s="31"/>
      <c r="F50" s="32"/>
      <c r="G50" s="33" t="n">
        <v>0.9</v>
      </c>
      <c r="H50" s="33" t="n">
        <v>0.9</v>
      </c>
      <c r="I50" s="35"/>
      <c r="J50" s="33" t="n">
        <f aca="false">SUM(J49,G50)</f>
        <v>56.5</v>
      </c>
      <c r="K50" s="33" t="n">
        <f aca="false">SUM(K49,H50)</f>
        <v>56.9</v>
      </c>
      <c r="L50" s="34" t="n">
        <v>0.00138888888888889</v>
      </c>
      <c r="M50" s="35" t="n">
        <f aca="false">SUM(M49,L50)</f>
        <v>0.455555555555555</v>
      </c>
      <c r="N50" s="36" t="n">
        <f aca="false">SUM(N49,L50)</f>
        <v>0.351388888888889</v>
      </c>
      <c r="O50" s="35" t="n">
        <f aca="false">SUM(O49,L50)</f>
        <v>0.591666666666667</v>
      </c>
      <c r="P50" s="35" t="n">
        <f aca="false">SUM(P49,L50)</f>
        <v>0.660416666666666</v>
      </c>
      <c r="Q50" s="26"/>
    </row>
    <row r="51" customFormat="false" ht="9" hidden="false" customHeight="true" outlineLevel="0" collapsed="false">
      <c r="A51" s="27" t="n">
        <f aca="false">SUM(A50+1)</f>
        <v>40</v>
      </c>
      <c r="B51" s="47" t="s">
        <v>82</v>
      </c>
      <c r="C51" s="39"/>
      <c r="D51" s="30" t="s">
        <v>50</v>
      </c>
      <c r="E51" s="31"/>
      <c r="F51" s="32"/>
      <c r="G51" s="33" t="n">
        <v>0.8</v>
      </c>
      <c r="H51" s="33" t="n">
        <v>0.8</v>
      </c>
      <c r="I51" s="35"/>
      <c r="J51" s="33" t="n">
        <f aca="false">SUM(J50,G51)</f>
        <v>57.3</v>
      </c>
      <c r="K51" s="33" t="n">
        <f aca="false">SUM(K50,H51)</f>
        <v>57.7</v>
      </c>
      <c r="L51" s="34" t="n">
        <v>0.00138888888888889</v>
      </c>
      <c r="M51" s="35" t="n">
        <f aca="false">SUM(M50,L51)</f>
        <v>0.456944444444444</v>
      </c>
      <c r="N51" s="36" t="n">
        <f aca="false">SUM(N50,L51)</f>
        <v>0.352777777777778</v>
      </c>
      <c r="O51" s="35" t="n">
        <f aca="false">SUM(O50,L51)</f>
        <v>0.593055555555555</v>
      </c>
      <c r="P51" s="35" t="n">
        <f aca="false">SUM(P50,L51)</f>
        <v>0.661805555555555</v>
      </c>
      <c r="Q51" s="26"/>
    </row>
    <row r="52" customFormat="false" ht="9" hidden="false" customHeight="true" outlineLevel="0" collapsed="false">
      <c r="A52" s="27" t="n">
        <f aca="false">SUM(A51+1)</f>
        <v>41</v>
      </c>
      <c r="B52" s="47" t="s">
        <v>83</v>
      </c>
      <c r="C52" s="39"/>
      <c r="D52" s="30" t="s">
        <v>30</v>
      </c>
      <c r="E52" s="31"/>
      <c r="F52" s="32"/>
      <c r="G52" s="33" t="n">
        <v>0.8</v>
      </c>
      <c r="H52" s="33" t="n">
        <v>0.8</v>
      </c>
      <c r="I52" s="33"/>
      <c r="J52" s="33" t="n">
        <f aca="false">SUM(J51,G52)</f>
        <v>58.1</v>
      </c>
      <c r="K52" s="33" t="n">
        <f aca="false">SUM(K51,H52)</f>
        <v>58.5</v>
      </c>
      <c r="L52" s="34" t="n">
        <v>0.00208333333333333</v>
      </c>
      <c r="M52" s="35" t="n">
        <f aca="false">SUM(M51,L52)</f>
        <v>0.459027777777778</v>
      </c>
      <c r="N52" s="36" t="n">
        <f aca="false">SUM(N51,L52)</f>
        <v>0.354861111111111</v>
      </c>
      <c r="O52" s="35" t="n">
        <f aca="false">SUM(O51,L52)</f>
        <v>0.595138888888889</v>
      </c>
      <c r="P52" s="35" t="n">
        <f aca="false">SUM(P51,L52)</f>
        <v>0.663888888888889</v>
      </c>
      <c r="Q52" s="26"/>
    </row>
    <row r="53" customFormat="false" ht="9" hidden="false" customHeight="true" outlineLevel="0" collapsed="false">
      <c r="A53" s="27" t="n">
        <f aca="false">SUM(A52+1)</f>
        <v>42</v>
      </c>
      <c r="B53" s="47" t="s">
        <v>80</v>
      </c>
      <c r="C53" s="39"/>
      <c r="D53" s="30" t="s">
        <v>33</v>
      </c>
      <c r="E53" s="31"/>
      <c r="F53" s="32"/>
      <c r="G53" s="33" t="n">
        <v>1.1</v>
      </c>
      <c r="H53" s="33" t="n">
        <v>1.1</v>
      </c>
      <c r="I53" s="35"/>
      <c r="J53" s="33" t="n">
        <f aca="false">SUM(J52,G53)</f>
        <v>59.2</v>
      </c>
      <c r="K53" s="33" t="n">
        <f aca="false">SUM(K52,H53)</f>
        <v>59.6</v>
      </c>
      <c r="L53" s="34" t="n">
        <v>0.00138888888888889</v>
      </c>
      <c r="M53" s="35"/>
      <c r="N53" s="36" t="n">
        <f aca="false">SUM(N52,L53)</f>
        <v>0.35625</v>
      </c>
      <c r="O53" s="35" t="n">
        <f aca="false">SUM(O52,L53)</f>
        <v>0.596527777777778</v>
      </c>
      <c r="P53" s="35"/>
      <c r="Q53" s="16"/>
    </row>
    <row r="54" customFormat="false" ht="9" hidden="false" customHeight="true" outlineLevel="0" collapsed="false">
      <c r="A54" s="27" t="n">
        <f aca="false">SUM(A53+1)</f>
        <v>43</v>
      </c>
      <c r="B54" s="47" t="s">
        <v>79</v>
      </c>
      <c r="C54" s="39"/>
      <c r="D54" s="30" t="s">
        <v>33</v>
      </c>
      <c r="E54" s="31"/>
      <c r="F54" s="32"/>
      <c r="G54" s="48" t="n">
        <v>2</v>
      </c>
      <c r="H54" s="48" t="n">
        <v>2</v>
      </c>
      <c r="I54" s="35"/>
      <c r="J54" s="33" t="n">
        <f aca="false">SUM(J53,G54)</f>
        <v>61.2</v>
      </c>
      <c r="K54" s="33" t="n">
        <f aca="false">SUM(K53,H54)</f>
        <v>61.6</v>
      </c>
      <c r="L54" s="34" t="n">
        <v>0.00208333333333333</v>
      </c>
      <c r="M54" s="35"/>
      <c r="N54" s="36" t="n">
        <f aca="false">SUM(N53,L54)</f>
        <v>0.358333333333333</v>
      </c>
      <c r="O54" s="35" t="n">
        <f aca="false">SUM(O53,L54)</f>
        <v>0.598611111111111</v>
      </c>
      <c r="P54" s="35"/>
      <c r="Q54" s="16"/>
    </row>
    <row r="55" customFormat="false" ht="9" hidden="false" customHeight="true" outlineLevel="0" collapsed="false">
      <c r="A55" s="27" t="n">
        <f aca="false">SUM(A54+1)</f>
        <v>44</v>
      </c>
      <c r="B55" s="47" t="s">
        <v>78</v>
      </c>
      <c r="C55" s="39"/>
      <c r="D55" s="30" t="s">
        <v>33</v>
      </c>
      <c r="E55" s="31"/>
      <c r="F55" s="32"/>
      <c r="G55" s="48" t="n">
        <v>0.9</v>
      </c>
      <c r="H55" s="48" t="n">
        <v>0.9</v>
      </c>
      <c r="I55" s="35"/>
      <c r="J55" s="33" t="n">
        <f aca="false">SUM(J54,G55)</f>
        <v>62.1</v>
      </c>
      <c r="K55" s="33" t="n">
        <f aca="false">SUM(K54,H55)</f>
        <v>62.5</v>
      </c>
      <c r="L55" s="34" t="n">
        <v>0.00138888888888889</v>
      </c>
      <c r="M55" s="35"/>
      <c r="N55" s="36" t="n">
        <f aca="false">SUM(N54,L55)</f>
        <v>0.359722222222222</v>
      </c>
      <c r="O55" s="35" t="n">
        <f aca="false">SUM(O54,L55)</f>
        <v>0.6</v>
      </c>
      <c r="P55" s="35"/>
      <c r="Q55" s="16"/>
    </row>
    <row r="56" customFormat="false" ht="9" hidden="false" customHeight="true" outlineLevel="0" collapsed="false">
      <c r="A56" s="27" t="n">
        <f aca="false">SUM(A55+1)</f>
        <v>45</v>
      </c>
      <c r="B56" s="47" t="s">
        <v>73</v>
      </c>
      <c r="C56" s="39"/>
      <c r="D56" s="30" t="s">
        <v>33</v>
      </c>
      <c r="E56" s="31"/>
      <c r="F56" s="32"/>
      <c r="G56" s="48" t="n">
        <v>1.1</v>
      </c>
      <c r="H56" s="48" t="n">
        <v>1.1</v>
      </c>
      <c r="I56" s="35"/>
      <c r="J56" s="33" t="n">
        <f aca="false">SUM(J55,G56)</f>
        <v>63.2</v>
      </c>
      <c r="K56" s="33" t="n">
        <f aca="false">SUM(K55,H56)</f>
        <v>63.6</v>
      </c>
      <c r="L56" s="34" t="n">
        <v>0.00138888888888889</v>
      </c>
      <c r="M56" s="35"/>
      <c r="N56" s="36" t="n">
        <f aca="false">SUM(N55,L56)</f>
        <v>0.361111111111111</v>
      </c>
      <c r="O56" s="35" t="n">
        <f aca="false">SUM(O55,L56)</f>
        <v>0.601388888888889</v>
      </c>
      <c r="P56" s="35"/>
      <c r="Q56" s="16"/>
    </row>
    <row r="57" customFormat="false" ht="9" hidden="false" customHeight="true" outlineLevel="0" collapsed="false">
      <c r="A57" s="27" t="n">
        <f aca="false">SUM(A56+1)</f>
        <v>46</v>
      </c>
      <c r="B57" s="47" t="s">
        <v>72</v>
      </c>
      <c r="C57" s="39"/>
      <c r="D57" s="30" t="s">
        <v>33</v>
      </c>
      <c r="E57" s="31"/>
      <c r="F57" s="32"/>
      <c r="G57" s="33" t="n">
        <v>0.8</v>
      </c>
      <c r="H57" s="33" t="n">
        <v>0.8</v>
      </c>
      <c r="I57" s="35"/>
      <c r="J57" s="33" t="n">
        <f aca="false">SUM(J56,G57)</f>
        <v>64</v>
      </c>
      <c r="K57" s="33" t="n">
        <f aca="false">SUM(K56,H57)</f>
        <v>64.4</v>
      </c>
      <c r="L57" s="34" t="n">
        <v>0.00138888888888889</v>
      </c>
      <c r="M57" s="35"/>
      <c r="N57" s="36" t="n">
        <f aca="false">SUM(N56,L57)</f>
        <v>0.3625</v>
      </c>
      <c r="O57" s="35" t="n">
        <f aca="false">SUM(O56,L57)</f>
        <v>0.602777777777778</v>
      </c>
      <c r="P57" s="35"/>
      <c r="Q57" s="16"/>
    </row>
    <row r="58" customFormat="false" ht="9" hidden="false" customHeight="true" outlineLevel="0" collapsed="false">
      <c r="A58" s="27" t="n">
        <f aca="false">SUM(A57+1)</f>
        <v>47</v>
      </c>
      <c r="B58" s="47" t="s">
        <v>70</v>
      </c>
      <c r="C58" s="39"/>
      <c r="D58" s="30" t="s">
        <v>33</v>
      </c>
      <c r="E58" s="31"/>
      <c r="F58" s="32"/>
      <c r="G58" s="31" t="s">
        <v>84</v>
      </c>
      <c r="H58" s="33" t="n">
        <v>1.9</v>
      </c>
      <c r="I58" s="35"/>
      <c r="J58" s="31" t="s">
        <v>71</v>
      </c>
      <c r="K58" s="33" t="n">
        <f aca="false">SUM(K57,H58)</f>
        <v>66.3</v>
      </c>
      <c r="L58" s="34" t="n">
        <v>0.00138888888888889</v>
      </c>
      <c r="M58" s="31"/>
      <c r="N58" s="50" t="s">
        <v>71</v>
      </c>
      <c r="O58" s="35" t="n">
        <f aca="false">SUM(O57,L58)</f>
        <v>0.604166666666666</v>
      </c>
      <c r="P58" s="31"/>
      <c r="Q58" s="16"/>
    </row>
    <row r="59" customFormat="false" ht="9" hidden="false" customHeight="true" outlineLevel="0" collapsed="false">
      <c r="A59" s="27" t="n">
        <f aca="false">SUM(A58+1)</f>
        <v>48</v>
      </c>
      <c r="B59" s="47" t="s">
        <v>69</v>
      </c>
      <c r="C59" s="39"/>
      <c r="D59" s="30" t="s">
        <v>33</v>
      </c>
      <c r="E59" s="31"/>
      <c r="F59" s="32"/>
      <c r="G59" s="31" t="s">
        <v>84</v>
      </c>
      <c r="H59" s="33" t="n">
        <v>2.5</v>
      </c>
      <c r="I59" s="35"/>
      <c r="J59" s="31" t="s">
        <v>71</v>
      </c>
      <c r="K59" s="33" t="n">
        <f aca="false">SUM(K58,H59)</f>
        <v>68.8</v>
      </c>
      <c r="L59" s="34" t="n">
        <v>0.00208333333333333</v>
      </c>
      <c r="M59" s="31"/>
      <c r="N59" s="50" t="s">
        <v>71</v>
      </c>
      <c r="O59" s="35" t="n">
        <f aca="false">SUM(O58,L59)</f>
        <v>0.60625</v>
      </c>
      <c r="P59" s="31"/>
      <c r="Q59" s="16"/>
    </row>
    <row r="60" customFormat="false" ht="9" hidden="false" customHeight="true" outlineLevel="0" collapsed="false">
      <c r="A60" s="27" t="n">
        <f aca="false">SUM(A59+1)</f>
        <v>49</v>
      </c>
      <c r="B60" s="47" t="s">
        <v>85</v>
      </c>
      <c r="C60" s="39"/>
      <c r="D60" s="30" t="s">
        <v>33</v>
      </c>
      <c r="E60" s="31"/>
      <c r="F60" s="32"/>
      <c r="G60" s="33" t="n">
        <v>6</v>
      </c>
      <c r="H60" s="33" t="n">
        <v>4.5</v>
      </c>
      <c r="I60" s="33" t="n">
        <v>45</v>
      </c>
      <c r="J60" s="33" t="n">
        <f aca="false">SUM(J57,G60)</f>
        <v>70</v>
      </c>
      <c r="K60" s="33" t="n">
        <f aca="false">SUM(K59,H60)</f>
        <v>73.3</v>
      </c>
      <c r="L60" s="34" t="n">
        <v>0.00416666666666667</v>
      </c>
      <c r="M60" s="35"/>
      <c r="N60" s="36" t="n">
        <v>0.36875</v>
      </c>
      <c r="O60" s="35" t="n">
        <f aca="false">SUM(O59,L60)</f>
        <v>0.610416666666666</v>
      </c>
      <c r="P60" s="35"/>
      <c r="Q60" s="16"/>
    </row>
    <row r="61" customFormat="false" ht="9" hidden="false" customHeight="true" outlineLevel="0" collapsed="false">
      <c r="A61" s="27" t="n">
        <f aca="false">SUM(A60+1)</f>
        <v>50</v>
      </c>
      <c r="B61" s="47" t="s">
        <v>86</v>
      </c>
      <c r="C61" s="39"/>
      <c r="D61" s="30" t="s">
        <v>33</v>
      </c>
      <c r="E61" s="31"/>
      <c r="F61" s="32"/>
      <c r="G61" s="35"/>
      <c r="H61" s="33" t="n">
        <v>1.2</v>
      </c>
      <c r="I61" s="35"/>
      <c r="J61" s="35"/>
      <c r="K61" s="33" t="n">
        <f aca="false">SUM(K60,H61)</f>
        <v>74.5</v>
      </c>
      <c r="L61" s="34" t="n">
        <v>0.00138888888888889</v>
      </c>
      <c r="M61" s="52"/>
      <c r="N61" s="53"/>
      <c r="O61" s="35" t="n">
        <f aca="false">SUM(O60,L61)</f>
        <v>0.611805555555555</v>
      </c>
      <c r="P61" s="52"/>
      <c r="Q61" s="16"/>
    </row>
    <row r="62" customFormat="false" ht="9" hidden="false" customHeight="true" outlineLevel="0" collapsed="false">
      <c r="A62" s="27" t="n">
        <f aca="false">SUM(A61+1)</f>
        <v>51</v>
      </c>
      <c r="B62" s="47" t="s">
        <v>87</v>
      </c>
      <c r="C62" s="39"/>
      <c r="D62" s="30" t="s">
        <v>33</v>
      </c>
      <c r="E62" s="31"/>
      <c r="F62" s="32"/>
      <c r="G62" s="35"/>
      <c r="H62" s="33" t="n">
        <v>0.9</v>
      </c>
      <c r="I62" s="35"/>
      <c r="J62" s="35"/>
      <c r="K62" s="33" t="n">
        <f aca="false">SUM(K61,H62)</f>
        <v>75.4</v>
      </c>
      <c r="L62" s="34" t="n">
        <v>0.00138888888888889</v>
      </c>
      <c r="M62" s="52"/>
      <c r="N62" s="53"/>
      <c r="O62" s="35" t="n">
        <f aca="false">SUM(O61,L62)</f>
        <v>0.613194444444444</v>
      </c>
      <c r="P62" s="52"/>
      <c r="Q62" s="16"/>
    </row>
    <row r="63" customFormat="false" ht="9" hidden="false" customHeight="true" outlineLevel="0" collapsed="false">
      <c r="A63" s="27" t="n">
        <f aca="false">SUM(A62+1)</f>
        <v>52</v>
      </c>
      <c r="B63" s="47" t="s">
        <v>88</v>
      </c>
      <c r="C63" s="39"/>
      <c r="D63" s="30" t="s">
        <v>33</v>
      </c>
      <c r="E63" s="31"/>
      <c r="F63" s="32"/>
      <c r="G63" s="35"/>
      <c r="H63" s="33" t="n">
        <v>1.1</v>
      </c>
      <c r="I63" s="35"/>
      <c r="J63" s="35"/>
      <c r="K63" s="33" t="n">
        <f aca="false">SUM(K62,H63)</f>
        <v>76.5</v>
      </c>
      <c r="L63" s="34" t="n">
        <v>0.00138888888888889</v>
      </c>
      <c r="M63" s="52"/>
      <c r="N63" s="53"/>
      <c r="O63" s="35" t="n">
        <f aca="false">SUM(O62,L63)</f>
        <v>0.614583333333333</v>
      </c>
      <c r="P63" s="52"/>
      <c r="Q63" s="16"/>
    </row>
    <row r="64" customFormat="false" ht="9" hidden="false" customHeight="true" outlineLevel="0" collapsed="false">
      <c r="A64" s="27" t="n">
        <f aca="false">SUM(A63+1)</f>
        <v>53</v>
      </c>
      <c r="B64" s="47" t="s">
        <v>89</v>
      </c>
      <c r="C64" s="39"/>
      <c r="D64" s="30" t="s">
        <v>33</v>
      </c>
      <c r="E64" s="31"/>
      <c r="F64" s="32"/>
      <c r="G64" s="35"/>
      <c r="H64" s="33" t="n">
        <v>1.4</v>
      </c>
      <c r="I64" s="35"/>
      <c r="J64" s="35"/>
      <c r="K64" s="33" t="n">
        <f aca="false">SUM(K63,H64)</f>
        <v>77.9</v>
      </c>
      <c r="L64" s="34" t="n">
        <v>0.00138888888888889</v>
      </c>
      <c r="M64" s="52"/>
      <c r="N64" s="53"/>
      <c r="O64" s="35" t="n">
        <f aca="false">SUM(O63,L64)</f>
        <v>0.615972222222222</v>
      </c>
      <c r="P64" s="52"/>
      <c r="Q64" s="16"/>
    </row>
    <row r="65" customFormat="false" ht="9" hidden="false" customHeight="true" outlineLevel="0" collapsed="false">
      <c r="A65" s="27" t="n">
        <f aca="false">SUM(A64+1)</f>
        <v>54</v>
      </c>
      <c r="B65" s="28" t="s">
        <v>90</v>
      </c>
      <c r="C65" s="39"/>
      <c r="D65" s="30" t="s">
        <v>33</v>
      </c>
      <c r="E65" s="31"/>
      <c r="F65" s="32" t="s">
        <v>91</v>
      </c>
      <c r="G65" s="33"/>
      <c r="H65" s="33" t="n">
        <v>4.7</v>
      </c>
      <c r="I65" s="33" t="n">
        <v>56.4</v>
      </c>
      <c r="J65" s="35"/>
      <c r="K65" s="33" t="n">
        <f aca="false">SUM(K64,H65)</f>
        <v>82.6</v>
      </c>
      <c r="L65" s="34" t="n">
        <v>0.00347222222222222</v>
      </c>
      <c r="M65" s="52"/>
      <c r="N65" s="53"/>
      <c r="O65" s="35" t="n">
        <f aca="false">SUM(O64,L65)</f>
        <v>0.619444444444444</v>
      </c>
      <c r="P65" s="52"/>
      <c r="Q65" s="16"/>
    </row>
    <row r="66" customFormat="false" ht="9" hidden="false" customHeight="true" outlineLevel="0" collapsed="false">
      <c r="A66" s="54" t="n">
        <f aca="false">SUM(A65+1)</f>
        <v>55</v>
      </c>
      <c r="B66" s="10" t="s">
        <v>92</v>
      </c>
      <c r="C66" s="55" t="s">
        <v>93</v>
      </c>
      <c r="D66" s="56" t="s">
        <v>50</v>
      </c>
      <c r="E66" s="12"/>
      <c r="F66" s="57"/>
      <c r="G66" s="58"/>
      <c r="H66" s="59" t="n">
        <v>1.4</v>
      </c>
      <c r="I66" s="58"/>
      <c r="J66" s="58"/>
      <c r="K66" s="59" t="n">
        <f aca="false">SUM(K65,H66)</f>
        <v>84</v>
      </c>
      <c r="L66" s="60" t="n">
        <v>0.00138888888888889</v>
      </c>
      <c r="M66" s="61"/>
      <c r="N66" s="62"/>
      <c r="O66" s="58" t="n">
        <f aca="false">SUM(O65,L66)</f>
        <v>0.620833333333333</v>
      </c>
      <c r="P66" s="61"/>
      <c r="Q66" s="16"/>
    </row>
    <row r="67" customFormat="false" ht="7.15" hidden="false" customHeight="true" outlineLevel="0" collapsed="false"/>
    <row r="68" customFormat="false" ht="9" hidden="false" customHeight="true" outlineLevel="0" collapsed="false">
      <c r="A68" s="63"/>
      <c r="B68" s="64" t="s">
        <v>94</v>
      </c>
      <c r="C68" s="64"/>
      <c r="D68" s="64"/>
      <c r="E68" s="64"/>
      <c r="F68" s="64"/>
      <c r="G68" s="64"/>
      <c r="H68" s="64"/>
      <c r="I68" s="64"/>
    </row>
    <row r="69" customFormat="false" ht="7.15" hidden="false" customHeight="true" outlineLevel="0" collapsed="false"/>
    <row r="70" customFormat="false" ht="9.4" hidden="false" customHeight="true" outlineLevel="0" collapsed="false">
      <c r="A70" s="1" t="s">
        <v>95</v>
      </c>
      <c r="I70" s="0"/>
      <c r="J70" s="1" t="s">
        <v>96</v>
      </c>
    </row>
    <row r="71" customFormat="false" ht="9.4" hidden="false" customHeight="true" outlineLevel="0" collapsed="false">
      <c r="A71" s="1" t="s">
        <v>97</v>
      </c>
      <c r="I71" s="0"/>
      <c r="J71" s="1" t="s">
        <v>98</v>
      </c>
    </row>
    <row r="72" customFormat="false" ht="9.4" hidden="false" customHeight="true" outlineLevel="0" collapsed="false">
      <c r="A72" s="1" t="s">
        <v>99</v>
      </c>
      <c r="I72" s="0"/>
      <c r="J72" s="1" t="s">
        <v>100</v>
      </c>
    </row>
    <row r="73" customFormat="false" ht="9.4" hidden="false" customHeight="true" outlineLevel="0" collapsed="false">
      <c r="I73" s="0"/>
      <c r="J73" s="1" t="s">
        <v>101</v>
      </c>
    </row>
    <row r="74" customFormat="false" ht="9.4" hidden="false" customHeight="true" outlineLevel="0" collapsed="false">
      <c r="A74" s="1" t="s">
        <v>102</v>
      </c>
      <c r="I74" s="0"/>
      <c r="J74" s="1" t="s">
        <v>103</v>
      </c>
    </row>
    <row r="75" customFormat="false" ht="9.4" hidden="false" customHeight="true" outlineLevel="0" collapsed="false">
      <c r="A75" s="1" t="s">
        <v>104</v>
      </c>
      <c r="I75" s="0"/>
      <c r="J75" s="1" t="s">
        <v>105</v>
      </c>
    </row>
  </sheetData>
  <mergeCells count="6">
    <mergeCell ref="D9:D11"/>
    <mergeCell ref="E9:E11"/>
    <mergeCell ref="F9:F11"/>
    <mergeCell ref="I9:I11"/>
    <mergeCell ref="L9:L11"/>
    <mergeCell ref="B68:I68"/>
  </mergeCells>
  <printOptions headings="false" gridLines="false" gridLinesSet="true" horizontalCentered="false" verticalCentered="false"/>
  <pageMargins left="0.240277777777778" right="0.340277777777778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61" colorId="64" zoomScale="160" zoomScaleNormal="16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56"/>
    <col collapsed="false" customWidth="true" hidden="false" outlineLevel="0" max="3" min="3" style="0" width="3.56"/>
    <col collapsed="false" customWidth="true" hidden="false" outlineLevel="0" max="4" min="4" style="0" width="5.56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5.28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0" min="10" style="0" width="4.28"/>
    <col collapsed="false" customWidth="true" hidden="false" outlineLevel="0" max="12" min="11" style="0" width="3.99"/>
    <col collapsed="false" customWidth="true" hidden="false" outlineLevel="0" max="13" min="13" style="0" width="5.13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Q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"/>
      <c r="O3" s="1"/>
      <c r="Q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"/>
      <c r="O4" s="1"/>
      <c r="Q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/>
      <c r="O5" s="1"/>
      <c r="Q5" s="1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/>
      <c r="O6" s="1"/>
      <c r="Q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/>
    </row>
    <row r="8" customFormat="fals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</row>
    <row r="9" customFormat="false" ht="12.75" hidden="false" customHeight="true" outlineLevel="0" collapsed="false">
      <c r="A9" s="3" t="s">
        <v>8</v>
      </c>
      <c r="B9" s="4" t="s">
        <v>9</v>
      </c>
      <c r="C9" s="8"/>
      <c r="D9" s="65" t="s">
        <v>10</v>
      </c>
      <c r="E9" s="6" t="s">
        <v>11</v>
      </c>
      <c r="F9" s="66" t="s">
        <v>12</v>
      </c>
      <c r="G9" s="4"/>
      <c r="H9" s="8"/>
      <c r="I9" s="67" t="s">
        <v>106</v>
      </c>
      <c r="J9" s="4"/>
      <c r="K9" s="5"/>
      <c r="L9" s="5"/>
      <c r="M9" s="68" t="s">
        <v>14</v>
      </c>
      <c r="N9" s="5" t="n">
        <v>214</v>
      </c>
      <c r="O9" s="5" t="n">
        <v>218</v>
      </c>
      <c r="P9" s="5" t="n">
        <v>655</v>
      </c>
      <c r="Q9" s="5" t="n">
        <v>656</v>
      </c>
    </row>
    <row r="10" customFormat="false" ht="12.75" hidden="false" customHeight="false" outlineLevel="0" collapsed="false">
      <c r="A10" s="10" t="s">
        <v>8</v>
      </c>
      <c r="B10" s="11" t="s">
        <v>15</v>
      </c>
      <c r="C10" s="13"/>
      <c r="D10" s="65"/>
      <c r="E10" s="65"/>
      <c r="F10" s="66"/>
      <c r="G10" s="9"/>
      <c r="H10" s="50"/>
      <c r="I10" s="67"/>
      <c r="J10" s="9"/>
      <c r="K10" s="31"/>
      <c r="L10" s="31"/>
      <c r="M10" s="68"/>
      <c r="N10" s="31" t="s">
        <v>16</v>
      </c>
      <c r="O10" s="31" t="s">
        <v>16</v>
      </c>
      <c r="P10" s="31" t="s">
        <v>16</v>
      </c>
      <c r="Q10" s="31" t="s">
        <v>16</v>
      </c>
    </row>
    <row r="11" customFormat="false" ht="12.75" hidden="false" customHeight="false" outlineLevel="0" collapsed="false">
      <c r="A11" s="5" t="s">
        <v>17</v>
      </c>
      <c r="B11" s="14" t="s">
        <v>18</v>
      </c>
      <c r="C11" s="69"/>
      <c r="D11" s="65"/>
      <c r="E11" s="6"/>
      <c r="F11" s="66"/>
      <c r="G11" s="70" t="s">
        <v>19</v>
      </c>
      <c r="H11" s="71" t="s">
        <v>19</v>
      </c>
      <c r="I11" s="67"/>
      <c r="J11" s="70" t="s">
        <v>20</v>
      </c>
      <c r="K11" s="70" t="s">
        <v>20</v>
      </c>
      <c r="L11" s="70" t="s">
        <v>20</v>
      </c>
      <c r="M11" s="68"/>
      <c r="N11" s="70" t="s">
        <v>8</v>
      </c>
      <c r="O11" s="70" t="s">
        <v>8</v>
      </c>
      <c r="P11" s="72"/>
      <c r="Q11" s="72"/>
    </row>
    <row r="12" customFormat="false" ht="12.75" hidden="false" customHeight="false" outlineLevel="0" collapsed="false">
      <c r="A12" s="5" t="n">
        <v>1</v>
      </c>
      <c r="B12" s="73" t="s">
        <v>92</v>
      </c>
      <c r="C12" s="5" t="s">
        <v>22</v>
      </c>
      <c r="D12" s="74" t="s">
        <v>50</v>
      </c>
      <c r="E12" s="5"/>
      <c r="F12" s="75"/>
      <c r="G12" s="74" t="n">
        <v>0</v>
      </c>
      <c r="H12" s="74"/>
      <c r="I12" s="3"/>
      <c r="J12" s="74" t="n">
        <v>0</v>
      </c>
      <c r="K12" s="76"/>
      <c r="L12" s="74"/>
      <c r="M12" s="77" t="n">
        <v>0</v>
      </c>
      <c r="N12" s="78" t="n">
        <v>0.288194444444444</v>
      </c>
      <c r="O12" s="5" t="s">
        <v>8</v>
      </c>
      <c r="P12" s="79"/>
      <c r="Q12" s="79"/>
    </row>
    <row r="13" customFormat="false" ht="12.75" hidden="false" customHeight="false" outlineLevel="0" collapsed="false">
      <c r="A13" s="31" t="n">
        <v>2</v>
      </c>
      <c r="B13" s="80" t="s">
        <v>107</v>
      </c>
      <c r="C13" s="31"/>
      <c r="D13" s="33" t="s">
        <v>33</v>
      </c>
      <c r="E13" s="31"/>
      <c r="F13" s="81" t="s">
        <v>108</v>
      </c>
      <c r="G13" s="33" t="n">
        <v>3.7</v>
      </c>
      <c r="H13" s="33"/>
      <c r="I13" s="31" t="n">
        <v>44.4</v>
      </c>
      <c r="J13" s="33" t="n">
        <f aca="false">SUM(J12,G13)</f>
        <v>3.7</v>
      </c>
      <c r="K13" s="82"/>
      <c r="L13" s="33"/>
      <c r="M13" s="83" t="n">
        <v>0.00347222222222222</v>
      </c>
      <c r="N13" s="39" t="n">
        <f aca="false">SUM(N12,M13)</f>
        <v>0.291666666666667</v>
      </c>
      <c r="O13" s="31" t="s">
        <v>8</v>
      </c>
      <c r="P13" s="84"/>
      <c r="Q13" s="84"/>
    </row>
    <row r="14" customFormat="false" ht="12.75" hidden="false" customHeight="false" outlineLevel="0" collapsed="false">
      <c r="A14" s="31" t="n">
        <v>3</v>
      </c>
      <c r="B14" s="80" t="s">
        <v>89</v>
      </c>
      <c r="C14" s="31"/>
      <c r="D14" s="33" t="s">
        <v>33</v>
      </c>
      <c r="E14" s="31"/>
      <c r="F14" s="81"/>
      <c r="G14" s="33" t="n">
        <v>2.7</v>
      </c>
      <c r="H14" s="33"/>
      <c r="I14" s="28"/>
      <c r="J14" s="33" t="n">
        <f aca="false">SUM(J13,G14)</f>
        <v>6.4</v>
      </c>
      <c r="K14" s="82"/>
      <c r="L14" s="33"/>
      <c r="M14" s="83" t="n">
        <v>0.00208333333333333</v>
      </c>
      <c r="N14" s="39" t="n">
        <f aca="false">SUM(N13,M14)</f>
        <v>0.29375</v>
      </c>
      <c r="O14" s="31" t="s">
        <v>8</v>
      </c>
      <c r="P14" s="84"/>
      <c r="Q14" s="84"/>
    </row>
    <row r="15" customFormat="false" ht="12.75" hidden="false" customHeight="false" outlineLevel="0" collapsed="false">
      <c r="A15" s="31" t="n">
        <v>4</v>
      </c>
      <c r="B15" s="80" t="s">
        <v>88</v>
      </c>
      <c r="C15" s="31"/>
      <c r="D15" s="33" t="s">
        <v>33</v>
      </c>
      <c r="E15" s="31"/>
      <c r="F15" s="81"/>
      <c r="G15" s="33" t="n">
        <v>1.4</v>
      </c>
      <c r="H15" s="33"/>
      <c r="I15" s="28"/>
      <c r="J15" s="33" t="n">
        <f aca="false">SUM(J14,G15)</f>
        <v>7.8</v>
      </c>
      <c r="K15" s="82"/>
      <c r="L15" s="33"/>
      <c r="M15" s="83" t="n">
        <v>0.00138888888888889</v>
      </c>
      <c r="N15" s="39" t="n">
        <f aca="false">SUM(N14,M15)</f>
        <v>0.295138888888889</v>
      </c>
      <c r="O15" s="31" t="s">
        <v>8</v>
      </c>
      <c r="P15" s="84"/>
      <c r="Q15" s="84"/>
    </row>
    <row r="16" customFormat="false" ht="12.75" hidden="false" customHeight="false" outlineLevel="0" collapsed="false">
      <c r="A16" s="31" t="n">
        <v>5</v>
      </c>
      <c r="B16" s="80" t="s">
        <v>87</v>
      </c>
      <c r="C16" s="31"/>
      <c r="D16" s="33" t="s">
        <v>33</v>
      </c>
      <c r="E16" s="31"/>
      <c r="F16" s="81"/>
      <c r="G16" s="33" t="n">
        <v>1.1</v>
      </c>
      <c r="H16" s="33"/>
      <c r="I16" s="28"/>
      <c r="J16" s="33" t="n">
        <f aca="false">SUM(J15,G16)</f>
        <v>8.9</v>
      </c>
      <c r="K16" s="82"/>
      <c r="L16" s="33"/>
      <c r="M16" s="83" t="n">
        <v>0.00138888888888889</v>
      </c>
      <c r="N16" s="39" t="n">
        <f aca="false">SUM(N15,M16)</f>
        <v>0.296527777777778</v>
      </c>
      <c r="O16" s="31" t="s">
        <v>8</v>
      </c>
      <c r="P16" s="84"/>
      <c r="Q16" s="84"/>
    </row>
    <row r="17" customFormat="false" ht="12.75" hidden="false" customHeight="false" outlineLevel="0" collapsed="false">
      <c r="A17" s="31" t="n">
        <v>6</v>
      </c>
      <c r="B17" s="80" t="s">
        <v>86</v>
      </c>
      <c r="C17" s="31"/>
      <c r="D17" s="33" t="s">
        <v>33</v>
      </c>
      <c r="E17" s="31"/>
      <c r="F17" s="81"/>
      <c r="G17" s="33" t="n">
        <v>0.9</v>
      </c>
      <c r="H17" s="33"/>
      <c r="I17" s="28"/>
      <c r="J17" s="33" t="n">
        <f aca="false">SUM(J16,G17)</f>
        <v>9.8</v>
      </c>
      <c r="K17" s="82"/>
      <c r="L17" s="33"/>
      <c r="M17" s="83" t="n">
        <v>0.00138888888888889</v>
      </c>
      <c r="N17" s="39" t="n">
        <f aca="false">SUM(N16,M17)</f>
        <v>0.297916666666667</v>
      </c>
      <c r="O17" s="31" t="s">
        <v>8</v>
      </c>
      <c r="P17" s="84"/>
      <c r="Q17" s="84"/>
    </row>
    <row r="18" customFormat="false" ht="12.75" hidden="false" customHeight="false" outlineLevel="0" collapsed="false">
      <c r="A18" s="31" t="n">
        <v>7</v>
      </c>
      <c r="B18" s="80" t="s">
        <v>85</v>
      </c>
      <c r="C18" s="31"/>
      <c r="D18" s="33" t="s">
        <v>33</v>
      </c>
      <c r="E18" s="31"/>
      <c r="F18" s="81"/>
      <c r="G18" s="33" t="n">
        <v>1.2</v>
      </c>
      <c r="H18" s="33" t="n">
        <v>0</v>
      </c>
      <c r="I18" s="28"/>
      <c r="J18" s="33" t="n">
        <f aca="false">SUM(J17,G18)</f>
        <v>11</v>
      </c>
      <c r="K18" s="82" t="n">
        <v>0</v>
      </c>
      <c r="L18" s="33"/>
      <c r="M18" s="83" t="n">
        <v>0.00138888888888889</v>
      </c>
      <c r="N18" s="39" t="n">
        <f aca="false">SUM(N17,M18)</f>
        <v>0.299305555555556</v>
      </c>
      <c r="O18" s="31" t="s">
        <v>109</v>
      </c>
      <c r="P18" s="84"/>
      <c r="Q18" s="84"/>
    </row>
    <row r="19" customFormat="false" ht="12.75" hidden="false" customHeight="false" outlineLevel="0" collapsed="false">
      <c r="A19" s="31" t="n">
        <v>8</v>
      </c>
      <c r="B19" s="80" t="s">
        <v>69</v>
      </c>
      <c r="C19" s="31"/>
      <c r="D19" s="33" t="s">
        <v>33</v>
      </c>
      <c r="E19" s="31"/>
      <c r="F19" s="81"/>
      <c r="G19" s="33" t="n">
        <v>4.5</v>
      </c>
      <c r="H19" s="31" t="s">
        <v>71</v>
      </c>
      <c r="I19" s="33" t="n">
        <v>45</v>
      </c>
      <c r="J19" s="33" t="n">
        <f aca="false">SUM(J18,G19)</f>
        <v>15.5</v>
      </c>
      <c r="K19" s="50" t="s">
        <v>71</v>
      </c>
      <c r="L19" s="31"/>
      <c r="M19" s="83" t="n">
        <v>0.00416666666666667</v>
      </c>
      <c r="N19" s="39" t="n">
        <f aca="false">SUM(N18,M19)</f>
        <v>0.303472222222222</v>
      </c>
      <c r="O19" s="31" t="s">
        <v>71</v>
      </c>
      <c r="P19" s="84"/>
      <c r="Q19" s="84"/>
    </row>
    <row r="20" customFormat="false" ht="12.75" hidden="false" customHeight="false" outlineLevel="0" collapsed="false">
      <c r="A20" s="31" t="n">
        <v>9</v>
      </c>
      <c r="B20" s="80" t="s">
        <v>70</v>
      </c>
      <c r="C20" s="31"/>
      <c r="D20" s="33" t="s">
        <v>33</v>
      </c>
      <c r="E20" s="31"/>
      <c r="F20" s="81"/>
      <c r="G20" s="33" t="n">
        <v>2.5</v>
      </c>
      <c r="H20" s="31" t="s">
        <v>71</v>
      </c>
      <c r="I20" s="33"/>
      <c r="J20" s="33" t="n">
        <f aca="false">SUM(J19,G20)</f>
        <v>18</v>
      </c>
      <c r="K20" s="50" t="s">
        <v>71</v>
      </c>
      <c r="L20" s="31"/>
      <c r="M20" s="83" t="n">
        <v>0.00208333333333333</v>
      </c>
      <c r="N20" s="39" t="n">
        <f aca="false">SUM(N19,M20)</f>
        <v>0.305555555555555</v>
      </c>
      <c r="O20" s="31" t="s">
        <v>71</v>
      </c>
      <c r="P20" s="84"/>
      <c r="Q20" s="84"/>
    </row>
    <row r="21" customFormat="false" ht="12.75" hidden="false" customHeight="false" outlineLevel="0" collapsed="false">
      <c r="A21" s="31" t="n">
        <v>10</v>
      </c>
      <c r="B21" s="80" t="s">
        <v>72</v>
      </c>
      <c r="C21" s="31"/>
      <c r="D21" s="33" t="s">
        <v>33</v>
      </c>
      <c r="E21" s="31"/>
      <c r="F21" s="81"/>
      <c r="G21" s="33" t="n">
        <v>1.9</v>
      </c>
      <c r="H21" s="33" t="n">
        <v>6</v>
      </c>
      <c r="I21" s="33" t="n">
        <v>45</v>
      </c>
      <c r="J21" s="33" t="n">
        <f aca="false">SUM(J20,G21)</f>
        <v>19.9</v>
      </c>
      <c r="K21" s="82" t="n">
        <f aca="false">SUM(K18,H21)</f>
        <v>6</v>
      </c>
      <c r="L21" s="33"/>
      <c r="M21" s="83" t="n">
        <v>0.00138888888888889</v>
      </c>
      <c r="N21" s="39" t="n">
        <f aca="false">SUM(N20,M21)</f>
        <v>0.306944444444444</v>
      </c>
      <c r="O21" s="35" t="n">
        <v>0.401388888888889</v>
      </c>
      <c r="P21" s="84"/>
      <c r="Q21" s="84"/>
    </row>
    <row r="22" customFormat="false" ht="12.75" hidden="false" customHeight="false" outlineLevel="0" collapsed="false">
      <c r="A22" s="31" t="n">
        <v>11</v>
      </c>
      <c r="B22" s="80" t="s">
        <v>73</v>
      </c>
      <c r="C22" s="28"/>
      <c r="D22" s="33" t="s">
        <v>33</v>
      </c>
      <c r="E22" s="31"/>
      <c r="F22" s="81"/>
      <c r="G22" s="33" t="n">
        <v>0.8</v>
      </c>
      <c r="H22" s="33" t="n">
        <v>0.8</v>
      </c>
      <c r="I22" s="28"/>
      <c r="J22" s="33" t="n">
        <f aca="false">SUM(J21,G22)</f>
        <v>20.7</v>
      </c>
      <c r="K22" s="82" t="n">
        <f aca="false">SUM(K21,H22)</f>
        <v>6.8</v>
      </c>
      <c r="L22" s="33"/>
      <c r="M22" s="83" t="n">
        <v>0.00138888888888889</v>
      </c>
      <c r="N22" s="39" t="n">
        <f aca="false">SUM(N21,M22)</f>
        <v>0.308333333333333</v>
      </c>
      <c r="O22" s="35" t="n">
        <f aca="false">SUM(O21,M22)</f>
        <v>0.402777777777778</v>
      </c>
      <c r="P22" s="84"/>
      <c r="Q22" s="84"/>
    </row>
    <row r="23" customFormat="false" ht="12.75" hidden="false" customHeight="false" outlineLevel="0" collapsed="false">
      <c r="A23" s="31" t="n">
        <v>12</v>
      </c>
      <c r="B23" s="80" t="s">
        <v>78</v>
      </c>
      <c r="C23" s="28"/>
      <c r="D23" s="33" t="s">
        <v>33</v>
      </c>
      <c r="E23" s="31"/>
      <c r="F23" s="81"/>
      <c r="G23" s="48" t="n">
        <v>1.1</v>
      </c>
      <c r="H23" s="48" t="n">
        <v>1.1</v>
      </c>
      <c r="I23" s="28"/>
      <c r="J23" s="33" t="n">
        <f aca="false">SUM(J22,G23)</f>
        <v>21.8</v>
      </c>
      <c r="K23" s="82" t="n">
        <f aca="false">SUM(K22,H23)</f>
        <v>7.9</v>
      </c>
      <c r="L23" s="33"/>
      <c r="M23" s="83" t="n">
        <v>0.00138888888888889</v>
      </c>
      <c r="N23" s="39" t="n">
        <f aca="false">SUM(N22,M23)</f>
        <v>0.309722222222222</v>
      </c>
      <c r="O23" s="35" t="n">
        <f aca="false">SUM(O22,M23)</f>
        <v>0.404166666666667</v>
      </c>
      <c r="P23" s="84"/>
      <c r="Q23" s="84"/>
    </row>
    <row r="24" customFormat="false" ht="12.75" hidden="false" customHeight="false" outlineLevel="0" collapsed="false">
      <c r="A24" s="31" t="n">
        <v>13</v>
      </c>
      <c r="B24" s="80" t="s">
        <v>79</v>
      </c>
      <c r="C24" s="28"/>
      <c r="D24" s="33" t="s">
        <v>33</v>
      </c>
      <c r="E24" s="31"/>
      <c r="F24" s="81"/>
      <c r="G24" s="48" t="n">
        <v>0.9</v>
      </c>
      <c r="H24" s="48" t="n">
        <v>0.9</v>
      </c>
      <c r="I24" s="28"/>
      <c r="J24" s="33" t="n">
        <f aca="false">SUM(J23,G24)</f>
        <v>22.7</v>
      </c>
      <c r="K24" s="82" t="n">
        <f aca="false">SUM(K23,H24)</f>
        <v>8.8</v>
      </c>
      <c r="L24" s="33"/>
      <c r="M24" s="83" t="n">
        <v>0.00138888888888889</v>
      </c>
      <c r="N24" s="39" t="n">
        <f aca="false">SUM(N23,M24)</f>
        <v>0.311111111111111</v>
      </c>
      <c r="O24" s="35" t="n">
        <f aca="false">SUM(O23,M24)</f>
        <v>0.405555555555556</v>
      </c>
      <c r="P24" s="84"/>
      <c r="Q24" s="84"/>
    </row>
    <row r="25" customFormat="false" ht="12.75" hidden="false" customHeight="false" outlineLevel="0" collapsed="false">
      <c r="A25" s="31" t="n">
        <v>14</v>
      </c>
      <c r="B25" s="80" t="s">
        <v>80</v>
      </c>
      <c r="C25" s="28"/>
      <c r="D25" s="33" t="s">
        <v>33</v>
      </c>
      <c r="E25" s="31"/>
      <c r="F25" s="81"/>
      <c r="G25" s="48" t="n">
        <v>2</v>
      </c>
      <c r="H25" s="48" t="n">
        <v>2</v>
      </c>
      <c r="I25" s="28"/>
      <c r="J25" s="33" t="n">
        <f aca="false">SUM(J24,G25)</f>
        <v>24.7</v>
      </c>
      <c r="K25" s="82" t="n">
        <f aca="false">SUM(K24,H25)</f>
        <v>10.8</v>
      </c>
      <c r="L25" s="33"/>
      <c r="M25" s="83" t="n">
        <v>0.00208333333333333</v>
      </c>
      <c r="N25" s="39" t="n">
        <f aca="false">SUM(N24,M25)</f>
        <v>0.313194444444444</v>
      </c>
      <c r="O25" s="35" t="n">
        <f aca="false">SUM(O24,M25)</f>
        <v>0.407638888888889</v>
      </c>
      <c r="P25" s="84"/>
      <c r="Q25" s="84"/>
    </row>
    <row r="26" customFormat="false" ht="12.75" hidden="false" customHeight="false" outlineLevel="0" collapsed="false">
      <c r="A26" s="31" t="n">
        <v>15</v>
      </c>
      <c r="B26" s="85" t="s">
        <v>81</v>
      </c>
      <c r="C26" s="28"/>
      <c r="D26" s="33" t="s">
        <v>30</v>
      </c>
      <c r="E26" s="31"/>
      <c r="F26" s="81"/>
      <c r="G26" s="33" t="n">
        <v>0.9</v>
      </c>
      <c r="H26" s="33" t="n">
        <v>0.9</v>
      </c>
      <c r="I26" s="28"/>
      <c r="J26" s="33" t="n">
        <f aca="false">SUM(J25,G26)</f>
        <v>25.6</v>
      </c>
      <c r="K26" s="82" t="n">
        <f aca="false">SUM(K25,H26)</f>
        <v>11.7</v>
      </c>
      <c r="L26" s="33"/>
      <c r="M26" s="83" t="n">
        <v>0.00138888888888889</v>
      </c>
      <c r="N26" s="39" t="n">
        <f aca="false">SUM(N25,M26)</f>
        <v>0.314583333333333</v>
      </c>
      <c r="O26" s="35" t="n">
        <f aca="false">SUM(O25,M26)</f>
        <v>0.409027777777778</v>
      </c>
      <c r="P26" s="84"/>
      <c r="Q26" s="84"/>
    </row>
    <row r="27" customFormat="false" ht="12.75" hidden="false" customHeight="false" outlineLevel="0" collapsed="false">
      <c r="A27" s="31" t="n">
        <v>16</v>
      </c>
      <c r="B27" s="80" t="s">
        <v>82</v>
      </c>
      <c r="C27" s="28"/>
      <c r="D27" s="33" t="s">
        <v>50</v>
      </c>
      <c r="E27" s="31"/>
      <c r="F27" s="81"/>
      <c r="G27" s="33" t="n">
        <v>0.8</v>
      </c>
      <c r="H27" s="33" t="n">
        <v>0.8</v>
      </c>
      <c r="I27" s="28"/>
      <c r="J27" s="33" t="n">
        <f aca="false">SUM(J26,G27)</f>
        <v>26.4</v>
      </c>
      <c r="K27" s="82" t="n">
        <f aca="false">SUM(K26,H27)</f>
        <v>12.5</v>
      </c>
      <c r="L27" s="33" t="n">
        <v>0</v>
      </c>
      <c r="M27" s="83" t="n">
        <v>0.00138888888888889</v>
      </c>
      <c r="N27" s="39" t="n">
        <f aca="false">SUM(N26,M27)</f>
        <v>0.315972222222222</v>
      </c>
      <c r="O27" s="35" t="n">
        <f aca="false">SUM(O26,M27)</f>
        <v>0.410416666666667</v>
      </c>
      <c r="P27" s="86" t="n">
        <v>0.493055555555556</v>
      </c>
      <c r="Q27" s="86" t="n">
        <v>0.666666666666667</v>
      </c>
    </row>
    <row r="28" customFormat="false" ht="12.75" hidden="false" customHeight="false" outlineLevel="0" collapsed="false">
      <c r="A28" s="31" t="n">
        <v>17</v>
      </c>
      <c r="B28" s="80" t="s">
        <v>83</v>
      </c>
      <c r="C28" s="28"/>
      <c r="D28" s="33" t="s">
        <v>30</v>
      </c>
      <c r="E28" s="31"/>
      <c r="F28" s="81"/>
      <c r="G28" s="33" t="n">
        <v>0.8</v>
      </c>
      <c r="H28" s="33" t="n">
        <v>0.8</v>
      </c>
      <c r="I28" s="33"/>
      <c r="J28" s="33" t="n">
        <f aca="false">SUM(J27,G28)</f>
        <v>27.2</v>
      </c>
      <c r="K28" s="82" t="n">
        <f aca="false">SUM(K27,H28)</f>
        <v>13.3</v>
      </c>
      <c r="L28" s="33" t="n">
        <f aca="false">SUM(H28,L27)</f>
        <v>0.8</v>
      </c>
      <c r="M28" s="83" t="n">
        <v>0.00208333333333333</v>
      </c>
      <c r="N28" s="39" t="n">
        <f aca="false">SUM(N27,M28)</f>
        <v>0.318055555555555</v>
      </c>
      <c r="O28" s="35" t="n">
        <f aca="false">SUM(O27,M28)</f>
        <v>0.4125</v>
      </c>
      <c r="P28" s="86" t="n">
        <f aca="false">SUM(P27,M28)</f>
        <v>0.495138888888889</v>
      </c>
      <c r="Q28" s="86" t="n">
        <f aca="false">SUM(Q27,M28)</f>
        <v>0.66875</v>
      </c>
    </row>
    <row r="29" customFormat="false" ht="12.75" hidden="false" customHeight="false" outlineLevel="0" collapsed="false">
      <c r="A29" s="31" t="n">
        <v>18</v>
      </c>
      <c r="B29" s="80" t="s">
        <v>80</v>
      </c>
      <c r="C29" s="28"/>
      <c r="D29" s="33" t="s">
        <v>33</v>
      </c>
      <c r="E29" s="31"/>
      <c r="F29" s="87"/>
      <c r="G29" s="33" t="n">
        <v>1.1</v>
      </c>
      <c r="H29" s="33" t="n">
        <v>1.1</v>
      </c>
      <c r="I29" s="33"/>
      <c r="J29" s="33" t="n">
        <f aca="false">SUM(J28,G29)</f>
        <v>28.3</v>
      </c>
      <c r="K29" s="82" t="n">
        <f aca="false">SUM(K28,H29)</f>
        <v>14.4</v>
      </c>
      <c r="L29" s="33" t="n">
        <f aca="false">SUM(H29,L28)</f>
        <v>1.9</v>
      </c>
      <c r="M29" s="83" t="n">
        <v>0.00138888888888889</v>
      </c>
      <c r="N29" s="39" t="n">
        <f aca="false">SUM(N28,M29)</f>
        <v>0.319444444444444</v>
      </c>
      <c r="O29" s="35" t="n">
        <f aca="false">SUM(O28,M29)</f>
        <v>0.413888888888889</v>
      </c>
      <c r="P29" s="86" t="n">
        <f aca="false">SUM(P28,M29)</f>
        <v>0.496527777777778</v>
      </c>
      <c r="Q29" s="86" t="n">
        <f aca="false">SUM(Q28,M29)</f>
        <v>0.670138888888889</v>
      </c>
    </row>
    <row r="30" customFormat="false" ht="12.75" hidden="false" customHeight="false" outlineLevel="0" collapsed="false">
      <c r="A30" s="31" t="n">
        <v>19</v>
      </c>
      <c r="B30" s="80" t="s">
        <v>79</v>
      </c>
      <c r="C30" s="28"/>
      <c r="D30" s="33" t="s">
        <v>33</v>
      </c>
      <c r="E30" s="31"/>
      <c r="F30" s="81"/>
      <c r="G30" s="48" t="n">
        <v>2</v>
      </c>
      <c r="H30" s="48" t="n">
        <v>2</v>
      </c>
      <c r="I30" s="33"/>
      <c r="J30" s="33" t="n">
        <f aca="false">SUM(J29,G30)</f>
        <v>30.3</v>
      </c>
      <c r="K30" s="82" t="n">
        <f aca="false">SUM(K29,H30)</f>
        <v>16.4</v>
      </c>
      <c r="L30" s="33" t="n">
        <f aca="false">SUM(H30,L29)</f>
        <v>3.9</v>
      </c>
      <c r="M30" s="34" t="n">
        <v>0.00208333333333333</v>
      </c>
      <c r="N30" s="39" t="n">
        <f aca="false">SUM(N29,M30)</f>
        <v>0.321527777777778</v>
      </c>
      <c r="O30" s="35" t="n">
        <f aca="false">SUM(O29,M30)</f>
        <v>0.415972222222222</v>
      </c>
      <c r="P30" s="86" t="n">
        <f aca="false">SUM(P29,M30)</f>
        <v>0.498611111111111</v>
      </c>
      <c r="Q30" s="86" t="n">
        <f aca="false">SUM(Q29,M30)</f>
        <v>0.672222222222222</v>
      </c>
    </row>
    <row r="31" customFormat="false" ht="12.75" hidden="false" customHeight="false" outlineLevel="0" collapsed="false">
      <c r="A31" s="31" t="n">
        <v>20</v>
      </c>
      <c r="B31" s="80" t="s">
        <v>78</v>
      </c>
      <c r="C31" s="28"/>
      <c r="D31" s="33" t="s">
        <v>33</v>
      </c>
      <c r="E31" s="31"/>
      <c r="F31" s="81"/>
      <c r="G31" s="48" t="n">
        <v>0.9</v>
      </c>
      <c r="H31" s="48" t="n">
        <v>0.9</v>
      </c>
      <c r="I31" s="33"/>
      <c r="J31" s="33" t="n">
        <f aca="false">SUM(J30,G31)</f>
        <v>31.2</v>
      </c>
      <c r="K31" s="82" t="n">
        <f aca="false">SUM(K30,H31)</f>
        <v>17.3</v>
      </c>
      <c r="L31" s="33" t="n">
        <f aca="false">SUM(H31,L30)</f>
        <v>4.8</v>
      </c>
      <c r="M31" s="34" t="n">
        <v>0.00138888888888889</v>
      </c>
      <c r="N31" s="39" t="n">
        <f aca="false">SUM(N30,M31)</f>
        <v>0.322916666666667</v>
      </c>
      <c r="O31" s="35" t="n">
        <f aca="false">SUM(O30,M31)</f>
        <v>0.417361111111111</v>
      </c>
      <c r="P31" s="86" t="n">
        <f aca="false">SUM(P30,M31)</f>
        <v>0.5</v>
      </c>
      <c r="Q31" s="86" t="n">
        <f aca="false">SUM(Q30,M31)</f>
        <v>0.673611111111111</v>
      </c>
    </row>
    <row r="32" customFormat="false" ht="12.75" hidden="false" customHeight="false" outlineLevel="0" collapsed="false">
      <c r="A32" s="31" t="n">
        <v>21</v>
      </c>
      <c r="B32" s="80" t="s">
        <v>77</v>
      </c>
      <c r="C32" s="28"/>
      <c r="D32" s="33" t="s">
        <v>33</v>
      </c>
      <c r="E32" s="31"/>
      <c r="F32" s="81"/>
      <c r="G32" s="33" t="n">
        <v>1.1</v>
      </c>
      <c r="H32" s="31" t="s">
        <v>71</v>
      </c>
      <c r="I32" s="33"/>
      <c r="J32" s="33" t="n">
        <f aca="false">SUM(J31,G32)</f>
        <v>32.3</v>
      </c>
      <c r="K32" s="50" t="s">
        <v>71</v>
      </c>
      <c r="L32" s="31" t="s">
        <v>71</v>
      </c>
      <c r="M32" s="83" t="n">
        <v>0.00138888888888889</v>
      </c>
      <c r="N32" s="39" t="n">
        <f aca="false">SUM(N31,M32)</f>
        <v>0.324305555555555</v>
      </c>
      <c r="O32" s="31" t="s">
        <v>71</v>
      </c>
      <c r="P32" s="31" t="s">
        <v>71</v>
      </c>
      <c r="Q32" s="31" t="s">
        <v>71</v>
      </c>
    </row>
    <row r="33" customFormat="false" ht="12.75" hidden="false" customHeight="false" outlineLevel="0" collapsed="false">
      <c r="A33" s="31" t="n">
        <v>22</v>
      </c>
      <c r="B33" s="88" t="s">
        <v>76</v>
      </c>
      <c r="C33" s="28"/>
      <c r="D33" s="33" t="s">
        <v>33</v>
      </c>
      <c r="E33" s="31"/>
      <c r="F33" s="81"/>
      <c r="G33" s="33" t="n">
        <v>0.8</v>
      </c>
      <c r="H33" s="31" t="s">
        <v>71</v>
      </c>
      <c r="I33" s="33"/>
      <c r="J33" s="33" t="n">
        <f aca="false">SUM(J32,G33)</f>
        <v>33.1</v>
      </c>
      <c r="K33" s="50" t="s">
        <v>71</v>
      </c>
      <c r="L33" s="31" t="s">
        <v>71</v>
      </c>
      <c r="M33" s="83" t="n">
        <v>0.00138888888888889</v>
      </c>
      <c r="N33" s="39" t="n">
        <f aca="false">SUM(N32,M33)</f>
        <v>0.325694444444444</v>
      </c>
      <c r="O33" s="31" t="s">
        <v>71</v>
      </c>
      <c r="P33" s="31" t="s">
        <v>71</v>
      </c>
      <c r="Q33" s="31" t="s">
        <v>71</v>
      </c>
    </row>
    <row r="34" customFormat="false" ht="12.75" hidden="false" customHeight="false" outlineLevel="0" collapsed="false">
      <c r="A34" s="31" t="n">
        <v>23</v>
      </c>
      <c r="B34" s="80" t="s">
        <v>75</v>
      </c>
      <c r="C34" s="28"/>
      <c r="D34" s="33" t="s">
        <v>33</v>
      </c>
      <c r="E34" s="31"/>
      <c r="F34" s="81"/>
      <c r="G34" s="33" t="n">
        <v>0.6</v>
      </c>
      <c r="H34" s="31" t="s">
        <v>71</v>
      </c>
      <c r="I34" s="33"/>
      <c r="J34" s="33" t="n">
        <f aca="false">SUM(J32,G34)</f>
        <v>32.9</v>
      </c>
      <c r="K34" s="50" t="s">
        <v>71</v>
      </c>
      <c r="L34" s="31" t="s">
        <v>71</v>
      </c>
      <c r="M34" s="83" t="n">
        <v>0.000694444444444445</v>
      </c>
      <c r="N34" s="39" t="n">
        <f aca="false">SUM(N33,M34)</f>
        <v>0.326388888888889</v>
      </c>
      <c r="O34" s="31" t="s">
        <v>71</v>
      </c>
      <c r="P34" s="31" t="s">
        <v>71</v>
      </c>
      <c r="Q34" s="31" t="s">
        <v>71</v>
      </c>
    </row>
    <row r="35" customFormat="false" ht="12.75" hidden="false" customHeight="false" outlineLevel="0" collapsed="false">
      <c r="A35" s="31" t="n">
        <v>24</v>
      </c>
      <c r="B35" s="80" t="s">
        <v>74</v>
      </c>
      <c r="C35" s="28"/>
      <c r="D35" s="33" t="s">
        <v>30</v>
      </c>
      <c r="E35" s="31"/>
      <c r="F35" s="81"/>
      <c r="G35" s="33" t="n">
        <v>0.8</v>
      </c>
      <c r="H35" s="31" t="s">
        <v>71</v>
      </c>
      <c r="I35" s="33"/>
      <c r="J35" s="33" t="n">
        <f aca="false">SUM(J34,G35)</f>
        <v>33.7</v>
      </c>
      <c r="K35" s="50" t="s">
        <v>71</v>
      </c>
      <c r="L35" s="31" t="s">
        <v>71</v>
      </c>
      <c r="M35" s="83" t="n">
        <v>0.000694444444444445</v>
      </c>
      <c r="N35" s="39" t="n">
        <f aca="false">SUM(N34,M35)</f>
        <v>0.327083333333333</v>
      </c>
      <c r="O35" s="31" t="s">
        <v>71</v>
      </c>
      <c r="P35" s="31" t="s">
        <v>71</v>
      </c>
      <c r="Q35" s="31" t="s">
        <v>71</v>
      </c>
    </row>
    <row r="36" customFormat="false" ht="12.75" hidden="false" customHeight="false" outlineLevel="0" collapsed="false">
      <c r="A36" s="31" t="n">
        <v>25</v>
      </c>
      <c r="B36" s="80" t="s">
        <v>73</v>
      </c>
      <c r="C36" s="28"/>
      <c r="D36" s="33" t="s">
        <v>33</v>
      </c>
      <c r="E36" s="31"/>
      <c r="F36" s="81"/>
      <c r="G36" s="31" t="s">
        <v>71</v>
      </c>
      <c r="H36" s="48" t="n">
        <v>1.1</v>
      </c>
      <c r="I36" s="33"/>
      <c r="J36" s="31" t="s">
        <v>71</v>
      </c>
      <c r="K36" s="82" t="n">
        <f aca="false">SUM(K31,H36)</f>
        <v>18.4</v>
      </c>
      <c r="L36" s="33" t="n">
        <f aca="false">SUM(L31,H36)</f>
        <v>5.9</v>
      </c>
      <c r="M36" s="83" t="n">
        <v>0.00138888888888889</v>
      </c>
      <c r="N36" s="29" t="s">
        <v>71</v>
      </c>
      <c r="O36" s="35" t="n">
        <f aca="false">SUM(O31,M36)</f>
        <v>0.41875</v>
      </c>
      <c r="P36" s="86" t="n">
        <f aca="false">SUM(P31,M36)</f>
        <v>0.501388888888889</v>
      </c>
      <c r="Q36" s="86" t="n">
        <f aca="false">SUM(Q31,M36)</f>
        <v>0.675</v>
      </c>
    </row>
    <row r="37" customFormat="false" ht="12.75" hidden="false" customHeight="false" outlineLevel="0" collapsed="false">
      <c r="A37" s="31" t="n">
        <v>26</v>
      </c>
      <c r="B37" s="80" t="s">
        <v>72</v>
      </c>
      <c r="C37" s="28"/>
      <c r="D37" s="33" t="s">
        <v>33</v>
      </c>
      <c r="E37" s="31"/>
      <c r="F37" s="81"/>
      <c r="G37" s="31" t="s">
        <v>71</v>
      </c>
      <c r="H37" s="33" t="n">
        <v>0.8</v>
      </c>
      <c r="I37" s="33"/>
      <c r="J37" s="31" t="s">
        <v>71</v>
      </c>
      <c r="K37" s="82" t="n">
        <f aca="false">SUM(K36,H37)</f>
        <v>19.2</v>
      </c>
      <c r="L37" s="33" t="n">
        <f aca="false">SUM(L36,H37)</f>
        <v>6.7</v>
      </c>
      <c r="M37" s="83" t="n">
        <v>0.00138888888888889</v>
      </c>
      <c r="N37" s="29" t="s">
        <v>71</v>
      </c>
      <c r="O37" s="35" t="n">
        <f aca="false">SUM(O36,M37)</f>
        <v>0.420138888888889</v>
      </c>
      <c r="P37" s="86" t="n">
        <f aca="false">SUM(P36,M37)</f>
        <v>0.502777777777778</v>
      </c>
      <c r="Q37" s="86" t="n">
        <f aca="false">SUM(Q36,M37)</f>
        <v>0.676388888888889</v>
      </c>
    </row>
    <row r="38" customFormat="false" ht="12.75" hidden="false" customHeight="false" outlineLevel="0" collapsed="false">
      <c r="A38" s="31" t="n">
        <v>27</v>
      </c>
      <c r="B38" s="80" t="s">
        <v>70</v>
      </c>
      <c r="C38" s="28"/>
      <c r="D38" s="33" t="s">
        <v>33</v>
      </c>
      <c r="E38" s="31"/>
      <c r="F38" s="81"/>
      <c r="G38" s="31" t="s">
        <v>71</v>
      </c>
      <c r="H38" s="33" t="n">
        <v>1.9</v>
      </c>
      <c r="I38" s="33"/>
      <c r="J38" s="31" t="s">
        <v>71</v>
      </c>
      <c r="K38" s="82" t="n">
        <f aca="false">SUM(K37,H38)</f>
        <v>21.1</v>
      </c>
      <c r="L38" s="33" t="n">
        <f aca="false">SUM(L37,H38)</f>
        <v>8.6</v>
      </c>
      <c r="M38" s="83" t="n">
        <v>0.00138888888888889</v>
      </c>
      <c r="N38" s="29" t="s">
        <v>71</v>
      </c>
      <c r="O38" s="35" t="n">
        <f aca="false">SUM(O37,M38)</f>
        <v>0.421527777777778</v>
      </c>
      <c r="P38" s="86" t="n">
        <f aca="false">SUM(P37,M38)</f>
        <v>0.504166666666667</v>
      </c>
      <c r="Q38" s="86" t="n">
        <f aca="false">SUM(Q37,M38)</f>
        <v>0.677777777777778</v>
      </c>
    </row>
    <row r="39" customFormat="false" ht="12.75" hidden="false" customHeight="false" outlineLevel="0" collapsed="false">
      <c r="A39" s="31" t="n">
        <v>28</v>
      </c>
      <c r="B39" s="80" t="s">
        <v>69</v>
      </c>
      <c r="C39" s="28"/>
      <c r="D39" s="33" t="s">
        <v>33</v>
      </c>
      <c r="E39" s="31"/>
      <c r="F39" s="81"/>
      <c r="G39" s="33" t="n">
        <v>3.3</v>
      </c>
      <c r="H39" s="33" t="n">
        <v>2.5</v>
      </c>
      <c r="I39" s="33" t="n">
        <v>49.5</v>
      </c>
      <c r="J39" s="33" t="n">
        <f aca="false">SUM(J35,G39)</f>
        <v>37</v>
      </c>
      <c r="K39" s="82" t="n">
        <f aca="false">SUM(K38,H39)</f>
        <v>23.6</v>
      </c>
      <c r="L39" s="33" t="n">
        <f aca="false">SUM(L38,H39)</f>
        <v>11.1</v>
      </c>
      <c r="M39" s="83" t="n">
        <v>0.00208333333333333</v>
      </c>
      <c r="N39" s="39" t="n">
        <v>0.329166666666667</v>
      </c>
      <c r="O39" s="35" t="n">
        <f aca="false">SUM(O38,M39)</f>
        <v>0.423611111111111</v>
      </c>
      <c r="P39" s="86" t="n">
        <f aca="false">SUM(P38,M39)</f>
        <v>0.50625</v>
      </c>
      <c r="Q39" s="86" t="n">
        <f aca="false">SUM(Q38,M39)</f>
        <v>0.679861111111111</v>
      </c>
    </row>
    <row r="40" customFormat="false" ht="12.75" hidden="false" customHeight="false" outlineLevel="0" collapsed="false">
      <c r="A40" s="31" t="n">
        <v>29</v>
      </c>
      <c r="B40" s="80" t="s">
        <v>68</v>
      </c>
      <c r="C40" s="28"/>
      <c r="D40" s="33" t="s">
        <v>33</v>
      </c>
      <c r="E40" s="31"/>
      <c r="F40" s="81"/>
      <c r="G40" s="48" t="n">
        <v>2</v>
      </c>
      <c r="H40" s="48" t="n">
        <v>2</v>
      </c>
      <c r="I40" s="89"/>
      <c r="J40" s="33" t="n">
        <f aca="false">SUM(J39,G40)</f>
        <v>39</v>
      </c>
      <c r="K40" s="82" t="n">
        <f aca="false">SUM(K39,H40)</f>
        <v>25.6</v>
      </c>
      <c r="L40" s="33" t="n">
        <f aca="false">SUM(L39,H40)</f>
        <v>13.1</v>
      </c>
      <c r="M40" s="83" t="n">
        <v>0.00208333333333333</v>
      </c>
      <c r="N40" s="39" t="n">
        <f aca="false">SUM(N39,M40)</f>
        <v>0.33125</v>
      </c>
      <c r="O40" s="35" t="n">
        <f aca="false">SUM(O39,M40)</f>
        <v>0.425694444444444</v>
      </c>
      <c r="P40" s="86" t="n">
        <f aca="false">SUM(P39,M40)</f>
        <v>0.508333333333333</v>
      </c>
      <c r="Q40" s="86" t="n">
        <f aca="false">SUM(Q39,M40)</f>
        <v>0.681944444444444</v>
      </c>
    </row>
    <row r="41" customFormat="false" ht="12.75" hidden="false" customHeight="false" outlineLevel="0" collapsed="false">
      <c r="A41" s="31" t="n">
        <v>30</v>
      </c>
      <c r="B41" s="80" t="s">
        <v>67</v>
      </c>
      <c r="C41" s="28"/>
      <c r="D41" s="33" t="s">
        <v>33</v>
      </c>
      <c r="E41" s="31"/>
      <c r="F41" s="81"/>
      <c r="G41" s="33" t="n">
        <v>1.1</v>
      </c>
      <c r="H41" s="33" t="n">
        <v>1.1</v>
      </c>
      <c r="I41" s="89"/>
      <c r="J41" s="33" t="n">
        <f aca="false">SUM(J40,G41)</f>
        <v>40.1</v>
      </c>
      <c r="K41" s="82" t="n">
        <f aca="false">SUM(K40,H41)</f>
        <v>26.7</v>
      </c>
      <c r="L41" s="33" t="n">
        <f aca="false">SUM(L40,H41)</f>
        <v>14.2</v>
      </c>
      <c r="M41" s="83" t="n">
        <v>0.00138888888888889</v>
      </c>
      <c r="N41" s="39" t="n">
        <f aca="false">SUM(N40,M41)</f>
        <v>0.332638888888889</v>
      </c>
      <c r="O41" s="35" t="n">
        <f aca="false">SUM(O40,M41)</f>
        <v>0.427083333333333</v>
      </c>
      <c r="P41" s="86" t="n">
        <f aca="false">SUM(P40,M41)</f>
        <v>0.509722222222222</v>
      </c>
      <c r="Q41" s="86" t="n">
        <f aca="false">SUM(Q40,M41)</f>
        <v>0.683333333333333</v>
      </c>
    </row>
    <row r="42" customFormat="false" ht="12.75" hidden="false" customHeight="false" outlineLevel="0" collapsed="false">
      <c r="A42" s="31" t="n">
        <v>31</v>
      </c>
      <c r="B42" s="80" t="s">
        <v>66</v>
      </c>
      <c r="C42" s="28"/>
      <c r="D42" s="33" t="s">
        <v>30</v>
      </c>
      <c r="E42" s="31"/>
      <c r="F42" s="81"/>
      <c r="G42" s="33" t="n">
        <v>8.5</v>
      </c>
      <c r="H42" s="33" t="n">
        <v>8.5</v>
      </c>
      <c r="I42" s="33" t="n">
        <v>56.7</v>
      </c>
      <c r="J42" s="33" t="n">
        <f aca="false">SUM(J41,G42)</f>
        <v>48.6</v>
      </c>
      <c r="K42" s="82" t="n">
        <f aca="false">SUM(K41,H42)</f>
        <v>35.2</v>
      </c>
      <c r="L42" s="33" t="n">
        <f aca="false">SUM(L41,H42)</f>
        <v>22.7</v>
      </c>
      <c r="M42" s="83" t="n">
        <v>0.00625</v>
      </c>
      <c r="N42" s="39" t="n">
        <f aca="false">SUM(N41,M42)</f>
        <v>0.338888888888889</v>
      </c>
      <c r="O42" s="35" t="n">
        <f aca="false">SUM(O41,M42)</f>
        <v>0.433333333333333</v>
      </c>
      <c r="P42" s="86" t="n">
        <f aca="false">SUM(P41,M42)</f>
        <v>0.515972222222222</v>
      </c>
      <c r="Q42" s="86" t="n">
        <f aca="false">SUM(Q41,M42)</f>
        <v>0.689583333333333</v>
      </c>
    </row>
    <row r="43" customFormat="false" ht="12.75" hidden="false" customHeight="false" outlineLevel="0" collapsed="false">
      <c r="A43" s="31" t="n">
        <v>32</v>
      </c>
      <c r="B43" s="80" t="s">
        <v>65</v>
      </c>
      <c r="C43" s="28"/>
      <c r="D43" s="33" t="s">
        <v>30</v>
      </c>
      <c r="E43" s="31"/>
      <c r="F43" s="81"/>
      <c r="G43" s="33" t="n">
        <v>3.3</v>
      </c>
      <c r="H43" s="33" t="n">
        <v>3.3</v>
      </c>
      <c r="I43" s="31" t="n">
        <v>49.5</v>
      </c>
      <c r="J43" s="33" t="n">
        <f aca="false">SUM(J42,G43)</f>
        <v>51.9</v>
      </c>
      <c r="K43" s="82" t="n">
        <f aca="false">SUM(K42,H43)</f>
        <v>38.5</v>
      </c>
      <c r="L43" s="33" t="n">
        <f aca="false">SUM(L42,H43)</f>
        <v>26</v>
      </c>
      <c r="M43" s="83" t="n">
        <v>0.00277777777777778</v>
      </c>
      <c r="N43" s="39" t="n">
        <f aca="false">SUM(N42,M43)</f>
        <v>0.341666666666667</v>
      </c>
      <c r="O43" s="35" t="n">
        <f aca="false">SUM(O42,M43)</f>
        <v>0.436111111111111</v>
      </c>
      <c r="P43" s="86" t="n">
        <f aca="false">SUM(P42,M43)</f>
        <v>0.51875</v>
      </c>
      <c r="Q43" s="86" t="n">
        <f aca="false">SUM(Q42,M43)</f>
        <v>0.692361111111111</v>
      </c>
    </row>
    <row r="44" customFormat="false" ht="12.75" hidden="false" customHeight="false" outlineLevel="0" collapsed="false">
      <c r="A44" s="31" t="n">
        <v>33</v>
      </c>
      <c r="B44" s="80" t="s">
        <v>110</v>
      </c>
      <c r="C44" s="28"/>
      <c r="D44" s="33" t="s">
        <v>26</v>
      </c>
      <c r="E44" s="31" t="n">
        <v>483</v>
      </c>
      <c r="F44" s="81" t="s">
        <v>111</v>
      </c>
      <c r="G44" s="48" t="n">
        <v>1.6</v>
      </c>
      <c r="H44" s="48" t="n">
        <v>1.6</v>
      </c>
      <c r="I44" s="28"/>
      <c r="J44" s="33" t="n">
        <f aca="false">SUM(J43,G44)</f>
        <v>53.5</v>
      </c>
      <c r="K44" s="82" t="n">
        <f aca="false">SUM(K43,H44)</f>
        <v>40.1</v>
      </c>
      <c r="L44" s="33" t="n">
        <f aca="false">SUM(L43,H44)</f>
        <v>27.6</v>
      </c>
      <c r="M44" s="83" t="n">
        <v>0.00138888888888889</v>
      </c>
      <c r="N44" s="39" t="n">
        <f aca="false">SUM(N43,M44)</f>
        <v>0.343055555555556</v>
      </c>
      <c r="O44" s="35" t="n">
        <f aca="false">SUM(O43,M44)</f>
        <v>0.4375</v>
      </c>
      <c r="P44" s="86" t="n">
        <f aca="false">SUM(P43,M44)</f>
        <v>0.520138888888889</v>
      </c>
      <c r="Q44" s="86" t="n">
        <f aca="false">SUM(Q43,M44)</f>
        <v>0.69375</v>
      </c>
    </row>
    <row r="45" customFormat="false" ht="12.75" hidden="false" customHeight="false" outlineLevel="0" collapsed="false">
      <c r="A45" s="31" t="n">
        <v>34</v>
      </c>
      <c r="B45" s="80" t="s">
        <v>63</v>
      </c>
      <c r="C45" s="28"/>
      <c r="D45" s="33" t="s">
        <v>26</v>
      </c>
      <c r="E45" s="31" t="n">
        <v>483</v>
      </c>
      <c r="F45" s="81" t="s">
        <v>112</v>
      </c>
      <c r="G45" s="33" t="n">
        <v>1.5</v>
      </c>
      <c r="H45" s="33" t="n">
        <v>1.5</v>
      </c>
      <c r="I45" s="28"/>
      <c r="J45" s="33" t="n">
        <f aca="false">SUM(J44,G45)</f>
        <v>55</v>
      </c>
      <c r="K45" s="82" t="n">
        <f aca="false">SUM(K44,H45)</f>
        <v>41.6</v>
      </c>
      <c r="L45" s="33" t="n">
        <f aca="false">SUM(L44,H45)</f>
        <v>29.1</v>
      </c>
      <c r="M45" s="83" t="n">
        <v>0.00138888888888889</v>
      </c>
      <c r="N45" s="39" t="n">
        <f aca="false">SUM(N44,M45)</f>
        <v>0.344444444444444</v>
      </c>
      <c r="O45" s="35" t="n">
        <f aca="false">SUM(O44,M45)</f>
        <v>0.438888888888889</v>
      </c>
      <c r="P45" s="86" t="n">
        <f aca="false">SUM(P44,M45)</f>
        <v>0.521527777777778</v>
      </c>
      <c r="Q45" s="86" t="n">
        <f aca="false">SUM(Q44,M45)</f>
        <v>0.695138888888889</v>
      </c>
    </row>
    <row r="46" customFormat="false" ht="12.75" hidden="false" customHeight="false" outlineLevel="0" collapsed="false">
      <c r="A46" s="31" t="n">
        <v>35</v>
      </c>
      <c r="B46" s="80" t="s">
        <v>113</v>
      </c>
      <c r="C46" s="28"/>
      <c r="D46" s="33" t="s">
        <v>26</v>
      </c>
      <c r="E46" s="31" t="n">
        <v>483</v>
      </c>
      <c r="F46" s="81" t="s">
        <v>114</v>
      </c>
      <c r="G46" s="33" t="n">
        <v>1</v>
      </c>
      <c r="H46" s="33" t="n">
        <v>1</v>
      </c>
      <c r="I46" s="28"/>
      <c r="J46" s="33" t="n">
        <f aca="false">SUM(J45,G46)</f>
        <v>56</v>
      </c>
      <c r="K46" s="82" t="n">
        <f aca="false">SUM(K45,H46)</f>
        <v>42.6</v>
      </c>
      <c r="L46" s="33" t="n">
        <f aca="false">SUM(L45,H46)</f>
        <v>30.1</v>
      </c>
      <c r="M46" s="83" t="n">
        <v>0.000694444444444445</v>
      </c>
      <c r="N46" s="39" t="n">
        <f aca="false">SUM(N45,M46)</f>
        <v>0.345138888888889</v>
      </c>
      <c r="O46" s="35" t="n">
        <f aca="false">SUM(O45,M46)</f>
        <v>0.439583333333333</v>
      </c>
      <c r="P46" s="86" t="n">
        <f aca="false">SUM(P45,M46)</f>
        <v>0.522222222222222</v>
      </c>
      <c r="Q46" s="86" t="n">
        <f aca="false">SUM(Q45,M46)</f>
        <v>0.695833333333333</v>
      </c>
    </row>
    <row r="47" customFormat="false" ht="12.75" hidden="false" customHeight="false" outlineLevel="0" collapsed="false">
      <c r="A47" s="31" t="n">
        <v>36</v>
      </c>
      <c r="B47" s="80" t="s">
        <v>115</v>
      </c>
      <c r="C47" s="28"/>
      <c r="D47" s="33" t="s">
        <v>26</v>
      </c>
      <c r="E47" s="31" t="n">
        <v>483</v>
      </c>
      <c r="F47" s="81" t="s">
        <v>116</v>
      </c>
      <c r="G47" s="33" t="n">
        <v>1.6</v>
      </c>
      <c r="H47" s="33" t="n">
        <v>1.6</v>
      </c>
      <c r="I47" s="28"/>
      <c r="J47" s="33" t="n">
        <f aca="false">SUM(J46,G47)</f>
        <v>57.6</v>
      </c>
      <c r="K47" s="82" t="n">
        <f aca="false">SUM(K46,H47)</f>
        <v>44.2</v>
      </c>
      <c r="L47" s="33" t="n">
        <f aca="false">SUM(L46,H47)</f>
        <v>31.7</v>
      </c>
      <c r="M47" s="83" t="n">
        <v>0.00138888888888889</v>
      </c>
      <c r="N47" s="39" t="n">
        <f aca="false">SUM(N46,M47)</f>
        <v>0.346527777777778</v>
      </c>
      <c r="O47" s="35" t="n">
        <f aca="false">SUM(O46,M47)</f>
        <v>0.440972222222222</v>
      </c>
      <c r="P47" s="86" t="n">
        <f aca="false">SUM(P46,M47)</f>
        <v>0.523611111111111</v>
      </c>
      <c r="Q47" s="86" t="n">
        <f aca="false">SUM(Q46,M47)</f>
        <v>0.697222222222222</v>
      </c>
    </row>
    <row r="48" customFormat="false" ht="12.75" hidden="false" customHeight="false" outlineLevel="0" collapsed="false">
      <c r="A48" s="31" t="n">
        <v>37</v>
      </c>
      <c r="B48" s="80" t="s">
        <v>117</v>
      </c>
      <c r="C48" s="28"/>
      <c r="D48" s="33" t="s">
        <v>26</v>
      </c>
      <c r="E48" s="31" t="n">
        <v>483</v>
      </c>
      <c r="F48" s="81" t="s">
        <v>118</v>
      </c>
      <c r="G48" s="33" t="n">
        <v>1.9</v>
      </c>
      <c r="H48" s="33" t="n">
        <v>1.9</v>
      </c>
      <c r="I48" s="28"/>
      <c r="J48" s="33" t="n">
        <f aca="false">SUM(J47,G48)</f>
        <v>59.5</v>
      </c>
      <c r="K48" s="82" t="n">
        <f aca="false">SUM(K47,H48)</f>
        <v>46.1</v>
      </c>
      <c r="L48" s="33" t="n">
        <f aca="false">SUM(L47,H48)</f>
        <v>33.6</v>
      </c>
      <c r="M48" s="83" t="n">
        <v>0.00208333333333333</v>
      </c>
      <c r="N48" s="39" t="n">
        <f aca="false">SUM(N47,M48)</f>
        <v>0.348611111111111</v>
      </c>
      <c r="O48" s="35" t="n">
        <f aca="false">SUM(O47,M48)</f>
        <v>0.443055555555555</v>
      </c>
      <c r="P48" s="86" t="n">
        <f aca="false">SUM(P47,M48)</f>
        <v>0.525694444444444</v>
      </c>
      <c r="Q48" s="86" t="n">
        <f aca="false">SUM(Q47,M48)</f>
        <v>0.699305555555555</v>
      </c>
    </row>
    <row r="49" customFormat="false" ht="12.75" hidden="false" customHeight="false" outlineLevel="0" collapsed="false">
      <c r="A49" s="31" t="n">
        <v>38</v>
      </c>
      <c r="B49" s="80" t="s">
        <v>56</v>
      </c>
      <c r="C49" s="31"/>
      <c r="D49" s="33" t="s">
        <v>30</v>
      </c>
      <c r="E49" s="31"/>
      <c r="F49" s="81"/>
      <c r="G49" s="33" t="n">
        <v>1.1</v>
      </c>
      <c r="H49" s="33" t="n">
        <v>1.1</v>
      </c>
      <c r="I49" s="28"/>
      <c r="J49" s="33" t="n">
        <f aca="false">SUM(J48,G49)</f>
        <v>60.6</v>
      </c>
      <c r="K49" s="82" t="n">
        <f aca="false">SUM(K48,H49)</f>
        <v>47.2</v>
      </c>
      <c r="L49" s="33" t="n">
        <f aca="false">SUM(L48,H49)</f>
        <v>34.7</v>
      </c>
      <c r="M49" s="83" t="n">
        <v>0.00138888888888889</v>
      </c>
      <c r="N49" s="39" t="n">
        <f aca="false">SUM(N48,M49)</f>
        <v>0.35</v>
      </c>
      <c r="O49" s="35" t="n">
        <f aca="false">SUM(O48,M49)</f>
        <v>0.444444444444444</v>
      </c>
      <c r="P49" s="86" t="n">
        <f aca="false">SUM(P48,M49)</f>
        <v>0.527083333333333</v>
      </c>
      <c r="Q49" s="86" t="n">
        <f aca="false">SUM(Q48,M49)</f>
        <v>0.700694444444444</v>
      </c>
    </row>
    <row r="50" customFormat="false" ht="12.75" hidden="false" customHeight="false" outlineLevel="0" collapsed="false">
      <c r="A50" s="31" t="n">
        <v>39</v>
      </c>
      <c r="B50" s="80" t="s">
        <v>55</v>
      </c>
      <c r="C50" s="28"/>
      <c r="D50" s="33" t="s">
        <v>30</v>
      </c>
      <c r="E50" s="31"/>
      <c r="F50" s="81"/>
      <c r="G50" s="33" t="n">
        <v>1.6</v>
      </c>
      <c r="H50" s="33" t="n">
        <v>1.6</v>
      </c>
      <c r="I50" s="28"/>
      <c r="J50" s="33" t="n">
        <f aca="false">SUM(J49,G50)</f>
        <v>62.2</v>
      </c>
      <c r="K50" s="82" t="n">
        <f aca="false">SUM(K49,H50)</f>
        <v>48.8</v>
      </c>
      <c r="L50" s="33" t="n">
        <f aca="false">SUM(L49,H50)</f>
        <v>36.3</v>
      </c>
      <c r="M50" s="83" t="n">
        <v>0.00208333333333333</v>
      </c>
      <c r="N50" s="39" t="n">
        <f aca="false">SUM(N49,M50)</f>
        <v>0.352083333333333</v>
      </c>
      <c r="O50" s="35" t="n">
        <f aca="false">SUM(O49,M50)</f>
        <v>0.446527777777778</v>
      </c>
      <c r="P50" s="86" t="n">
        <f aca="false">SUM(P49,M50)</f>
        <v>0.529166666666667</v>
      </c>
      <c r="Q50" s="86" t="n">
        <f aca="false">SUM(Q49,M50)</f>
        <v>0.702777777777778</v>
      </c>
    </row>
    <row r="51" customFormat="false" ht="12.75" hidden="false" customHeight="false" outlineLevel="0" collapsed="false">
      <c r="A51" s="31" t="n">
        <v>40</v>
      </c>
      <c r="B51" s="80" t="s">
        <v>54</v>
      </c>
      <c r="C51" s="28"/>
      <c r="D51" s="33" t="s">
        <v>50</v>
      </c>
      <c r="E51" s="31"/>
      <c r="F51" s="81"/>
      <c r="G51" s="33" t="n">
        <v>2.9</v>
      </c>
      <c r="H51" s="33" t="n">
        <v>2.9</v>
      </c>
      <c r="I51" s="28"/>
      <c r="J51" s="33" t="n">
        <f aca="false">SUM(J50,G51)</f>
        <v>65.1</v>
      </c>
      <c r="K51" s="82" t="n">
        <f aca="false">SUM(K50,H51)</f>
        <v>51.7</v>
      </c>
      <c r="L51" s="33" t="n">
        <f aca="false">SUM(L50,H51)</f>
        <v>39.2</v>
      </c>
      <c r="M51" s="83" t="n">
        <v>0.00277777777777778</v>
      </c>
      <c r="N51" s="39" t="n">
        <f aca="false">SUM(N50,M51)</f>
        <v>0.354861111111111</v>
      </c>
      <c r="O51" s="35" t="n">
        <f aca="false">SUM(O50,M51)</f>
        <v>0.449305555555555</v>
      </c>
      <c r="P51" s="86" t="n">
        <f aca="false">SUM(P50,M51)</f>
        <v>0.531944444444444</v>
      </c>
      <c r="Q51" s="86" t="n">
        <f aca="false">SUM(Q50,M51)</f>
        <v>0.705555555555555</v>
      </c>
    </row>
    <row r="52" customFormat="false" ht="12.75" hidden="false" customHeight="false" outlineLevel="0" collapsed="false">
      <c r="A52" s="31" t="n">
        <v>41</v>
      </c>
      <c r="B52" s="80" t="s">
        <v>53</v>
      </c>
      <c r="C52" s="28"/>
      <c r="D52" s="33" t="s">
        <v>50</v>
      </c>
      <c r="E52" s="31"/>
      <c r="F52" s="81"/>
      <c r="G52" s="33" t="n">
        <v>1.1</v>
      </c>
      <c r="H52" s="33" t="n">
        <v>1.1</v>
      </c>
      <c r="I52" s="28"/>
      <c r="J52" s="33" t="n">
        <f aca="false">SUM(J51,G52)</f>
        <v>66.2</v>
      </c>
      <c r="K52" s="82" t="n">
        <f aca="false">SUM(K51,H52)</f>
        <v>52.8</v>
      </c>
      <c r="L52" s="33" t="n">
        <f aca="false">SUM(L51,H52)</f>
        <v>40.3</v>
      </c>
      <c r="M52" s="83" t="n">
        <v>0.00138888888888889</v>
      </c>
      <c r="N52" s="39" t="n">
        <f aca="false">SUM(N51,M52)</f>
        <v>0.35625</v>
      </c>
      <c r="O52" s="35" t="n">
        <f aca="false">SUM(O51,M52)</f>
        <v>0.450694444444444</v>
      </c>
      <c r="P52" s="86" t="n">
        <f aca="false">SUM(P51,M52)</f>
        <v>0.533333333333333</v>
      </c>
      <c r="Q52" s="86" t="n">
        <f aca="false">SUM(Q51,M52)</f>
        <v>0.706944444444444</v>
      </c>
    </row>
    <row r="53" customFormat="false" ht="12.75" hidden="false" customHeight="false" outlineLevel="0" collapsed="false">
      <c r="A53" s="31" t="n">
        <v>42</v>
      </c>
      <c r="B53" s="80" t="s">
        <v>52</v>
      </c>
      <c r="C53" s="28"/>
      <c r="D53" s="33" t="s">
        <v>50</v>
      </c>
      <c r="E53" s="31"/>
      <c r="F53" s="81"/>
      <c r="G53" s="33" t="n">
        <v>3</v>
      </c>
      <c r="H53" s="33" t="n">
        <v>3</v>
      </c>
      <c r="I53" s="33" t="n">
        <v>45</v>
      </c>
      <c r="J53" s="33" t="n">
        <f aca="false">SUM(J52,G53)</f>
        <v>69.2</v>
      </c>
      <c r="K53" s="82" t="n">
        <f aca="false">SUM(K52,H53)</f>
        <v>55.8</v>
      </c>
      <c r="L53" s="33" t="n">
        <f aca="false">SUM(L52,H53)</f>
        <v>43.3</v>
      </c>
      <c r="M53" s="83" t="n">
        <v>0.00277777777777778</v>
      </c>
      <c r="N53" s="39" t="n">
        <f aca="false">SUM(N52,M53)</f>
        <v>0.359027777777778</v>
      </c>
      <c r="O53" s="35" t="n">
        <f aca="false">SUM(O52,M53)</f>
        <v>0.453472222222222</v>
      </c>
      <c r="P53" s="86" t="n">
        <f aca="false">SUM(P52,M53)</f>
        <v>0.536111111111111</v>
      </c>
      <c r="Q53" s="86" t="n">
        <f aca="false">SUM(Q52,M53)</f>
        <v>0.709722222222222</v>
      </c>
    </row>
    <row r="54" customFormat="false" ht="12.75" hidden="false" customHeight="false" outlineLevel="0" collapsed="false">
      <c r="A54" s="31" t="n">
        <v>43</v>
      </c>
      <c r="B54" s="80" t="s">
        <v>51</v>
      </c>
      <c r="C54" s="28"/>
      <c r="D54" s="33" t="s">
        <v>50</v>
      </c>
      <c r="E54" s="31"/>
      <c r="F54" s="81"/>
      <c r="G54" s="33" t="n">
        <v>0.9</v>
      </c>
      <c r="H54" s="33" t="n">
        <v>0.9</v>
      </c>
      <c r="I54" s="28"/>
      <c r="J54" s="33" t="n">
        <f aca="false">SUM(J53,G54)</f>
        <v>70.1</v>
      </c>
      <c r="K54" s="82" t="n">
        <f aca="false">SUM(K53,H54)</f>
        <v>56.7</v>
      </c>
      <c r="L54" s="33" t="n">
        <f aca="false">SUM(L53,H54)</f>
        <v>44.2</v>
      </c>
      <c r="M54" s="83" t="n">
        <v>0.00138888888888889</v>
      </c>
      <c r="N54" s="39" t="n">
        <f aca="false">SUM(N53,M54)</f>
        <v>0.360416666666667</v>
      </c>
      <c r="O54" s="35" t="n">
        <f aca="false">SUM(O53,M54)</f>
        <v>0.454861111111111</v>
      </c>
      <c r="P54" s="86" t="n">
        <f aca="false">SUM(P53,M54)</f>
        <v>0.5375</v>
      </c>
      <c r="Q54" s="86" t="n">
        <f aca="false">SUM(Q53,M54)</f>
        <v>0.711111111111111</v>
      </c>
    </row>
    <row r="55" customFormat="false" ht="12.75" hidden="false" customHeight="false" outlineLevel="0" collapsed="false">
      <c r="A55" s="31" t="n">
        <v>44</v>
      </c>
      <c r="B55" s="80" t="s">
        <v>49</v>
      </c>
      <c r="C55" s="28"/>
      <c r="D55" s="33" t="s">
        <v>50</v>
      </c>
      <c r="E55" s="31"/>
      <c r="F55" s="81"/>
      <c r="G55" s="33" t="n">
        <v>0.8</v>
      </c>
      <c r="H55" s="33" t="n">
        <v>0.8</v>
      </c>
      <c r="I55" s="28"/>
      <c r="J55" s="33" t="n">
        <f aca="false">SUM(J54,G55)</f>
        <v>70.9</v>
      </c>
      <c r="K55" s="82" t="n">
        <f aca="false">SUM(K54,H55)</f>
        <v>57.5</v>
      </c>
      <c r="L55" s="33" t="n">
        <f aca="false">SUM(L54,H55)</f>
        <v>45</v>
      </c>
      <c r="M55" s="83" t="n">
        <v>0.000694444444444445</v>
      </c>
      <c r="N55" s="39" t="n">
        <f aca="false">SUM(N54,M55)</f>
        <v>0.361111111111111</v>
      </c>
      <c r="O55" s="35" t="n">
        <f aca="false">SUM(O54,M55)</f>
        <v>0.455555555555555</v>
      </c>
      <c r="P55" s="86" t="n">
        <f aca="false">SUM(P54,M55)</f>
        <v>0.538194444444444</v>
      </c>
      <c r="Q55" s="86" t="n">
        <f aca="false">SUM(Q54,M55)</f>
        <v>0.711805555555555</v>
      </c>
    </row>
    <row r="56" customFormat="false" ht="12.75" hidden="false" customHeight="false" outlineLevel="0" collapsed="false">
      <c r="A56" s="31" t="n">
        <v>45</v>
      </c>
      <c r="B56" s="80" t="s">
        <v>119</v>
      </c>
      <c r="C56" s="28"/>
      <c r="D56" s="33" t="s">
        <v>26</v>
      </c>
      <c r="E56" s="31" t="n">
        <v>476</v>
      </c>
      <c r="F56" s="81" t="s">
        <v>108</v>
      </c>
      <c r="G56" s="33" t="n">
        <v>4.5</v>
      </c>
      <c r="H56" s="33" t="n">
        <v>4.5</v>
      </c>
      <c r="I56" s="33" t="n">
        <v>54</v>
      </c>
      <c r="J56" s="33" t="n">
        <f aca="false">SUM(J55,G56)</f>
        <v>75.4</v>
      </c>
      <c r="K56" s="82" t="n">
        <f aca="false">SUM(K55,H56)</f>
        <v>62</v>
      </c>
      <c r="L56" s="33" t="n">
        <f aca="false">SUM(L55,H56)</f>
        <v>49.5</v>
      </c>
      <c r="M56" s="83" t="n">
        <v>0.00347222222222222</v>
      </c>
      <c r="N56" s="39" t="n">
        <f aca="false">SUM(N55,M56)</f>
        <v>0.364583333333333</v>
      </c>
      <c r="O56" s="35" t="n">
        <f aca="false">SUM(O55,M56)</f>
        <v>0.459027777777778</v>
      </c>
      <c r="P56" s="86" t="n">
        <f aca="false">SUM(P55,M56)</f>
        <v>0.541666666666667</v>
      </c>
      <c r="Q56" s="86" t="n">
        <f aca="false">SUM(Q55,M56)</f>
        <v>0.715277777777778</v>
      </c>
    </row>
    <row r="57" customFormat="false" ht="12.75" hidden="false" customHeight="false" outlineLevel="0" collapsed="false">
      <c r="A57" s="31" t="n">
        <v>46</v>
      </c>
      <c r="B57" s="80" t="s">
        <v>120</v>
      </c>
      <c r="C57" s="28"/>
      <c r="D57" s="33" t="s">
        <v>26</v>
      </c>
      <c r="E57" s="31" t="n">
        <v>476</v>
      </c>
      <c r="F57" s="81" t="s">
        <v>121</v>
      </c>
      <c r="G57" s="33" t="n">
        <v>0.8</v>
      </c>
      <c r="H57" s="33" t="n">
        <v>0.8</v>
      </c>
      <c r="I57" s="28"/>
      <c r="J57" s="33" t="n">
        <f aca="false">SUM(J56,G57)</f>
        <v>76.2</v>
      </c>
      <c r="K57" s="82" t="n">
        <f aca="false">SUM(K56,H57)</f>
        <v>62.8</v>
      </c>
      <c r="L57" s="33" t="n">
        <f aca="false">SUM(L56,H57)</f>
        <v>50.3</v>
      </c>
      <c r="M57" s="83" t="n">
        <v>0.000694444444444445</v>
      </c>
      <c r="N57" s="39" t="n">
        <f aca="false">SUM(N56,M57)</f>
        <v>0.365277777777778</v>
      </c>
      <c r="O57" s="35" t="n">
        <f aca="false">SUM(O56,M57)</f>
        <v>0.459722222222222</v>
      </c>
      <c r="P57" s="86" t="n">
        <f aca="false">SUM(P56,M57)</f>
        <v>0.542361111111111</v>
      </c>
      <c r="Q57" s="86" t="n">
        <f aca="false">SUM(Q56,M57)</f>
        <v>0.715972222222222</v>
      </c>
    </row>
    <row r="58" customFormat="false" ht="12.75" hidden="false" customHeight="false" outlineLevel="0" collapsed="false">
      <c r="A58" s="31" t="n">
        <v>47</v>
      </c>
      <c r="B58" s="80" t="s">
        <v>122</v>
      </c>
      <c r="C58" s="28"/>
      <c r="D58" s="33" t="s">
        <v>26</v>
      </c>
      <c r="E58" s="31" t="n">
        <v>476</v>
      </c>
      <c r="F58" s="81" t="s">
        <v>123</v>
      </c>
      <c r="G58" s="33" t="n">
        <v>0.4</v>
      </c>
      <c r="H58" s="33" t="n">
        <v>0.4</v>
      </c>
      <c r="I58" s="28"/>
      <c r="J58" s="33" t="n">
        <f aca="false">SUM(J57,G58)</f>
        <v>76.6</v>
      </c>
      <c r="K58" s="82" t="n">
        <f aca="false">SUM(K57,H58)</f>
        <v>63.2</v>
      </c>
      <c r="L58" s="33" t="n">
        <f aca="false">SUM(L57,H58)</f>
        <v>50.7</v>
      </c>
      <c r="M58" s="83" t="n">
        <v>0.000694444444444445</v>
      </c>
      <c r="N58" s="39" t="n">
        <f aca="false">SUM(N57,M58)</f>
        <v>0.365972222222222</v>
      </c>
      <c r="O58" s="35" t="n">
        <f aca="false">SUM(O57,M58)</f>
        <v>0.460416666666666</v>
      </c>
      <c r="P58" s="86" t="n">
        <f aca="false">SUM(P57,M58)</f>
        <v>0.543055555555555</v>
      </c>
      <c r="Q58" s="86" t="n">
        <f aca="false">SUM(Q57,M58)</f>
        <v>0.716666666666667</v>
      </c>
    </row>
    <row r="59" customFormat="false" ht="12.75" hidden="false" customHeight="false" outlineLevel="0" collapsed="false">
      <c r="A59" s="31" t="n">
        <v>48</v>
      </c>
      <c r="B59" s="80" t="s">
        <v>124</v>
      </c>
      <c r="C59" s="28"/>
      <c r="D59" s="33" t="s">
        <v>26</v>
      </c>
      <c r="E59" s="31" t="n">
        <v>476</v>
      </c>
      <c r="F59" s="81" t="s">
        <v>125</v>
      </c>
      <c r="G59" s="33" t="n">
        <v>1</v>
      </c>
      <c r="H59" s="33" t="n">
        <v>1</v>
      </c>
      <c r="I59" s="28"/>
      <c r="J59" s="33" t="n">
        <f aca="false">SUM(J58,G59)</f>
        <v>77.6</v>
      </c>
      <c r="K59" s="82" t="n">
        <f aca="false">SUM(K58,H59)</f>
        <v>64.2</v>
      </c>
      <c r="L59" s="33" t="n">
        <f aca="false">SUM(L58,H59)</f>
        <v>51.7</v>
      </c>
      <c r="M59" s="83" t="n">
        <v>0.00138888888888889</v>
      </c>
      <c r="N59" s="39" t="n">
        <f aca="false">SUM(N58,M59)</f>
        <v>0.367361111111111</v>
      </c>
      <c r="O59" s="35" t="n">
        <f aca="false">SUM(O58,M59)</f>
        <v>0.461805555555555</v>
      </c>
      <c r="P59" s="86" t="n">
        <f aca="false">SUM(P58,M59)</f>
        <v>0.544444444444444</v>
      </c>
      <c r="Q59" s="86" t="n">
        <f aca="false">SUM(Q58,M59)</f>
        <v>0.718055555555555</v>
      </c>
    </row>
    <row r="60" customFormat="false" ht="12.75" hidden="false" customHeight="false" outlineLevel="0" collapsed="false">
      <c r="A60" s="31" t="n">
        <v>49</v>
      </c>
      <c r="B60" s="80" t="s">
        <v>126</v>
      </c>
      <c r="C60" s="28"/>
      <c r="D60" s="33" t="s">
        <v>30</v>
      </c>
      <c r="E60" s="31"/>
      <c r="F60" s="81" t="s">
        <v>127</v>
      </c>
      <c r="G60" s="33" t="n">
        <v>0.7</v>
      </c>
      <c r="H60" s="33" t="n">
        <v>0.7</v>
      </c>
      <c r="I60" s="28"/>
      <c r="J60" s="33" t="n">
        <f aca="false">SUM(J59,G60)</f>
        <v>78.3</v>
      </c>
      <c r="K60" s="82" t="n">
        <f aca="false">SUM(K59,H60)</f>
        <v>64.9</v>
      </c>
      <c r="L60" s="33" t="n">
        <f aca="false">SUM(L59,H60)</f>
        <v>52.4</v>
      </c>
      <c r="M60" s="83" t="n">
        <v>0.00138888888888889</v>
      </c>
      <c r="N60" s="39" t="n">
        <f aca="false">SUM(N59,M60)</f>
        <v>0.36875</v>
      </c>
      <c r="O60" s="35" t="n">
        <f aca="false">SUM(O59,M60)</f>
        <v>0.463194444444444</v>
      </c>
      <c r="P60" s="86" t="n">
        <f aca="false">SUM(P59,M60)</f>
        <v>0.545833333333333</v>
      </c>
      <c r="Q60" s="86" t="n">
        <f aca="false">SUM(Q59,M60)</f>
        <v>0.719444444444444</v>
      </c>
    </row>
    <row r="61" customFormat="false" ht="12.75" hidden="false" customHeight="false" outlineLevel="0" collapsed="false">
      <c r="A61" s="31" t="n">
        <v>50</v>
      </c>
      <c r="B61" s="80" t="s">
        <v>128</v>
      </c>
      <c r="C61" s="28"/>
      <c r="D61" s="33" t="s">
        <v>30</v>
      </c>
      <c r="E61" s="31"/>
      <c r="F61" s="81" t="s">
        <v>129</v>
      </c>
      <c r="G61" s="33" t="n">
        <v>0.5</v>
      </c>
      <c r="H61" s="33" t="n">
        <v>0.5</v>
      </c>
      <c r="I61" s="28"/>
      <c r="J61" s="33" t="n">
        <f aca="false">SUM(J60,G61)</f>
        <v>78.8</v>
      </c>
      <c r="K61" s="82" t="n">
        <f aca="false">SUM(K60,H61)</f>
        <v>65.4</v>
      </c>
      <c r="L61" s="33" t="n">
        <f aca="false">SUM(L60,H61)</f>
        <v>52.9</v>
      </c>
      <c r="M61" s="83" t="n">
        <v>0.000694444444444445</v>
      </c>
      <c r="N61" s="39" t="n">
        <f aca="false">SUM(N60,M61)</f>
        <v>0.369444444444444</v>
      </c>
      <c r="O61" s="35" t="n">
        <f aca="false">SUM(O60,M61)</f>
        <v>0.463888888888889</v>
      </c>
      <c r="P61" s="86" t="n">
        <f aca="false">SUM(P60,M61)</f>
        <v>0.546527777777778</v>
      </c>
      <c r="Q61" s="86" t="n">
        <f aca="false">SUM(Q60,M61)</f>
        <v>0.720138888888889</v>
      </c>
    </row>
    <row r="62" customFormat="false" ht="12.75" hidden="false" customHeight="false" outlineLevel="0" collapsed="false">
      <c r="A62" s="31" t="n">
        <v>51</v>
      </c>
      <c r="B62" s="80" t="s">
        <v>130</v>
      </c>
      <c r="C62" s="28"/>
      <c r="D62" s="31" t="s">
        <v>33</v>
      </c>
      <c r="E62" s="31"/>
      <c r="F62" s="81" t="s">
        <v>108</v>
      </c>
      <c r="G62" s="33" t="n">
        <v>0.4</v>
      </c>
      <c r="H62" s="33" t="n">
        <v>0.4</v>
      </c>
      <c r="I62" s="28"/>
      <c r="J62" s="33" t="n">
        <f aca="false">SUM(J61,G62)</f>
        <v>79.2</v>
      </c>
      <c r="K62" s="82" t="n">
        <f aca="false">SUM(K61,H62)</f>
        <v>65.8</v>
      </c>
      <c r="L62" s="33" t="n">
        <f aca="false">SUM(L61,H62)</f>
        <v>53.3</v>
      </c>
      <c r="M62" s="83" t="n">
        <v>0.000694444444444445</v>
      </c>
      <c r="N62" s="39" t="n">
        <f aca="false">SUM(N61,M62)</f>
        <v>0.370138888888889</v>
      </c>
      <c r="O62" s="35" t="n">
        <f aca="false">SUM(O61,M62)</f>
        <v>0.464583333333333</v>
      </c>
      <c r="P62" s="86" t="n">
        <f aca="false">SUM(P61,M62)</f>
        <v>0.547222222222222</v>
      </c>
      <c r="Q62" s="86" t="n">
        <f aca="false">SUM(Q61,M62)</f>
        <v>0.720833333333333</v>
      </c>
    </row>
    <row r="63" customFormat="false" ht="12.75" hidden="false" customHeight="false" outlineLevel="0" collapsed="false">
      <c r="A63" s="31" t="n">
        <v>52</v>
      </c>
      <c r="B63" s="80" t="s">
        <v>131</v>
      </c>
      <c r="C63" s="28"/>
      <c r="D63" s="31" t="s">
        <v>33</v>
      </c>
      <c r="E63" s="31"/>
      <c r="F63" s="81" t="s">
        <v>108</v>
      </c>
      <c r="G63" s="33" t="n">
        <v>0.2</v>
      </c>
      <c r="H63" s="33" t="n">
        <v>0.2</v>
      </c>
      <c r="I63" s="28"/>
      <c r="J63" s="33" t="n">
        <f aca="false">SUM(J62,G63)</f>
        <v>79.4</v>
      </c>
      <c r="K63" s="82" t="n">
        <f aca="false">SUM(K62,H63)</f>
        <v>66</v>
      </c>
      <c r="L63" s="33" t="n">
        <f aca="false">SUM(L62,H63)</f>
        <v>53.5</v>
      </c>
      <c r="M63" s="83" t="n">
        <v>0.000694444444444445</v>
      </c>
      <c r="N63" s="39" t="n">
        <f aca="false">SUM(N62,M63)</f>
        <v>0.370833333333333</v>
      </c>
      <c r="O63" s="35" t="n">
        <f aca="false">SUM(O62,M63)</f>
        <v>0.465277777777778</v>
      </c>
      <c r="P63" s="86" t="n">
        <f aca="false">SUM(P62,M63)</f>
        <v>0.547916666666667</v>
      </c>
      <c r="Q63" s="86" t="n">
        <f aca="false">SUM(Q62,M63)</f>
        <v>0.721527777777778</v>
      </c>
    </row>
    <row r="64" customFormat="false" ht="12.75" hidden="false" customHeight="false" outlineLevel="0" collapsed="false">
      <c r="A64" s="31" t="n">
        <v>53</v>
      </c>
      <c r="B64" s="80" t="s">
        <v>132</v>
      </c>
      <c r="C64" s="28"/>
      <c r="D64" s="33" t="s">
        <v>30</v>
      </c>
      <c r="E64" s="31"/>
      <c r="F64" s="90" t="s">
        <v>133</v>
      </c>
      <c r="G64" s="33" t="n">
        <v>0.5</v>
      </c>
      <c r="H64" s="33" t="n">
        <v>0.5</v>
      </c>
      <c r="I64" s="28"/>
      <c r="J64" s="33" t="n">
        <f aca="false">SUM(J63,G64)</f>
        <v>79.9</v>
      </c>
      <c r="K64" s="82" t="n">
        <f aca="false">SUM(K63,H64)</f>
        <v>66.5</v>
      </c>
      <c r="L64" s="33" t="n">
        <f aca="false">SUM(L63,H64)</f>
        <v>54</v>
      </c>
      <c r="M64" s="83" t="n">
        <v>0.000694444444444445</v>
      </c>
      <c r="N64" s="39" t="n">
        <f aca="false">SUM(N63,M64)</f>
        <v>0.371527777777778</v>
      </c>
      <c r="O64" s="35" t="n">
        <f aca="false">SUM(O63,M64)</f>
        <v>0.465972222222222</v>
      </c>
      <c r="P64" s="86" t="n">
        <f aca="false">SUM(P63,M64)</f>
        <v>0.548611111111111</v>
      </c>
      <c r="Q64" s="86" t="n">
        <f aca="false">SUM(Q63,M64)</f>
        <v>0.722222222222222</v>
      </c>
    </row>
    <row r="65" customFormat="false" ht="16.5" hidden="false" customHeight="false" outlineLevel="0" collapsed="false">
      <c r="A65" s="41" t="n">
        <v>54</v>
      </c>
      <c r="B65" s="91" t="s">
        <v>134</v>
      </c>
      <c r="C65" s="28"/>
      <c r="D65" s="43" t="s">
        <v>26</v>
      </c>
      <c r="E65" s="41" t="n">
        <v>476</v>
      </c>
      <c r="F65" s="81" t="s">
        <v>135</v>
      </c>
      <c r="G65" s="43" t="n">
        <v>0.8</v>
      </c>
      <c r="H65" s="43" t="n">
        <v>0.8</v>
      </c>
      <c r="I65" s="92"/>
      <c r="J65" s="43" t="n">
        <f aca="false">SUM(J64,G65)</f>
        <v>80.7</v>
      </c>
      <c r="K65" s="93" t="n">
        <f aca="false">SUM(K64,H65)</f>
        <v>67.3</v>
      </c>
      <c r="L65" s="43" t="n">
        <f aca="false">SUM(L64,H65)</f>
        <v>54.8</v>
      </c>
      <c r="M65" s="94" t="n">
        <v>0.00138888888888889</v>
      </c>
      <c r="N65" s="95" t="n">
        <f aca="false">SUM(N64,M65)</f>
        <v>0.372916666666667</v>
      </c>
      <c r="O65" s="44" t="n">
        <f aca="false">SUM(O64,M65)</f>
        <v>0.467361111111111</v>
      </c>
      <c r="P65" s="96" t="n">
        <f aca="false">SUM(P64,M65)</f>
        <v>0.55</v>
      </c>
      <c r="Q65" s="96" t="n">
        <f aca="false">SUM(Q64,M65)</f>
        <v>0.723611111111111</v>
      </c>
    </row>
    <row r="66" customFormat="false" ht="12.75" hidden="false" customHeight="false" outlineLevel="0" collapsed="false">
      <c r="A66" s="31" t="n">
        <v>55</v>
      </c>
      <c r="B66" s="80" t="s">
        <v>136</v>
      </c>
      <c r="C66" s="28"/>
      <c r="D66" s="33" t="s">
        <v>26</v>
      </c>
      <c r="E66" s="31" t="n">
        <v>484</v>
      </c>
      <c r="F66" s="97" t="n">
        <v>33</v>
      </c>
      <c r="G66" s="33" t="n">
        <v>1.1</v>
      </c>
      <c r="H66" s="33" t="n">
        <v>1.1</v>
      </c>
      <c r="I66" s="28"/>
      <c r="J66" s="33" t="n">
        <f aca="false">SUM(J65,G66)</f>
        <v>81.8</v>
      </c>
      <c r="K66" s="82" t="n">
        <f aca="false">SUM(K65,H66)</f>
        <v>68.4</v>
      </c>
      <c r="L66" s="33" t="n">
        <f aca="false">SUM(L65,H66)</f>
        <v>55.9</v>
      </c>
      <c r="M66" s="83" t="n">
        <v>0.00138888888888889</v>
      </c>
      <c r="N66" s="39" t="n">
        <f aca="false">SUM(N65,M66)</f>
        <v>0.374305555555555</v>
      </c>
      <c r="O66" s="35" t="n">
        <f aca="false">SUM(O65,M66)</f>
        <v>0.46875</v>
      </c>
      <c r="P66" s="86" t="n">
        <f aca="false">SUM(P65,M66)</f>
        <v>0.551388888888889</v>
      </c>
      <c r="Q66" s="86" t="n">
        <f aca="false">SUM(Q65,M66)</f>
        <v>0.725</v>
      </c>
    </row>
    <row r="67" customFormat="false" ht="16.5" hidden="false" customHeight="false" outlineLevel="0" collapsed="false">
      <c r="A67" s="98" t="n">
        <v>56</v>
      </c>
      <c r="B67" s="99" t="s">
        <v>21</v>
      </c>
      <c r="C67" s="98" t="s">
        <v>93</v>
      </c>
      <c r="D67" s="98" t="s">
        <v>23</v>
      </c>
      <c r="E67" s="98"/>
      <c r="F67" s="100"/>
      <c r="G67" s="101" t="n">
        <v>0.7</v>
      </c>
      <c r="H67" s="101" t="n">
        <v>0.7</v>
      </c>
      <c r="I67" s="102"/>
      <c r="J67" s="101" t="n">
        <f aca="false">SUM(J66,G67)</f>
        <v>82.5</v>
      </c>
      <c r="K67" s="103" t="n">
        <f aca="false">SUM(K66,H67)</f>
        <v>69.1</v>
      </c>
      <c r="L67" s="101" t="n">
        <f aca="false">SUM(L66,H67)</f>
        <v>56.6</v>
      </c>
      <c r="M67" s="104" t="n">
        <v>0.00138888888888889</v>
      </c>
      <c r="N67" s="105" t="n">
        <f aca="false">SUM(N66,M67)</f>
        <v>0.375694444444444</v>
      </c>
      <c r="O67" s="106" t="n">
        <f aca="false">SUM(O66,M67)</f>
        <v>0.470138888888889</v>
      </c>
      <c r="P67" s="107" t="n">
        <f aca="false">SUM(P66,M67)</f>
        <v>0.552777777777778</v>
      </c>
      <c r="Q67" s="107" t="n">
        <f aca="false">SUM(Q66,M67)</f>
        <v>0.726388888888889</v>
      </c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2.75" hidden="false" customHeight="false" outlineLevel="0" collapsed="false">
      <c r="A69" s="108"/>
      <c r="B69" s="109" t="s">
        <v>94</v>
      </c>
      <c r="C69" s="109"/>
      <c r="D69" s="109"/>
      <c r="E69" s="109"/>
      <c r="F69" s="109"/>
      <c r="G69" s="109"/>
      <c r="H69" s="109"/>
      <c r="I69" s="109"/>
      <c r="J69" s="110"/>
      <c r="K69" s="110"/>
      <c r="L69" s="110"/>
      <c r="M69" s="110"/>
      <c r="N69" s="110"/>
      <c r="O69" s="110"/>
      <c r="P69" s="110"/>
      <c r="Q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false" outlineLevel="0" collapsed="false">
      <c r="A71" s="1" t="s">
        <v>95</v>
      </c>
      <c r="B71" s="1"/>
      <c r="C71" s="1"/>
      <c r="D71" s="1"/>
      <c r="E71" s="1"/>
      <c r="F71" s="1"/>
      <c r="G71" s="1"/>
      <c r="H71" s="1"/>
      <c r="I71" s="1"/>
      <c r="J71" s="1"/>
      <c r="K71" s="1" t="s">
        <v>96</v>
      </c>
      <c r="L71" s="1"/>
      <c r="M71" s="1"/>
      <c r="N71" s="1"/>
      <c r="O71" s="1"/>
      <c r="P71" s="1"/>
      <c r="Q71" s="1"/>
    </row>
    <row r="72" customFormat="false" ht="12.75" hidden="false" customHeight="false" outlineLevel="0" collapsed="false">
      <c r="A72" s="1" t="s">
        <v>97</v>
      </c>
      <c r="B72" s="1"/>
      <c r="C72" s="1"/>
      <c r="D72" s="1"/>
      <c r="E72" s="1"/>
      <c r="F72" s="1"/>
      <c r="G72" s="1"/>
      <c r="H72" s="1"/>
      <c r="I72" s="1"/>
      <c r="J72" s="1"/>
      <c r="K72" s="1" t="s">
        <v>98</v>
      </c>
      <c r="L72" s="1"/>
      <c r="M72" s="1"/>
      <c r="N72" s="1"/>
      <c r="O72" s="1"/>
      <c r="P72" s="1"/>
      <c r="Q72" s="1"/>
    </row>
    <row r="73" customFormat="false" ht="12.75" hidden="false" customHeight="false" outlineLevel="0" collapsed="false">
      <c r="A73" s="1" t="s">
        <v>99</v>
      </c>
      <c r="B73" s="1"/>
      <c r="C73" s="1"/>
      <c r="D73" s="1"/>
      <c r="E73" s="1"/>
      <c r="F73" s="1"/>
      <c r="G73" s="1"/>
      <c r="H73" s="1"/>
      <c r="I73" s="1"/>
      <c r="J73" s="1"/>
      <c r="K73" s="1" t="s">
        <v>100</v>
      </c>
      <c r="L73" s="1"/>
      <c r="M73" s="1"/>
      <c r="N73" s="1"/>
      <c r="O73" s="1"/>
      <c r="P73" s="1"/>
      <c r="Q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 t="s">
        <v>101</v>
      </c>
      <c r="L74" s="1"/>
      <c r="M74" s="1"/>
      <c r="N74" s="1"/>
      <c r="O74" s="1"/>
      <c r="P74" s="1"/>
      <c r="Q74" s="1"/>
    </row>
    <row r="75" customFormat="false" ht="12.75" hidden="false" customHeight="false" outlineLevel="0" collapsed="false">
      <c r="A75" s="1" t="s">
        <v>102</v>
      </c>
      <c r="B75" s="1"/>
      <c r="C75" s="1"/>
      <c r="D75" s="1"/>
      <c r="E75" s="1"/>
      <c r="F75" s="1"/>
      <c r="G75" s="1"/>
      <c r="H75" s="1"/>
      <c r="I75" s="1"/>
      <c r="J75" s="1"/>
      <c r="K75" s="1" t="s">
        <v>103</v>
      </c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A76" s="1" t="s">
        <v>104</v>
      </c>
      <c r="B76" s="1"/>
      <c r="C76" s="1"/>
      <c r="D76" s="1"/>
      <c r="E76" s="1"/>
      <c r="F76" s="1"/>
      <c r="G76" s="1"/>
      <c r="H76" s="1"/>
      <c r="I76" s="1"/>
      <c r="J76" s="1"/>
      <c r="K76" s="1" t="s">
        <v>105</v>
      </c>
      <c r="L76" s="1"/>
      <c r="M76" s="1"/>
      <c r="N76" s="1"/>
      <c r="O76" s="1"/>
      <c r="P76" s="1"/>
      <c r="Q76" s="1"/>
    </row>
  </sheetData>
  <mergeCells count="6">
    <mergeCell ref="D9:D11"/>
    <mergeCell ref="E9:E11"/>
    <mergeCell ref="F9:F11"/>
    <mergeCell ref="I9:I11"/>
    <mergeCell ref="M9:M11"/>
    <mergeCell ref="B69:I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10:32:48Z</dcterms:created>
  <dc:creator>Piotr Pałys</dc:creator>
  <dc:description/>
  <dc:language>en-US</dc:language>
  <cp:lastModifiedBy>Piotr Pałys</cp:lastModifiedBy>
  <cp:lastPrinted>2024-07-03T11:45:42Z</cp:lastPrinted>
  <dcterms:modified xsi:type="dcterms:W3CDTF">2024-07-15T08:10:59Z</dcterms:modified>
  <cp:revision>0</cp:revision>
  <dc:subject/>
  <dc:title/>
</cp:coreProperties>
</file>