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1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79">
  <si>
    <t xml:space="preserve">Przedsiębiorstwo Komunikacji Samochodowej</t>
  </si>
  <si>
    <t xml:space="preserve">w Bełchatowie Spółka z o.o.</t>
  </si>
  <si>
    <t xml:space="preserve">Niedyszyna 40, 97-400 Bełchatów</t>
  </si>
  <si>
    <t xml:space="preserve">adres do koresp. ul. Przemysłowa 2, 97-400 Bełchatów</t>
  </si>
  <si>
    <t xml:space="preserve">NIP 769-050-21-99  REGON 000866886</t>
  </si>
  <si>
    <t xml:space="preserve">TEL. 44/ 633-41-34</t>
  </si>
  <si>
    <t xml:space="preserve">Nazwa linii: Bełchatów - Radomsko przez: Kalisko - Kleszczów</t>
  </si>
  <si>
    <t xml:space="preserve">Nr linii: 923006 U</t>
  </si>
  <si>
    <t xml:space="preserve"> </t>
  </si>
  <si>
    <t xml:space="preserve">Kurs</t>
  </si>
  <si>
    <t xml:space="preserve">Kategoria drogi</t>
  </si>
  <si>
    <t xml:space="preserve">Numer drogi</t>
  </si>
  <si>
    <t xml:space="preserve">Numer przystanku</t>
  </si>
  <si>
    <t xml:space="preserve">czas między przyst.</t>
  </si>
  <si>
    <t xml:space="preserve">Pr. TAM</t>
  </si>
  <si>
    <t xml:space="preserve">Oznaczenie kursu</t>
  </si>
  <si>
    <t xml:space="preserve">D m</t>
  </si>
  <si>
    <t xml:space="preserve">Nr</t>
  </si>
  <si>
    <t xml:space="preserve">Przystanek</t>
  </si>
  <si>
    <t xml:space="preserve">km</t>
  </si>
  <si>
    <t xml:space="preserve">Odl.</t>
  </si>
  <si>
    <t xml:space="preserve">Bełchatów Węzeł Przesiadkowy/ 
Szpital Krańcówka</t>
  </si>
  <si>
    <t xml:space="preserve">Dr.wew</t>
  </si>
  <si>
    <t xml:space="preserve">MB-016-2</t>
  </si>
  <si>
    <t xml:space="preserve">Bełchatów, ul. Czapliniecka 92</t>
  </si>
  <si>
    <t xml:space="preserve">Woj.</t>
  </si>
  <si>
    <t xml:space="preserve">Bełchatów, ul. Aleja Włókniarzy/ Rakówka</t>
  </si>
  <si>
    <t xml:space="preserve">14</t>
  </si>
  <si>
    <t xml:space="preserve">Bełchatów, ul. Sienkiewicza 30A</t>
  </si>
  <si>
    <t xml:space="preserve">16</t>
  </si>
  <si>
    <t xml:space="preserve">Bełchatów, ul. Piłsudskiego/ Urząd Skarbowy I</t>
  </si>
  <si>
    <t xml:space="preserve">Gm</t>
  </si>
  <si>
    <t xml:space="preserve">MB-018-1</t>
  </si>
  <si>
    <t xml:space="preserve">Bełchatów ul. Kwiatowa Ii</t>
  </si>
  <si>
    <t xml:space="preserve">Pow</t>
  </si>
  <si>
    <t xml:space="preserve">23</t>
  </si>
  <si>
    <t xml:space="preserve">Bełchatów ul. 1 Maja I</t>
  </si>
  <si>
    <t xml:space="preserve">03</t>
  </si>
  <si>
    <t xml:space="preserve">Bełchatów Rtm.Pileckiego / Most</t>
  </si>
  <si>
    <t xml:space="preserve">MB-001-2</t>
  </si>
  <si>
    <t xml:space="preserve">Bełchatów, ul. Wojska Polskiego 11/ rondo</t>
  </si>
  <si>
    <t xml:space="preserve">50</t>
  </si>
  <si>
    <t xml:space="preserve">Bełchatów, ul. Wojska Polskiego 61</t>
  </si>
  <si>
    <t xml:space="preserve">52</t>
  </si>
  <si>
    <t xml:space="preserve">Bełchatów, ul. Wojska Polskiego Bl.201</t>
  </si>
  <si>
    <t xml:space="preserve">54</t>
  </si>
  <si>
    <t xml:space="preserve">Bełchatów, ul. Wojska Polskiego/ Wiadukt</t>
  </si>
  <si>
    <t xml:space="preserve">56</t>
  </si>
  <si>
    <t xml:space="preserve">Bełchatów Rynek Grocholski  II</t>
  </si>
  <si>
    <t xml:space="preserve">MB-011-2</t>
  </si>
  <si>
    <t xml:space="preserve">Bełchatów, ul. Radomszczańska/ Las</t>
  </si>
  <si>
    <t xml:space="preserve">60</t>
  </si>
  <si>
    <t xml:space="preserve">Wólka Łękawska, pos. Nr 5</t>
  </si>
  <si>
    <t xml:space="preserve">62</t>
  </si>
  <si>
    <t xml:space="preserve">Wólka Łękawska, pos. Nr 56A</t>
  </si>
  <si>
    <t xml:space="preserve">64</t>
  </si>
  <si>
    <t xml:space="preserve">Łękawa/ rondo</t>
  </si>
  <si>
    <t xml:space="preserve">66</t>
  </si>
  <si>
    <t xml:space="preserve">Łękawa/ kościół</t>
  </si>
  <si>
    <t xml:space="preserve">68</t>
  </si>
  <si>
    <t xml:space="preserve">Kalisko/ rondo</t>
  </si>
  <si>
    <t xml:space="preserve">70</t>
  </si>
  <si>
    <t xml:space="preserve">&lt;</t>
  </si>
  <si>
    <t xml:space="preserve">Gałkowice Nowe</t>
  </si>
  <si>
    <t xml:space="preserve">72</t>
  </si>
  <si>
    <t xml:space="preserve">Szpinalów/ skrzyżowanie</t>
  </si>
  <si>
    <t xml:space="preserve">74</t>
  </si>
  <si>
    <t xml:space="preserve">Kamieńsk/ skrzyżowanie</t>
  </si>
  <si>
    <t xml:space="preserve">76</t>
  </si>
  <si>
    <t xml:space="preserve">Kamieńsk ul. Plac Wolności
 (Centrum Miasta – Bank)</t>
  </si>
  <si>
    <t xml:space="preserve">27</t>
  </si>
  <si>
    <t xml:space="preserve">Kamieńsk/ Wieluńska</t>
  </si>
  <si>
    <t xml:space="preserve">22</t>
  </si>
  <si>
    <t xml:space="preserve">Słostowice</t>
  </si>
  <si>
    <t xml:space="preserve">04</t>
  </si>
  <si>
    <t xml:space="preserve">Zalesiczki</t>
  </si>
  <si>
    <t xml:space="preserve">Dobryszyce/ Leśna</t>
  </si>
  <si>
    <t xml:space="preserve">21</t>
  </si>
  <si>
    <t xml:space="preserve">Dobryszyce/ Wolności</t>
  </si>
  <si>
    <t xml:space="preserve">15</t>
  </si>
  <si>
    <t xml:space="preserve">Dobryszyce/ Wieluńska</t>
  </si>
  <si>
    <t xml:space="preserve">13</t>
  </si>
  <si>
    <t xml:space="preserve">Stępki</t>
  </si>
  <si>
    <t xml:space="preserve">11</t>
  </si>
  <si>
    <t xml:space="preserve">Wiewiórów/ Boryca</t>
  </si>
  <si>
    <t xml:space="preserve">09</t>
  </si>
  <si>
    <t xml:space="preserve">Wiewiórów/ Pos. 9A</t>
  </si>
  <si>
    <t xml:space="preserve">07</t>
  </si>
  <si>
    <t xml:space="preserve">Brudzice/ Radomszczańska</t>
  </si>
  <si>
    <t xml:space="preserve">05</t>
  </si>
  <si>
    <t xml:space="preserve">Brudzice/ Plac 3-Go Maja</t>
  </si>
  <si>
    <t xml:space="preserve">Wolica</t>
  </si>
  <si>
    <t xml:space="preserve">10</t>
  </si>
  <si>
    <t xml:space="preserve">Wola Grzymalina Kolonia</t>
  </si>
  <si>
    <t xml:space="preserve">08</t>
  </si>
  <si>
    <t xml:space="preserve">Łękińsko Przy ul. Słonecznej</t>
  </si>
  <si>
    <t xml:space="preserve">06</t>
  </si>
  <si>
    <t xml:space="preserve">Łuszczanowice Przy ul. Miłej</t>
  </si>
  <si>
    <t xml:space="preserve">Łuszczanowice ul. Sportowa</t>
  </si>
  <si>
    <t xml:space="preserve">01</t>
  </si>
  <si>
    <t xml:space="preserve">Kleszczów przy ul. Grzybowej</t>
  </si>
  <si>
    <t xml:space="preserve">Kleszczów przy ul. Łącznej</t>
  </si>
  <si>
    <t xml:space="preserve">Kleszczów Solpark</t>
  </si>
  <si>
    <t xml:space="preserve">02</t>
  </si>
  <si>
    <t xml:space="preserve">Piaski</t>
  </si>
  <si>
    <t xml:space="preserve">Czyżów</t>
  </si>
  <si>
    <t xml:space="preserve">Łękińsko ul. Modrzewiowa</t>
  </si>
  <si>
    <t xml:space="preserve">Kleszczów przy ul. Miłej</t>
  </si>
  <si>
    <t xml:space="preserve">Kleszczów rondo</t>
  </si>
  <si>
    <t xml:space="preserve">Kleszczów Apteka</t>
  </si>
  <si>
    <t xml:space="preserve">Łuszczanowice przy ul. Miłej</t>
  </si>
  <si>
    <t xml:space="preserve">Łękińsko przy ul. Słonecznej</t>
  </si>
  <si>
    <t xml:space="preserve">Brudzice, Plac 3-Go Maja</t>
  </si>
  <si>
    <t xml:space="preserve">Wiewiórów</t>
  </si>
  <si>
    <t xml:space="preserve">Lgota Wlk/Szkolna</t>
  </si>
  <si>
    <t xml:space="preserve">Lgota Wlk. Pos. 59</t>
  </si>
  <si>
    <t xml:space="preserve">29</t>
  </si>
  <si>
    <t xml:space="preserve">Lgota Wlk. Pos. 27</t>
  </si>
  <si>
    <t xml:space="preserve">Woźniki pos. 146 </t>
  </si>
  <si>
    <t xml:space="preserve">25</t>
  </si>
  <si>
    <t xml:space="preserve">Woźniki Osp</t>
  </si>
  <si>
    <t xml:space="preserve">Rożny Pos. 23</t>
  </si>
  <si>
    <t xml:space="preserve">Rożny pos. 20 </t>
  </si>
  <si>
    <t xml:space="preserve">19</t>
  </si>
  <si>
    <t xml:space="preserve">Stobiecko Szlach. Pos. 74</t>
  </si>
  <si>
    <t xml:space="preserve">17</t>
  </si>
  <si>
    <t xml:space="preserve">Stobiecko Szlach. Pos. 136</t>
  </si>
  <si>
    <t xml:space="preserve">Józefów</t>
  </si>
  <si>
    <t xml:space="preserve">Radomsko Krasickiego/ FON</t>
  </si>
  <si>
    <t xml:space="preserve">Radomsko Dworzec PKP,PKS</t>
  </si>
  <si>
    <t xml:space="preserve">Dane osoby zarządzającej transportem</t>
  </si>
  <si>
    <t xml:space="preserve">Dyrektor ds. Przewozów - Mieczysław Wroński</t>
  </si>
  <si>
    <t xml:space="preserve">Oznaczenia:</t>
  </si>
  <si>
    <t xml:space="preserve">KATEGORIE DRÓG:</t>
  </si>
  <si>
    <t xml:space="preserve">D - Kursuje od poniedziałku do piątku oprócz świąt</t>
  </si>
  <si>
    <t xml:space="preserve">/Dr.wew./ - droga wewnętrzna</t>
  </si>
  <si>
    <t xml:space="preserve">m - nie kursuje 24 i 31 grudnia</t>
  </si>
  <si>
    <t xml:space="preserve">/Gm/ - droga gminna</t>
  </si>
  <si>
    <t xml:space="preserve">/Pow/ - droga powiatowa</t>
  </si>
  <si>
    <t xml:space="preserve">Liczba pojazdów niezbędna do obsługi dziennej kursów: 2</t>
  </si>
  <si>
    <t xml:space="preserve">/Woj/ - droga wojewódzka</t>
  </si>
  <si>
    <t xml:space="preserve">Rodzaje kursów: kursy zwykłe</t>
  </si>
  <si>
    <t xml:space="preserve">/Kr/ - droga krajowa</t>
  </si>
  <si>
    <t xml:space="preserve"> Pr. POW</t>
  </si>
  <si>
    <t xml:space="preserve">Radomsko Dw.PKP,PKS </t>
  </si>
  <si>
    <t xml:space="preserve">Radomsko Krasickiego/Poprzeczna</t>
  </si>
  <si>
    <t xml:space="preserve">12</t>
  </si>
  <si>
    <t xml:space="preserve">Stobiecko Szlach. Pos. 141</t>
  </si>
  <si>
    <t xml:space="preserve">Stobiecko Szlach. Pos. 71</t>
  </si>
  <si>
    <t xml:space="preserve">18</t>
  </si>
  <si>
    <t xml:space="preserve">Rożny Pos. 27</t>
  </si>
  <si>
    <t xml:space="preserve">20</t>
  </si>
  <si>
    <t xml:space="preserve">Woźniki Pos. 57</t>
  </si>
  <si>
    <t xml:space="preserve">24</t>
  </si>
  <si>
    <t xml:space="preserve">Lgota Wlk. Pos. 30</t>
  </si>
  <si>
    <t xml:space="preserve">26</t>
  </si>
  <si>
    <t xml:space="preserve">Lgota Wlk. Urząd Gminy</t>
  </si>
  <si>
    <t xml:space="preserve">30</t>
  </si>
  <si>
    <t xml:space="preserve">Kleszczów Rondo</t>
  </si>
  <si>
    <t xml:space="preserve">Kamieńsk ul. Pl. Wolności 
(Centrum Miasta – Park)</t>
  </si>
  <si>
    <t xml:space="preserve">32</t>
  </si>
  <si>
    <t xml:space="preserve">Szpinalów Górny/ skrzyżowanie</t>
  </si>
  <si>
    <t xml:space="preserve">Wólka Łękawska, pos. Nr 58</t>
  </si>
  <si>
    <t xml:space="preserve">Wólka Łękawska/ kapliczka</t>
  </si>
  <si>
    <t xml:space="preserve">Bełchatów, ul. Radomszczańska/ las</t>
  </si>
  <si>
    <t xml:space="preserve">Bełchatów Rynek Grocholski  I</t>
  </si>
  <si>
    <t xml:space="preserve">MB-011-1</t>
  </si>
  <si>
    <t xml:space="preserve">Bełchatów, ul. Wojska Polskiego 126</t>
  </si>
  <si>
    <t xml:space="preserve">Bełchatów, ul. Wojska Polskiego 82 A</t>
  </si>
  <si>
    <t xml:space="preserve">Bełchatów, ul. Wojska Polskiego/ Rynek</t>
  </si>
  <si>
    <t xml:space="preserve">Bełchatów Rtm.Pileckiego / Boczna</t>
  </si>
  <si>
    <t xml:space="preserve">MB-001-1</t>
  </si>
  <si>
    <t xml:space="preserve">Bełchatów ul. 1 Maja II</t>
  </si>
  <si>
    <t xml:space="preserve">Bełchatów ul. Kwiatowa I</t>
  </si>
  <si>
    <t xml:space="preserve">Bełchatów, ul.  Piłsudskiego/
Urząd Skarbowy II</t>
  </si>
  <si>
    <t xml:space="preserve">MB-018-2</t>
  </si>
  <si>
    <t xml:space="preserve">Bełchatów, ul. Sienkiewicza 30</t>
  </si>
  <si>
    <t xml:space="preserve">Bełchatów, ul. Aleja Włókniarzy/ 
stacja paliw</t>
  </si>
  <si>
    <t xml:space="preserve">Bełchatów, ul. Czapliniecka 85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h\:mm;@"/>
    <numFmt numFmtId="167" formatCode="0.0"/>
    <numFmt numFmtId="168" formatCode="[$-409]h:mm"/>
    <numFmt numFmtId="169" formatCode="@"/>
    <numFmt numFmtId="170" formatCode="General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name val="Arial"/>
      <family val="2"/>
    </font>
    <font>
      <b val="true"/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75" colorId="64" zoomScale="170" zoomScaleNormal="170" zoomScalePageLayoutView="100" workbookViewId="0">
      <selection pane="topLeft" activeCell="E93" activeCellId="0" sqref="E93"/>
    </sheetView>
  </sheetViews>
  <sheetFormatPr defaultColWidth="11.5625" defaultRowHeight="11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56"/>
    <col collapsed="false" customWidth="true" hidden="false" outlineLevel="0" max="3" min="3" style="1" width="5.71"/>
    <col collapsed="false" customWidth="true" hidden="false" outlineLevel="0" max="4" min="4" style="1" width="3.56"/>
    <col collapsed="false" customWidth="true" hidden="false" outlineLevel="0" max="5" min="5" style="1" width="5.99"/>
    <col collapsed="false" customWidth="true" hidden="false" outlineLevel="0" max="6" min="6" style="1" width="4.28"/>
    <col collapsed="false" customWidth="true" hidden="false" outlineLevel="0" max="8" min="7" style="1" width="2.99"/>
    <col collapsed="false" customWidth="true" hidden="false" outlineLevel="0" max="9" min="9" style="1" width="3.28"/>
    <col collapsed="false" customWidth="true" hidden="false" outlineLevel="0" max="11" min="10" style="1" width="2.7"/>
    <col collapsed="false" customWidth="true" hidden="false" outlineLevel="0" max="16" min="12" style="1" width="3.99"/>
    <col collapsed="false" customWidth="true" hidden="false" outlineLevel="0" max="247" min="17" style="1" width="9.14"/>
  </cols>
  <sheetData>
    <row r="1" s="2" customFormat="true" ht="7.9" hidden="false" customHeight="true" outlineLevel="0" collapsed="false">
      <c r="A1" s="2" t="s">
        <v>0</v>
      </c>
      <c r="M1" s="0"/>
    </row>
    <row r="2" s="2" customFormat="true" ht="7.9" hidden="false" customHeight="true" outlineLevel="0" collapsed="false">
      <c r="A2" s="2" t="s">
        <v>1</v>
      </c>
      <c r="M2" s="0"/>
    </row>
    <row r="3" s="2" customFormat="true" ht="7.9" hidden="false" customHeight="true" outlineLevel="0" collapsed="false">
      <c r="A3" s="2" t="s">
        <v>2</v>
      </c>
      <c r="M3" s="0"/>
    </row>
    <row r="4" s="2" customFormat="true" ht="7.9" hidden="false" customHeight="true" outlineLevel="0" collapsed="false">
      <c r="A4" s="2" t="s">
        <v>3</v>
      </c>
      <c r="M4" s="0"/>
    </row>
    <row r="5" s="2" customFormat="true" ht="7.9" hidden="false" customHeight="true" outlineLevel="0" collapsed="false">
      <c r="A5" s="2" t="s">
        <v>4</v>
      </c>
      <c r="M5" s="0"/>
    </row>
    <row r="6" s="2" customFormat="true" ht="7.9" hidden="false" customHeight="true" outlineLevel="0" collapsed="false">
      <c r="A6" s="2" t="s">
        <v>5</v>
      </c>
      <c r="M6" s="0"/>
    </row>
    <row r="7" customFormat="false" ht="7.9" hidden="false" customHeight="true" outlineLevel="0" collapsed="false">
      <c r="A7" s="1" t="s">
        <v>6</v>
      </c>
      <c r="M7" s="0"/>
    </row>
    <row r="8" customFormat="false" ht="9" hidden="false" customHeight="true" outlineLevel="0" collapsed="false">
      <c r="A8" s="1" t="s">
        <v>7</v>
      </c>
      <c r="M8" s="0"/>
    </row>
    <row r="9" customFormat="false" ht="14.45" hidden="false" customHeight="true" outlineLevel="0" collapsed="false">
      <c r="A9" s="3" t="s">
        <v>8</v>
      </c>
      <c r="B9" s="3" t="s">
        <v>9</v>
      </c>
      <c r="C9" s="4" t="s">
        <v>10</v>
      </c>
      <c r="D9" s="5" t="s">
        <v>11</v>
      </c>
      <c r="E9" s="5" t="s">
        <v>12</v>
      </c>
      <c r="F9" s="4" t="s">
        <v>13</v>
      </c>
      <c r="G9" s="6" t="s">
        <v>8</v>
      </c>
      <c r="H9" s="7"/>
      <c r="I9" s="8" t="s">
        <v>14</v>
      </c>
      <c r="J9" s="9" t="s">
        <v>8</v>
      </c>
      <c r="K9" s="3"/>
      <c r="L9" s="3" t="n">
        <v>1360</v>
      </c>
      <c r="M9" s="3" t="n">
        <v>1329</v>
      </c>
      <c r="N9" s="3" t="n">
        <v>1370</v>
      </c>
      <c r="O9" s="3" t="n">
        <v>1200</v>
      </c>
      <c r="P9" s="3" t="n">
        <v>1210</v>
      </c>
    </row>
    <row r="10" customFormat="false" ht="14.45" hidden="false" customHeight="true" outlineLevel="0" collapsed="false">
      <c r="A10" s="10" t="s">
        <v>8</v>
      </c>
      <c r="B10" s="10" t="s">
        <v>15</v>
      </c>
      <c r="C10" s="4"/>
      <c r="D10" s="4"/>
      <c r="E10" s="4"/>
      <c r="F10" s="4"/>
      <c r="G10" s="11" t="s">
        <v>8</v>
      </c>
      <c r="H10" s="12"/>
      <c r="I10" s="8"/>
      <c r="J10" s="13" t="s">
        <v>8</v>
      </c>
      <c r="K10" s="10"/>
      <c r="L10" s="10" t="s">
        <v>16</v>
      </c>
      <c r="M10" s="10" t="s">
        <v>16</v>
      </c>
      <c r="N10" s="10" t="s">
        <v>16</v>
      </c>
      <c r="O10" s="10" t="s">
        <v>16</v>
      </c>
      <c r="P10" s="10" t="s">
        <v>16</v>
      </c>
    </row>
    <row r="11" customFormat="false" ht="14.45" hidden="false" customHeight="true" outlineLevel="0" collapsed="false">
      <c r="A11" s="14" t="s">
        <v>17</v>
      </c>
      <c r="B11" s="15" t="s">
        <v>18</v>
      </c>
      <c r="C11" s="4"/>
      <c r="D11" s="5"/>
      <c r="E11" s="5"/>
      <c r="F11" s="4"/>
      <c r="G11" s="14" t="s">
        <v>19</v>
      </c>
      <c r="H11" s="16" t="s">
        <v>19</v>
      </c>
      <c r="I11" s="8"/>
      <c r="J11" s="16" t="s">
        <v>20</v>
      </c>
      <c r="K11" s="14" t="s">
        <v>20</v>
      </c>
      <c r="L11" s="17" t="s">
        <v>8</v>
      </c>
      <c r="M11" s="17" t="s">
        <v>8</v>
      </c>
      <c r="N11" s="17" t="s">
        <v>8</v>
      </c>
      <c r="O11" s="17" t="s">
        <v>8</v>
      </c>
      <c r="P11" s="17" t="s">
        <v>8</v>
      </c>
    </row>
    <row r="12" customFormat="false" ht="18" hidden="false" customHeight="true" outlineLevel="0" collapsed="false">
      <c r="A12" s="18" t="n">
        <v>1</v>
      </c>
      <c r="B12" s="19" t="s">
        <v>21</v>
      </c>
      <c r="C12" s="20" t="s">
        <v>22</v>
      </c>
      <c r="D12" s="21"/>
      <c r="E12" s="22" t="s">
        <v>23</v>
      </c>
      <c r="F12" s="23" t="n">
        <v>0</v>
      </c>
      <c r="G12" s="24" t="n">
        <v>0</v>
      </c>
      <c r="H12" s="24" t="n">
        <v>0</v>
      </c>
      <c r="I12" s="25" t="s">
        <v>8</v>
      </c>
      <c r="J12" s="26"/>
      <c r="K12" s="26"/>
      <c r="L12" s="27" t="n">
        <v>0.291666666666667</v>
      </c>
      <c r="M12" s="27" t="n">
        <v>0.402777777777778</v>
      </c>
      <c r="N12" s="27" t="n">
        <v>0.635416666666667</v>
      </c>
      <c r="O12" s="28" t="n">
        <v>0.267361111111111</v>
      </c>
      <c r="P12" s="28" t="n">
        <v>0.489583333333333</v>
      </c>
    </row>
    <row r="13" customFormat="false" ht="9.4" hidden="false" customHeight="true" outlineLevel="0" collapsed="false">
      <c r="A13" s="29" t="n">
        <f aca="false">A12+1</f>
        <v>2</v>
      </c>
      <c r="B13" s="30" t="s">
        <v>24</v>
      </c>
      <c r="C13" s="31" t="s">
        <v>25</v>
      </c>
      <c r="D13" s="32" t="n">
        <v>484</v>
      </c>
      <c r="E13" s="33" t="n">
        <v>44</v>
      </c>
      <c r="F13" s="34" t="n">
        <v>0.00138888888888889</v>
      </c>
      <c r="G13" s="35" t="n">
        <f aca="false">SUM(G12,J13)</f>
        <v>0.5</v>
      </c>
      <c r="H13" s="35" t="n">
        <f aca="false">SUM(H12,K13)</f>
        <v>0.5</v>
      </c>
      <c r="I13" s="36" t="s">
        <v>8</v>
      </c>
      <c r="J13" s="35" t="n">
        <v>0.5</v>
      </c>
      <c r="K13" s="35" t="n">
        <v>0.5</v>
      </c>
      <c r="L13" s="37" t="n">
        <f aca="false">SUM(L12,F13)</f>
        <v>0.293055555555556</v>
      </c>
      <c r="M13" s="37" t="n">
        <f aca="false">SUM(M12,F13)</f>
        <v>0.404166666666667</v>
      </c>
      <c r="N13" s="37" t="n">
        <f aca="false">SUM(N12,F13)</f>
        <v>0.636805555555556</v>
      </c>
      <c r="O13" s="37" t="n">
        <f aca="false">SUM(O12,F13)</f>
        <v>0.26875</v>
      </c>
      <c r="P13" s="37" t="n">
        <f aca="false">SUM(P12,F13)</f>
        <v>0.490972222222222</v>
      </c>
    </row>
    <row r="14" customFormat="false" ht="9.4" hidden="false" customHeight="true" outlineLevel="0" collapsed="false">
      <c r="A14" s="29" t="n">
        <f aca="false">A13+1</f>
        <v>3</v>
      </c>
      <c r="B14" s="30" t="s">
        <v>26</v>
      </c>
      <c r="C14" s="31" t="s">
        <v>25</v>
      </c>
      <c r="D14" s="32" t="n">
        <v>476</v>
      </c>
      <c r="E14" s="38" t="s">
        <v>27</v>
      </c>
      <c r="F14" s="34" t="n">
        <v>0.00208333333333333</v>
      </c>
      <c r="G14" s="35" t="n">
        <f aca="false">SUM(G13,J14)</f>
        <v>1.6</v>
      </c>
      <c r="H14" s="35" t="n">
        <f aca="false">SUM(H13,K14)</f>
        <v>1.6</v>
      </c>
      <c r="I14" s="36" t="s">
        <v>8</v>
      </c>
      <c r="J14" s="35" t="n">
        <v>1.1</v>
      </c>
      <c r="K14" s="35" t="n">
        <v>1.1</v>
      </c>
      <c r="L14" s="37" t="n">
        <f aca="false">SUM(L13,F14)</f>
        <v>0.295138888888889</v>
      </c>
      <c r="M14" s="37" t="n">
        <f aca="false">SUM(M13,F14)</f>
        <v>0.40625</v>
      </c>
      <c r="N14" s="37" t="n">
        <f aca="false">SUM(N13,F14)</f>
        <v>0.638888888888889</v>
      </c>
      <c r="O14" s="37" t="n">
        <f aca="false">SUM(O13,F14)</f>
        <v>0.270833333333333</v>
      </c>
      <c r="P14" s="37" t="n">
        <f aca="false">SUM(P13,F14)</f>
        <v>0.493055555555556</v>
      </c>
    </row>
    <row r="15" customFormat="false" ht="9.4" hidden="false" customHeight="true" outlineLevel="0" collapsed="false">
      <c r="A15" s="29" t="n">
        <f aca="false">A14+1</f>
        <v>4</v>
      </c>
      <c r="B15" s="30" t="s">
        <v>28</v>
      </c>
      <c r="C15" s="31" t="s">
        <v>25</v>
      </c>
      <c r="D15" s="32" t="n">
        <v>476</v>
      </c>
      <c r="E15" s="38" t="s">
        <v>29</v>
      </c>
      <c r="F15" s="34" t="n">
        <v>0.00138888888888889</v>
      </c>
      <c r="G15" s="35" t="n">
        <f aca="false">SUM(G14,J15)</f>
        <v>2.2</v>
      </c>
      <c r="H15" s="35" t="n">
        <f aca="false">SUM(H14,K15)</f>
        <v>2.2</v>
      </c>
      <c r="I15" s="36" t="s">
        <v>8</v>
      </c>
      <c r="J15" s="35" t="n">
        <v>0.6</v>
      </c>
      <c r="K15" s="35" t="n">
        <v>0.6</v>
      </c>
      <c r="L15" s="37" t="n">
        <f aca="false">SUM(L14,F15)</f>
        <v>0.296527777777778</v>
      </c>
      <c r="M15" s="37" t="n">
        <f aca="false">SUM(M14,F15)</f>
        <v>0.407638888888889</v>
      </c>
      <c r="N15" s="37" t="n">
        <f aca="false">SUM(N14,F15)</f>
        <v>0.640277777777778</v>
      </c>
      <c r="O15" s="37" t="n">
        <f aca="false">SUM(O14,F15)</f>
        <v>0.272222222222222</v>
      </c>
      <c r="P15" s="37" t="n">
        <f aca="false">SUM(P14,F15)</f>
        <v>0.494444444444444</v>
      </c>
    </row>
    <row r="16" customFormat="false" ht="9.4" hidden="false" customHeight="true" outlineLevel="0" collapsed="false">
      <c r="A16" s="29" t="n">
        <f aca="false">A15+1</f>
        <v>5</v>
      </c>
      <c r="B16" s="30" t="s">
        <v>30</v>
      </c>
      <c r="C16" s="31" t="s">
        <v>31</v>
      </c>
      <c r="D16" s="32"/>
      <c r="E16" s="38" t="s">
        <v>32</v>
      </c>
      <c r="F16" s="34" t="n">
        <v>0.00138888888888889</v>
      </c>
      <c r="G16" s="35" t="n">
        <f aca="false">SUM(G15,J16)</f>
        <v>3.1</v>
      </c>
      <c r="H16" s="35" t="n">
        <f aca="false">SUM(H15,K16)</f>
        <v>3.1</v>
      </c>
      <c r="I16" s="36" t="s">
        <v>8</v>
      </c>
      <c r="J16" s="35" t="n">
        <v>0.9</v>
      </c>
      <c r="K16" s="35" t="n">
        <v>0.9</v>
      </c>
      <c r="L16" s="37" t="n">
        <f aca="false">SUM(L15,F16)</f>
        <v>0.297916666666667</v>
      </c>
      <c r="M16" s="37" t="n">
        <f aca="false">SUM(M15,F16)</f>
        <v>0.409027777777778</v>
      </c>
      <c r="N16" s="37" t="n">
        <f aca="false">SUM(N15,F16)</f>
        <v>0.641666666666667</v>
      </c>
      <c r="O16" s="37" t="n">
        <f aca="false">SUM(O15,F16)</f>
        <v>0.273611111111111</v>
      </c>
      <c r="P16" s="37" t="n">
        <f aca="false">SUM(P15,F16)</f>
        <v>0.495833333333333</v>
      </c>
    </row>
    <row r="17" customFormat="false" ht="9.4" hidden="false" customHeight="true" outlineLevel="0" collapsed="false">
      <c r="A17" s="29" t="n">
        <f aca="false">A16+1</f>
        <v>6</v>
      </c>
      <c r="B17" s="30" t="s">
        <v>33</v>
      </c>
      <c r="C17" s="31" t="s">
        <v>34</v>
      </c>
      <c r="D17" s="32"/>
      <c r="E17" s="38" t="s">
        <v>35</v>
      </c>
      <c r="F17" s="34" t="n">
        <v>0.00138888888888889</v>
      </c>
      <c r="G17" s="35" t="n">
        <f aca="false">SUM(G16,J17)</f>
        <v>3.5</v>
      </c>
      <c r="H17" s="35" t="n">
        <f aca="false">SUM(H16,K17)</f>
        <v>3.5</v>
      </c>
      <c r="I17" s="36" t="s">
        <v>8</v>
      </c>
      <c r="J17" s="35" t="n">
        <v>0.4</v>
      </c>
      <c r="K17" s="35" t="n">
        <v>0.4</v>
      </c>
      <c r="L17" s="37" t="n">
        <f aca="false">SUM(L16,F17)</f>
        <v>0.299305555555556</v>
      </c>
      <c r="M17" s="37" t="n">
        <f aca="false">SUM(M16,F17)</f>
        <v>0.410416666666667</v>
      </c>
      <c r="N17" s="37" t="n">
        <f aca="false">SUM(N16,F17)</f>
        <v>0.643055555555556</v>
      </c>
      <c r="O17" s="37" t="n">
        <f aca="false">SUM(O16,F17)</f>
        <v>0.275</v>
      </c>
      <c r="P17" s="37" t="n">
        <f aca="false">SUM(P16,F17)</f>
        <v>0.497222222222222</v>
      </c>
    </row>
    <row r="18" customFormat="false" ht="9.4" hidden="false" customHeight="true" outlineLevel="0" collapsed="false">
      <c r="A18" s="29" t="n">
        <f aca="false">A17+1</f>
        <v>7</v>
      </c>
      <c r="B18" s="30" t="s">
        <v>36</v>
      </c>
      <c r="C18" s="31" t="s">
        <v>34</v>
      </c>
      <c r="D18" s="32"/>
      <c r="E18" s="38" t="s">
        <v>37</v>
      </c>
      <c r="F18" s="34" t="n">
        <v>0.000694444444444445</v>
      </c>
      <c r="G18" s="35" t="n">
        <f aca="false">SUM(G17,J18)</f>
        <v>3.8</v>
      </c>
      <c r="H18" s="35" t="n">
        <f aca="false">SUM(H17,K18)</f>
        <v>3.8</v>
      </c>
      <c r="I18" s="36" t="s">
        <v>8</v>
      </c>
      <c r="J18" s="35" t="n">
        <v>0.3</v>
      </c>
      <c r="K18" s="35" t="n">
        <v>0.3</v>
      </c>
      <c r="L18" s="37" t="n">
        <f aca="false">SUM(L17,F18)</f>
        <v>0.3</v>
      </c>
      <c r="M18" s="37" t="n">
        <f aca="false">SUM(M17,F18)</f>
        <v>0.411111111111111</v>
      </c>
      <c r="N18" s="37" t="n">
        <f aca="false">SUM(N17,F18)</f>
        <v>0.64375</v>
      </c>
      <c r="O18" s="37" t="n">
        <f aca="false">SUM(O17,F18)</f>
        <v>0.275694444444444</v>
      </c>
      <c r="P18" s="37" t="n">
        <f aca="false">SUM(P17,F18)</f>
        <v>0.497916666666667</v>
      </c>
    </row>
    <row r="19" customFormat="false" ht="9.4" hidden="false" customHeight="true" outlineLevel="0" collapsed="false">
      <c r="A19" s="29" t="n">
        <f aca="false">A18+1</f>
        <v>8</v>
      </c>
      <c r="B19" s="30" t="s">
        <v>38</v>
      </c>
      <c r="C19" s="31" t="s">
        <v>31</v>
      </c>
      <c r="D19" s="32"/>
      <c r="E19" s="38" t="s">
        <v>39</v>
      </c>
      <c r="F19" s="34" t="n">
        <v>0.000694444444444445</v>
      </c>
      <c r="G19" s="35" t="n">
        <f aca="false">SUM(G18,J19)</f>
        <v>4.2</v>
      </c>
      <c r="H19" s="35" t="n">
        <f aca="false">SUM(H18,K19)</f>
        <v>4.2</v>
      </c>
      <c r="I19" s="36" t="s">
        <v>8</v>
      </c>
      <c r="J19" s="35" t="n">
        <v>0.4</v>
      </c>
      <c r="K19" s="35" t="n">
        <v>0.4</v>
      </c>
      <c r="L19" s="37" t="n">
        <f aca="false">SUM(L18,F19)</f>
        <v>0.300694444444444</v>
      </c>
      <c r="M19" s="37" t="n">
        <f aca="false">SUM(M18,F19)</f>
        <v>0.411805555555556</v>
      </c>
      <c r="N19" s="37" t="n">
        <f aca="false">SUM(N18,F19)</f>
        <v>0.644444444444444</v>
      </c>
      <c r="O19" s="37" t="n">
        <f aca="false">SUM(O18,F19)</f>
        <v>0.276388888888889</v>
      </c>
      <c r="P19" s="37" t="n">
        <f aca="false">SUM(P18,F19)</f>
        <v>0.498611111111111</v>
      </c>
    </row>
    <row r="20" customFormat="false" ht="9.4" hidden="false" customHeight="true" outlineLevel="0" collapsed="false">
      <c r="A20" s="29" t="n">
        <f aca="false">A19+1</f>
        <v>9</v>
      </c>
      <c r="B20" s="30" t="s">
        <v>40</v>
      </c>
      <c r="C20" s="31" t="s">
        <v>25</v>
      </c>
      <c r="D20" s="32" t="n">
        <v>484</v>
      </c>
      <c r="E20" s="38" t="s">
        <v>41</v>
      </c>
      <c r="F20" s="34" t="n">
        <v>0.000694444444444445</v>
      </c>
      <c r="G20" s="35" t="n">
        <f aca="false">SUM(G19,J20)</f>
        <v>4.7</v>
      </c>
      <c r="H20" s="35" t="n">
        <f aca="false">SUM(H19,K20)</f>
        <v>4.7</v>
      </c>
      <c r="I20" s="36" t="s">
        <v>8</v>
      </c>
      <c r="J20" s="35" t="n">
        <v>0.5</v>
      </c>
      <c r="K20" s="35" t="n">
        <v>0.5</v>
      </c>
      <c r="L20" s="37" t="n">
        <f aca="false">SUM(L19,F20)</f>
        <v>0.301388888888889</v>
      </c>
      <c r="M20" s="37" t="n">
        <f aca="false">SUM(M19,F20)</f>
        <v>0.4125</v>
      </c>
      <c r="N20" s="37" t="n">
        <f aca="false">SUM(N19,F20)</f>
        <v>0.645138888888889</v>
      </c>
      <c r="O20" s="37" t="n">
        <f aca="false">SUM(O19,F20)</f>
        <v>0.277083333333333</v>
      </c>
      <c r="P20" s="37" t="n">
        <f aca="false">SUM(P19,F20)</f>
        <v>0.499305555555556</v>
      </c>
    </row>
    <row r="21" customFormat="false" ht="9.4" hidden="false" customHeight="true" outlineLevel="0" collapsed="false">
      <c r="A21" s="29" t="n">
        <f aca="false">A20+1</f>
        <v>10</v>
      </c>
      <c r="B21" s="30" t="s">
        <v>42</v>
      </c>
      <c r="C21" s="31" t="s">
        <v>25</v>
      </c>
      <c r="D21" s="32" t="n">
        <v>484</v>
      </c>
      <c r="E21" s="38" t="s">
        <v>43</v>
      </c>
      <c r="F21" s="34" t="n">
        <v>0.000694444444444445</v>
      </c>
      <c r="G21" s="35" t="n">
        <f aca="false">SUM(G20,J21)</f>
        <v>5.2</v>
      </c>
      <c r="H21" s="35" t="n">
        <f aca="false">SUM(H20,K21)</f>
        <v>5.2</v>
      </c>
      <c r="I21" s="36" t="s">
        <v>8</v>
      </c>
      <c r="J21" s="35" t="n">
        <v>0.5</v>
      </c>
      <c r="K21" s="35" t="n">
        <v>0.5</v>
      </c>
      <c r="L21" s="37" t="n">
        <f aca="false">SUM(L20,F21)</f>
        <v>0.302083333333333</v>
      </c>
      <c r="M21" s="37" t="n">
        <f aca="false">SUM(M20,F21)</f>
        <v>0.413194444444444</v>
      </c>
      <c r="N21" s="37" t="n">
        <f aca="false">SUM(N20,F21)</f>
        <v>0.645833333333333</v>
      </c>
      <c r="O21" s="37" t="n">
        <f aca="false">SUM(O20,F21)</f>
        <v>0.277777777777778</v>
      </c>
      <c r="P21" s="37" t="n">
        <f aca="false">SUM(P20,F21)</f>
        <v>0.5</v>
      </c>
    </row>
    <row r="22" customFormat="false" ht="9.4" hidden="false" customHeight="true" outlineLevel="0" collapsed="false">
      <c r="A22" s="29" t="n">
        <f aca="false">A21+1</f>
        <v>11</v>
      </c>
      <c r="B22" s="30" t="s">
        <v>44</v>
      </c>
      <c r="C22" s="31" t="s">
        <v>25</v>
      </c>
      <c r="D22" s="32" t="n">
        <v>484</v>
      </c>
      <c r="E22" s="38" t="s">
        <v>45</v>
      </c>
      <c r="F22" s="34" t="n">
        <v>0.00138888888888889</v>
      </c>
      <c r="G22" s="35" t="n">
        <f aca="false">SUM(G21,J22)</f>
        <v>5.7</v>
      </c>
      <c r="H22" s="35" t="n">
        <f aca="false">SUM(H21,K22)</f>
        <v>5.7</v>
      </c>
      <c r="I22" s="36" t="s">
        <v>8</v>
      </c>
      <c r="J22" s="35" t="n">
        <v>0.5</v>
      </c>
      <c r="K22" s="35" t="n">
        <v>0.5</v>
      </c>
      <c r="L22" s="37" t="n">
        <f aca="false">SUM(L21,F22)</f>
        <v>0.303472222222222</v>
      </c>
      <c r="M22" s="37" t="n">
        <f aca="false">SUM(M21,F22)</f>
        <v>0.414583333333333</v>
      </c>
      <c r="N22" s="37" t="n">
        <f aca="false">SUM(N21,F22)</f>
        <v>0.647222222222222</v>
      </c>
      <c r="O22" s="37" t="n">
        <f aca="false">SUM(O21,F22)</f>
        <v>0.279166666666667</v>
      </c>
      <c r="P22" s="37" t="n">
        <f aca="false">SUM(P21,F22)</f>
        <v>0.501388888888889</v>
      </c>
    </row>
    <row r="23" customFormat="false" ht="9.4" hidden="false" customHeight="true" outlineLevel="0" collapsed="false">
      <c r="A23" s="29" t="n">
        <f aca="false">A22+1</f>
        <v>12</v>
      </c>
      <c r="B23" s="30" t="s">
        <v>46</v>
      </c>
      <c r="C23" s="31" t="s">
        <v>25</v>
      </c>
      <c r="D23" s="32" t="n">
        <v>484</v>
      </c>
      <c r="E23" s="38" t="s">
        <v>47</v>
      </c>
      <c r="F23" s="34" t="n">
        <v>0.00208333333333333</v>
      </c>
      <c r="G23" s="35" t="n">
        <f aca="false">SUM(G22,J23)</f>
        <v>6.2</v>
      </c>
      <c r="H23" s="35" t="n">
        <f aca="false">SUM(H22,K23)</f>
        <v>6.2</v>
      </c>
      <c r="I23" s="36" t="s">
        <v>8</v>
      </c>
      <c r="J23" s="35" t="n">
        <v>0.5</v>
      </c>
      <c r="K23" s="35" t="n">
        <v>0.5</v>
      </c>
      <c r="L23" s="37" t="n">
        <f aca="false">SUM(L22,F23)</f>
        <v>0.305555555555556</v>
      </c>
      <c r="M23" s="37" t="n">
        <f aca="false">SUM(M22,F23)</f>
        <v>0.416666666666667</v>
      </c>
      <c r="N23" s="37" t="n">
        <f aca="false">SUM(N22,F23)</f>
        <v>0.649305555555556</v>
      </c>
      <c r="O23" s="37" t="n">
        <f aca="false">SUM(O22,F23)</f>
        <v>0.28125</v>
      </c>
      <c r="P23" s="37" t="n">
        <f aca="false">SUM(P22,F23)</f>
        <v>0.503472222222222</v>
      </c>
    </row>
    <row r="24" customFormat="false" ht="9.4" hidden="false" customHeight="true" outlineLevel="0" collapsed="false">
      <c r="A24" s="29" t="n">
        <f aca="false">A23+1</f>
        <v>13</v>
      </c>
      <c r="B24" s="30" t="s">
        <v>48</v>
      </c>
      <c r="C24" s="31" t="s">
        <v>31</v>
      </c>
      <c r="D24" s="32"/>
      <c r="E24" s="38" t="s">
        <v>49</v>
      </c>
      <c r="F24" s="34" t="n">
        <v>0.00208333333333333</v>
      </c>
      <c r="G24" s="35" t="n">
        <f aca="false">SUM(G23,J24)</f>
        <v>7.8</v>
      </c>
      <c r="H24" s="35" t="n">
        <f aca="false">SUM(H23,K24)</f>
        <v>7.8</v>
      </c>
      <c r="I24" s="36" t="s">
        <v>8</v>
      </c>
      <c r="J24" s="35" t="n">
        <v>1.6</v>
      </c>
      <c r="K24" s="35" t="n">
        <v>1.6</v>
      </c>
      <c r="L24" s="37" t="n">
        <f aca="false">SUM(L23,F24)</f>
        <v>0.307638888888889</v>
      </c>
      <c r="M24" s="37" t="n">
        <f aca="false">SUM(M23,F24)</f>
        <v>0.41875</v>
      </c>
      <c r="N24" s="37" t="n">
        <f aca="false">SUM(N23,F24)</f>
        <v>0.651388888888889</v>
      </c>
      <c r="O24" s="37" t="n">
        <f aca="false">SUM(O23,F24)</f>
        <v>0.283333333333333</v>
      </c>
      <c r="P24" s="37" t="n">
        <f aca="false">SUM(P23,F24)</f>
        <v>0.505555555555556</v>
      </c>
    </row>
    <row r="25" customFormat="false" ht="9.4" hidden="false" customHeight="true" outlineLevel="0" collapsed="false">
      <c r="A25" s="29" t="n">
        <f aca="false">A24+1</f>
        <v>14</v>
      </c>
      <c r="B25" s="30" t="s">
        <v>50</v>
      </c>
      <c r="C25" s="31" t="s">
        <v>25</v>
      </c>
      <c r="D25" s="32" t="n">
        <v>484</v>
      </c>
      <c r="E25" s="38" t="s">
        <v>51</v>
      </c>
      <c r="F25" s="34" t="n">
        <v>0.00208333333333333</v>
      </c>
      <c r="G25" s="35" t="n">
        <f aca="false">SUM(G24,J25)</f>
        <v>9.6</v>
      </c>
      <c r="H25" s="35" t="n">
        <f aca="false">SUM(H24,K25)</f>
        <v>9.6</v>
      </c>
      <c r="I25" s="36" t="s">
        <v>8</v>
      </c>
      <c r="J25" s="35" t="n">
        <v>1.8</v>
      </c>
      <c r="K25" s="35" t="n">
        <v>1.8</v>
      </c>
      <c r="L25" s="37" t="n">
        <f aca="false">SUM(L24,F25)</f>
        <v>0.309722222222222</v>
      </c>
      <c r="M25" s="37" t="n">
        <f aca="false">SUM(M24,F25)</f>
        <v>0.420833333333333</v>
      </c>
      <c r="N25" s="37" t="n">
        <f aca="false">SUM(N24,F25)</f>
        <v>0.653472222222222</v>
      </c>
      <c r="O25" s="37" t="n">
        <f aca="false">SUM(O24,F25)</f>
        <v>0.285416666666667</v>
      </c>
      <c r="P25" s="37" t="n">
        <f aca="false">SUM(P24,F25)</f>
        <v>0.507638888888889</v>
      </c>
    </row>
    <row r="26" customFormat="false" ht="9.4" hidden="false" customHeight="true" outlineLevel="0" collapsed="false">
      <c r="A26" s="29" t="n">
        <f aca="false">A25+1</f>
        <v>15</v>
      </c>
      <c r="B26" s="30" t="s">
        <v>52</v>
      </c>
      <c r="C26" s="31" t="s">
        <v>25</v>
      </c>
      <c r="D26" s="32" t="n">
        <v>484</v>
      </c>
      <c r="E26" s="38" t="s">
        <v>53</v>
      </c>
      <c r="F26" s="34" t="n">
        <v>0.00208333333333333</v>
      </c>
      <c r="G26" s="35" t="n">
        <f aca="false">SUM(G25,J26)</f>
        <v>11.2</v>
      </c>
      <c r="H26" s="35" t="n">
        <f aca="false">SUM(H25,K26)</f>
        <v>11.2</v>
      </c>
      <c r="I26" s="36" t="s">
        <v>8</v>
      </c>
      <c r="J26" s="35" t="n">
        <v>1.6</v>
      </c>
      <c r="K26" s="35" t="n">
        <v>1.6</v>
      </c>
      <c r="L26" s="37" t="n">
        <f aca="false">SUM(L25,F26)</f>
        <v>0.311805555555556</v>
      </c>
      <c r="M26" s="37" t="n">
        <f aca="false">SUM(M25,F26)</f>
        <v>0.422916666666667</v>
      </c>
      <c r="N26" s="37" t="n">
        <f aca="false">SUM(N25,F26)</f>
        <v>0.655555555555555</v>
      </c>
      <c r="O26" s="37" t="n">
        <f aca="false">SUM(O25,F26)</f>
        <v>0.2875</v>
      </c>
      <c r="P26" s="37" t="n">
        <f aca="false">SUM(P25,F26)</f>
        <v>0.509722222222222</v>
      </c>
    </row>
    <row r="27" customFormat="false" ht="9.4" hidden="false" customHeight="true" outlineLevel="0" collapsed="false">
      <c r="A27" s="29" t="n">
        <f aca="false">A26+1</f>
        <v>16</v>
      </c>
      <c r="B27" s="30" t="s">
        <v>54</v>
      </c>
      <c r="C27" s="31" t="s">
        <v>25</v>
      </c>
      <c r="D27" s="32" t="n">
        <v>484</v>
      </c>
      <c r="E27" s="38" t="s">
        <v>55</v>
      </c>
      <c r="F27" s="34" t="n">
        <v>0.00138888888888889</v>
      </c>
      <c r="G27" s="35" t="n">
        <f aca="false">SUM(G26,J27)</f>
        <v>12</v>
      </c>
      <c r="H27" s="35" t="n">
        <f aca="false">SUM(H26,K27)</f>
        <v>12</v>
      </c>
      <c r="I27" s="36" t="s">
        <v>8</v>
      </c>
      <c r="J27" s="35" t="n">
        <v>0.8</v>
      </c>
      <c r="K27" s="35" t="n">
        <v>0.8</v>
      </c>
      <c r="L27" s="37" t="n">
        <f aca="false">SUM(L26,F27)</f>
        <v>0.313194444444444</v>
      </c>
      <c r="M27" s="37" t="n">
        <f aca="false">SUM(M26,F27)</f>
        <v>0.424305555555556</v>
      </c>
      <c r="N27" s="37" t="n">
        <f aca="false">SUM(N26,F27)</f>
        <v>0.656944444444444</v>
      </c>
      <c r="O27" s="37" t="n">
        <f aca="false">SUM(O26,F27)</f>
        <v>0.288888888888889</v>
      </c>
      <c r="P27" s="37" t="n">
        <f aca="false">SUM(P26,F27)</f>
        <v>0.511111111111111</v>
      </c>
    </row>
    <row r="28" customFormat="false" ht="9.4" hidden="false" customHeight="true" outlineLevel="0" collapsed="false">
      <c r="A28" s="29" t="n">
        <f aca="false">A27+1</f>
        <v>17</v>
      </c>
      <c r="B28" s="30" t="s">
        <v>56</v>
      </c>
      <c r="C28" s="31" t="s">
        <v>25</v>
      </c>
      <c r="D28" s="32" t="n">
        <v>484</v>
      </c>
      <c r="E28" s="38" t="s">
        <v>57</v>
      </c>
      <c r="F28" s="34" t="n">
        <v>0.00347222222222222</v>
      </c>
      <c r="G28" s="35" t="n">
        <f aca="false">SUM(G27,J28)</f>
        <v>15</v>
      </c>
      <c r="H28" s="35" t="n">
        <f aca="false">SUM(H27,K28)</f>
        <v>15</v>
      </c>
      <c r="I28" s="35" t="n">
        <v>45</v>
      </c>
      <c r="J28" s="35" t="n">
        <v>3</v>
      </c>
      <c r="K28" s="35" t="n">
        <v>3</v>
      </c>
      <c r="L28" s="37" t="n">
        <f aca="false">SUM(L27,F28)</f>
        <v>0.316666666666667</v>
      </c>
      <c r="M28" s="37" t="n">
        <f aca="false">SUM(M27,F28)</f>
        <v>0.427777777777778</v>
      </c>
      <c r="N28" s="37" t="n">
        <f aca="false">SUM(N27,F28)</f>
        <v>0.660416666666667</v>
      </c>
      <c r="O28" s="37" t="n">
        <f aca="false">SUM(O27,F28)</f>
        <v>0.292361111111111</v>
      </c>
      <c r="P28" s="37" t="n">
        <f aca="false">SUM(P27,F28)</f>
        <v>0.514583333333333</v>
      </c>
    </row>
    <row r="29" customFormat="false" ht="9.4" hidden="false" customHeight="true" outlineLevel="0" collapsed="false">
      <c r="A29" s="29" t="n">
        <f aca="false">A28+1</f>
        <v>18</v>
      </c>
      <c r="B29" s="30" t="s">
        <v>58</v>
      </c>
      <c r="C29" s="31" t="s">
        <v>25</v>
      </c>
      <c r="D29" s="32" t="n">
        <v>484</v>
      </c>
      <c r="E29" s="38" t="s">
        <v>59</v>
      </c>
      <c r="F29" s="34" t="n">
        <v>0.00138888888888889</v>
      </c>
      <c r="G29" s="35" t="n">
        <f aca="false">SUM(G28,J29)</f>
        <v>16</v>
      </c>
      <c r="H29" s="35" t="n">
        <f aca="false">SUM(H28,K29)</f>
        <v>16</v>
      </c>
      <c r="I29" s="36"/>
      <c r="J29" s="35" t="n">
        <v>1</v>
      </c>
      <c r="K29" s="35" t="n">
        <v>1</v>
      </c>
      <c r="L29" s="37" t="n">
        <f aca="false">SUM(L28,F29)</f>
        <v>0.318055555555556</v>
      </c>
      <c r="M29" s="37" t="n">
        <f aca="false">SUM(M28,F29)</f>
        <v>0.429166666666667</v>
      </c>
      <c r="N29" s="37" t="n">
        <f aca="false">SUM(N28,F29)</f>
        <v>0.661805555555555</v>
      </c>
      <c r="O29" s="37" t="n">
        <f aca="false">SUM(O28,F29)</f>
        <v>0.29375</v>
      </c>
      <c r="P29" s="37" t="n">
        <f aca="false">SUM(P28,F29)</f>
        <v>0.515972222222222</v>
      </c>
    </row>
    <row r="30" customFormat="false" ht="9.4" hidden="false" customHeight="true" outlineLevel="0" collapsed="false">
      <c r="A30" s="29" t="n">
        <f aca="false">A29+1</f>
        <v>19</v>
      </c>
      <c r="B30" s="30" t="s">
        <v>60</v>
      </c>
      <c r="C30" s="31" t="s">
        <v>25</v>
      </c>
      <c r="D30" s="32" t="n">
        <v>484</v>
      </c>
      <c r="E30" s="38" t="s">
        <v>61</v>
      </c>
      <c r="F30" s="34" t="n">
        <v>0.00208333333333333</v>
      </c>
      <c r="G30" s="36" t="s">
        <v>62</v>
      </c>
      <c r="H30" s="35" t="n">
        <f aca="false">SUM(H29,K30)</f>
        <v>17.9</v>
      </c>
      <c r="I30" s="36"/>
      <c r="J30" s="36" t="s">
        <v>62</v>
      </c>
      <c r="K30" s="35" t="n">
        <v>1.9</v>
      </c>
      <c r="L30" s="36" t="s">
        <v>62</v>
      </c>
      <c r="M30" s="36" t="s">
        <v>62</v>
      </c>
      <c r="N30" s="36" t="s">
        <v>62</v>
      </c>
      <c r="O30" s="37" t="n">
        <f aca="false">SUM(O29,F30)</f>
        <v>0.295833333333333</v>
      </c>
      <c r="P30" s="37" t="n">
        <f aca="false">SUM(P29,F30)</f>
        <v>0.518055555555556</v>
      </c>
    </row>
    <row r="31" customFormat="false" ht="9.4" hidden="false" customHeight="true" outlineLevel="0" collapsed="false">
      <c r="A31" s="29" t="n">
        <f aca="false">A30+1</f>
        <v>20</v>
      </c>
      <c r="B31" s="30" t="s">
        <v>63</v>
      </c>
      <c r="C31" s="31" t="s">
        <v>25</v>
      </c>
      <c r="D31" s="32" t="n">
        <v>484</v>
      </c>
      <c r="E31" s="38" t="s">
        <v>64</v>
      </c>
      <c r="F31" s="34" t="n">
        <v>0.00208333333333333</v>
      </c>
      <c r="G31" s="36" t="s">
        <v>62</v>
      </c>
      <c r="H31" s="35" t="n">
        <f aca="false">SUM(H30,K31)</f>
        <v>20.3</v>
      </c>
      <c r="I31" s="36"/>
      <c r="J31" s="36" t="s">
        <v>62</v>
      </c>
      <c r="K31" s="35" t="n">
        <v>2.4</v>
      </c>
      <c r="L31" s="36" t="s">
        <v>62</v>
      </c>
      <c r="M31" s="36" t="s">
        <v>62</v>
      </c>
      <c r="N31" s="36" t="s">
        <v>62</v>
      </c>
      <c r="O31" s="37" t="n">
        <f aca="false">SUM(O30,F31)</f>
        <v>0.297916666666667</v>
      </c>
      <c r="P31" s="37" t="n">
        <f aca="false">SUM(P30,F31)</f>
        <v>0.520138888888889</v>
      </c>
    </row>
    <row r="32" customFormat="false" ht="9.4" hidden="false" customHeight="true" outlineLevel="0" collapsed="false">
      <c r="A32" s="29" t="n">
        <f aca="false">A31+1</f>
        <v>21</v>
      </c>
      <c r="B32" s="30" t="s">
        <v>65</v>
      </c>
      <c r="C32" s="31" t="s">
        <v>25</v>
      </c>
      <c r="D32" s="32" t="n">
        <v>484</v>
      </c>
      <c r="E32" s="38" t="s">
        <v>66</v>
      </c>
      <c r="F32" s="34" t="n">
        <v>0.00138888888888889</v>
      </c>
      <c r="G32" s="36" t="s">
        <v>62</v>
      </c>
      <c r="H32" s="35" t="n">
        <f aca="false">SUM(H31,K32)</f>
        <v>22.1</v>
      </c>
      <c r="I32" s="36"/>
      <c r="J32" s="36" t="s">
        <v>62</v>
      </c>
      <c r="K32" s="35" t="n">
        <v>1.8</v>
      </c>
      <c r="L32" s="36" t="s">
        <v>62</v>
      </c>
      <c r="M32" s="36" t="s">
        <v>62</v>
      </c>
      <c r="N32" s="36" t="s">
        <v>62</v>
      </c>
      <c r="O32" s="37" t="n">
        <f aca="false">SUM(O31,F32)</f>
        <v>0.299305555555555</v>
      </c>
      <c r="P32" s="37" t="n">
        <f aca="false">SUM(P31,F32)</f>
        <v>0.521527777777778</v>
      </c>
    </row>
    <row r="33" customFormat="false" ht="9.4" hidden="false" customHeight="true" outlineLevel="0" collapsed="false">
      <c r="A33" s="29" t="n">
        <f aca="false">A32+1</f>
        <v>22</v>
      </c>
      <c r="B33" s="30" t="s">
        <v>67</v>
      </c>
      <c r="C33" s="31" t="s">
        <v>25</v>
      </c>
      <c r="D33" s="32" t="n">
        <v>484</v>
      </c>
      <c r="E33" s="38" t="s">
        <v>68</v>
      </c>
      <c r="F33" s="34" t="n">
        <v>0.00138888888888889</v>
      </c>
      <c r="G33" s="36" t="s">
        <v>62</v>
      </c>
      <c r="H33" s="35" t="n">
        <f aca="false">SUM(H32,K33)</f>
        <v>23.7</v>
      </c>
      <c r="I33" s="36"/>
      <c r="J33" s="36" t="s">
        <v>62</v>
      </c>
      <c r="K33" s="35" t="n">
        <v>1.6</v>
      </c>
      <c r="L33" s="36" t="s">
        <v>62</v>
      </c>
      <c r="M33" s="36" t="s">
        <v>62</v>
      </c>
      <c r="N33" s="36" t="s">
        <v>62</v>
      </c>
      <c r="O33" s="37" t="n">
        <f aca="false">SUM(O32,F33)</f>
        <v>0.300694444444444</v>
      </c>
      <c r="P33" s="37" t="n">
        <f aca="false">SUM(P32,F33)</f>
        <v>0.522916666666667</v>
      </c>
    </row>
    <row r="34" customFormat="false" ht="18" hidden="false" customHeight="true" outlineLevel="0" collapsed="false">
      <c r="A34" s="29" t="n">
        <f aca="false">A33+1</f>
        <v>23</v>
      </c>
      <c r="B34" s="19" t="s">
        <v>69</v>
      </c>
      <c r="C34" s="39" t="s">
        <v>22</v>
      </c>
      <c r="D34" s="21"/>
      <c r="E34" s="40" t="s">
        <v>70</v>
      </c>
      <c r="F34" s="41" t="n">
        <v>0.00277777777777778</v>
      </c>
      <c r="G34" s="42" t="s">
        <v>62</v>
      </c>
      <c r="H34" s="43" t="n">
        <f aca="false">SUM(H33,K34)</f>
        <v>26.3</v>
      </c>
      <c r="I34" s="42"/>
      <c r="J34" s="42" t="s">
        <v>62</v>
      </c>
      <c r="K34" s="43" t="n">
        <v>2.6</v>
      </c>
      <c r="L34" s="42" t="s">
        <v>62</v>
      </c>
      <c r="M34" s="42" t="s">
        <v>62</v>
      </c>
      <c r="N34" s="42" t="s">
        <v>62</v>
      </c>
      <c r="O34" s="27" t="n">
        <f aca="false">SUM(O33,F34)</f>
        <v>0.303472222222222</v>
      </c>
      <c r="P34" s="27" t="n">
        <f aca="false">SUM(P33,F34)</f>
        <v>0.525694444444444</v>
      </c>
    </row>
    <row r="35" customFormat="false" ht="9.4" hidden="false" customHeight="true" outlineLevel="0" collapsed="false">
      <c r="A35" s="29" t="n">
        <f aca="false">A34+1</f>
        <v>24</v>
      </c>
      <c r="B35" s="30" t="s">
        <v>71</v>
      </c>
      <c r="C35" s="31" t="s">
        <v>34</v>
      </c>
      <c r="D35" s="32"/>
      <c r="E35" s="38" t="s">
        <v>72</v>
      </c>
      <c r="F35" s="34" t="n">
        <v>0.00208333333333333</v>
      </c>
      <c r="G35" s="36" t="s">
        <v>62</v>
      </c>
      <c r="H35" s="35" t="n">
        <f aca="false">SUM(H34,K35)</f>
        <v>28.2</v>
      </c>
      <c r="I35" s="36"/>
      <c r="J35" s="36" t="s">
        <v>62</v>
      </c>
      <c r="K35" s="35" t="n">
        <v>1.9</v>
      </c>
      <c r="L35" s="36" t="s">
        <v>62</v>
      </c>
      <c r="M35" s="36" t="s">
        <v>62</v>
      </c>
      <c r="N35" s="36" t="s">
        <v>62</v>
      </c>
      <c r="O35" s="37" t="n">
        <f aca="false">SUM(O34,F35)</f>
        <v>0.305555555555555</v>
      </c>
      <c r="P35" s="37" t="n">
        <f aca="false">SUM(P34,F35)</f>
        <v>0.527777777777778</v>
      </c>
    </row>
    <row r="36" customFormat="false" ht="9.4" hidden="false" customHeight="true" outlineLevel="0" collapsed="false">
      <c r="A36" s="29" t="n">
        <f aca="false">A35+1</f>
        <v>25</v>
      </c>
      <c r="B36" s="30" t="s">
        <v>73</v>
      </c>
      <c r="C36" s="31" t="s">
        <v>34</v>
      </c>
      <c r="D36" s="32"/>
      <c r="E36" s="38" t="s">
        <v>74</v>
      </c>
      <c r="F36" s="34" t="n">
        <v>0.00277777777777778</v>
      </c>
      <c r="G36" s="36" t="s">
        <v>62</v>
      </c>
      <c r="H36" s="35" t="n">
        <f aca="false">SUM(H35,K36)</f>
        <v>31.4</v>
      </c>
      <c r="I36" s="35" t="n">
        <v>48</v>
      </c>
      <c r="J36" s="36" t="s">
        <v>62</v>
      </c>
      <c r="K36" s="35" t="n">
        <v>3.2</v>
      </c>
      <c r="L36" s="36" t="s">
        <v>62</v>
      </c>
      <c r="M36" s="36" t="s">
        <v>62</v>
      </c>
      <c r="N36" s="36" t="s">
        <v>62</v>
      </c>
      <c r="O36" s="37" t="n">
        <f aca="false">SUM(O35,F36)</f>
        <v>0.308333333333333</v>
      </c>
      <c r="P36" s="37" t="n">
        <f aca="false">SUM(P35,F36)</f>
        <v>0.530555555555555</v>
      </c>
    </row>
    <row r="37" customFormat="false" ht="9.4" hidden="false" customHeight="true" outlineLevel="0" collapsed="false">
      <c r="A37" s="29" t="n">
        <f aca="false">A36+1</f>
        <v>26</v>
      </c>
      <c r="B37" s="30" t="s">
        <v>75</v>
      </c>
      <c r="C37" s="31" t="s">
        <v>34</v>
      </c>
      <c r="D37" s="32"/>
      <c r="E37" s="38" t="s">
        <v>35</v>
      </c>
      <c r="F37" s="34" t="n">
        <v>0.00277777777777778</v>
      </c>
      <c r="G37" s="36" t="s">
        <v>62</v>
      </c>
      <c r="H37" s="35" t="n">
        <f aca="false">SUM(H36,K37)</f>
        <v>35.3</v>
      </c>
      <c r="I37" s="36" t="n">
        <v>58.5</v>
      </c>
      <c r="J37" s="36" t="s">
        <v>62</v>
      </c>
      <c r="K37" s="35" t="n">
        <v>3.9</v>
      </c>
      <c r="L37" s="36" t="s">
        <v>62</v>
      </c>
      <c r="M37" s="36" t="s">
        <v>62</v>
      </c>
      <c r="N37" s="36" t="s">
        <v>62</v>
      </c>
      <c r="O37" s="37" t="n">
        <f aca="false">SUM(O36,F37)</f>
        <v>0.311111111111111</v>
      </c>
      <c r="P37" s="37" t="n">
        <f aca="false">SUM(P36,F37)</f>
        <v>0.533333333333333</v>
      </c>
    </row>
    <row r="38" customFormat="false" ht="9.4" hidden="false" customHeight="true" outlineLevel="0" collapsed="false">
      <c r="A38" s="29" t="n">
        <f aca="false">A37+1</f>
        <v>27</v>
      </c>
      <c r="B38" s="30" t="s">
        <v>76</v>
      </c>
      <c r="C38" s="31" t="s">
        <v>34</v>
      </c>
      <c r="D38" s="32"/>
      <c r="E38" s="38" t="s">
        <v>77</v>
      </c>
      <c r="F38" s="34" t="n">
        <v>0.00138888888888889</v>
      </c>
      <c r="G38" s="36" t="s">
        <v>62</v>
      </c>
      <c r="H38" s="35" t="n">
        <f aca="false">SUM(H37,K38)</f>
        <v>36.7</v>
      </c>
      <c r="I38" s="36"/>
      <c r="J38" s="36" t="s">
        <v>62</v>
      </c>
      <c r="K38" s="35" t="n">
        <v>1.4</v>
      </c>
      <c r="L38" s="36" t="s">
        <v>62</v>
      </c>
      <c r="M38" s="36" t="s">
        <v>62</v>
      </c>
      <c r="N38" s="36" t="s">
        <v>62</v>
      </c>
      <c r="O38" s="37" t="n">
        <f aca="false">SUM(O37,F38)</f>
        <v>0.3125</v>
      </c>
      <c r="P38" s="37" t="n">
        <f aca="false">SUM(P37,F38)</f>
        <v>0.534722222222222</v>
      </c>
    </row>
    <row r="39" customFormat="false" ht="9.4" hidden="false" customHeight="true" outlineLevel="0" collapsed="false">
      <c r="A39" s="29" t="n">
        <f aca="false">A38+1</f>
        <v>28</v>
      </c>
      <c r="B39" s="30" t="s">
        <v>78</v>
      </c>
      <c r="C39" s="31" t="s">
        <v>34</v>
      </c>
      <c r="D39" s="32"/>
      <c r="E39" s="38" t="s">
        <v>79</v>
      </c>
      <c r="F39" s="34" t="n">
        <v>0.000694444444444445</v>
      </c>
      <c r="G39" s="36" t="s">
        <v>62</v>
      </c>
      <c r="H39" s="35" t="n">
        <f aca="false">SUM(H38,K39)</f>
        <v>37.2</v>
      </c>
      <c r="I39" s="36"/>
      <c r="J39" s="36" t="s">
        <v>62</v>
      </c>
      <c r="K39" s="35" t="n">
        <v>0.5</v>
      </c>
      <c r="L39" s="36" t="s">
        <v>62</v>
      </c>
      <c r="M39" s="36" t="s">
        <v>62</v>
      </c>
      <c r="N39" s="36" t="s">
        <v>62</v>
      </c>
      <c r="O39" s="37" t="n">
        <f aca="false">SUM(O38,F39)</f>
        <v>0.313194444444444</v>
      </c>
      <c r="P39" s="37" t="n">
        <f aca="false">SUM(P38,F39)</f>
        <v>0.535416666666667</v>
      </c>
    </row>
    <row r="40" customFormat="false" ht="9.4" hidden="false" customHeight="true" outlineLevel="0" collapsed="false">
      <c r="A40" s="29" t="n">
        <f aca="false">A39+1</f>
        <v>29</v>
      </c>
      <c r="B40" s="30" t="s">
        <v>80</v>
      </c>
      <c r="C40" s="31" t="s">
        <v>34</v>
      </c>
      <c r="D40" s="32"/>
      <c r="E40" s="38" t="s">
        <v>81</v>
      </c>
      <c r="F40" s="34" t="n">
        <v>0.00138888888888889</v>
      </c>
      <c r="G40" s="36" t="s">
        <v>62</v>
      </c>
      <c r="H40" s="35" t="n">
        <f aca="false">SUM(H39,K40)</f>
        <v>38</v>
      </c>
      <c r="I40" s="36"/>
      <c r="J40" s="36" t="s">
        <v>62</v>
      </c>
      <c r="K40" s="35" t="n">
        <v>0.8</v>
      </c>
      <c r="L40" s="36" t="s">
        <v>62</v>
      </c>
      <c r="M40" s="36" t="s">
        <v>62</v>
      </c>
      <c r="N40" s="36" t="s">
        <v>62</v>
      </c>
      <c r="O40" s="37" t="n">
        <f aca="false">SUM(O39,F40)</f>
        <v>0.314583333333333</v>
      </c>
      <c r="P40" s="37" t="n">
        <f aca="false">SUM(P39,F40)</f>
        <v>0.536805555555555</v>
      </c>
    </row>
    <row r="41" customFormat="false" ht="9.4" hidden="false" customHeight="true" outlineLevel="0" collapsed="false">
      <c r="A41" s="29" t="n">
        <f aca="false">A40+1</f>
        <v>30</v>
      </c>
      <c r="B41" s="30" t="s">
        <v>82</v>
      </c>
      <c r="C41" s="31" t="s">
        <v>34</v>
      </c>
      <c r="D41" s="32"/>
      <c r="E41" s="38" t="s">
        <v>83</v>
      </c>
      <c r="F41" s="34" t="n">
        <v>0.000694444444444445</v>
      </c>
      <c r="G41" s="36" t="s">
        <v>62</v>
      </c>
      <c r="H41" s="35" t="n">
        <f aca="false">SUM(H40,K41)</f>
        <v>39</v>
      </c>
      <c r="I41" s="36"/>
      <c r="J41" s="36" t="s">
        <v>62</v>
      </c>
      <c r="K41" s="35" t="n">
        <v>1</v>
      </c>
      <c r="L41" s="36" t="s">
        <v>62</v>
      </c>
      <c r="M41" s="36" t="s">
        <v>62</v>
      </c>
      <c r="N41" s="36" t="s">
        <v>62</v>
      </c>
      <c r="O41" s="37" t="n">
        <f aca="false">SUM(O40,F41)</f>
        <v>0.315277777777778</v>
      </c>
      <c r="P41" s="37" t="n">
        <f aca="false">SUM(P40,F41)</f>
        <v>0.5375</v>
      </c>
    </row>
    <row r="42" customFormat="false" ht="9.4" hidden="false" customHeight="true" outlineLevel="0" collapsed="false">
      <c r="A42" s="29" t="n">
        <f aca="false">A41+1</f>
        <v>31</v>
      </c>
      <c r="B42" s="30" t="s">
        <v>84</v>
      </c>
      <c r="C42" s="31" t="s">
        <v>34</v>
      </c>
      <c r="D42" s="32"/>
      <c r="E42" s="38" t="s">
        <v>85</v>
      </c>
      <c r="F42" s="34" t="n">
        <v>0.000694444444444445</v>
      </c>
      <c r="G42" s="36" t="s">
        <v>62</v>
      </c>
      <c r="H42" s="35" t="n">
        <f aca="false">SUM(H41,K42)</f>
        <v>40</v>
      </c>
      <c r="I42" s="36"/>
      <c r="J42" s="36" t="s">
        <v>62</v>
      </c>
      <c r="K42" s="35" t="n">
        <v>1</v>
      </c>
      <c r="L42" s="36" t="s">
        <v>62</v>
      </c>
      <c r="M42" s="36" t="s">
        <v>62</v>
      </c>
      <c r="N42" s="36" t="s">
        <v>62</v>
      </c>
      <c r="O42" s="37" t="n">
        <f aca="false">SUM(O41,F42)</f>
        <v>0.315972222222222</v>
      </c>
      <c r="P42" s="37" t="n">
        <f aca="false">SUM(P41,F42)</f>
        <v>0.538194444444444</v>
      </c>
    </row>
    <row r="43" customFormat="false" ht="9.4" hidden="false" customHeight="true" outlineLevel="0" collapsed="false">
      <c r="A43" s="29" t="n">
        <f aca="false">A42+1</f>
        <v>32</v>
      </c>
      <c r="B43" s="30" t="s">
        <v>86</v>
      </c>
      <c r="C43" s="31" t="s">
        <v>34</v>
      </c>
      <c r="D43" s="32"/>
      <c r="E43" s="38" t="s">
        <v>87</v>
      </c>
      <c r="F43" s="34" t="n">
        <v>0.00138888888888889</v>
      </c>
      <c r="G43" s="36" t="s">
        <v>62</v>
      </c>
      <c r="H43" s="35" t="n">
        <f aca="false">SUM(H42,K43)</f>
        <v>41.3</v>
      </c>
      <c r="I43" s="36"/>
      <c r="J43" s="36" t="s">
        <v>62</v>
      </c>
      <c r="K43" s="35" t="n">
        <v>1.3</v>
      </c>
      <c r="L43" s="36" t="s">
        <v>62</v>
      </c>
      <c r="M43" s="36" t="s">
        <v>62</v>
      </c>
      <c r="N43" s="36" t="s">
        <v>62</v>
      </c>
      <c r="O43" s="37" t="n">
        <f aca="false">SUM(O42,F43)</f>
        <v>0.317361111111111</v>
      </c>
      <c r="P43" s="37" t="n">
        <f aca="false">SUM(P42,F43)</f>
        <v>0.539583333333333</v>
      </c>
    </row>
    <row r="44" customFormat="false" ht="9.4" hidden="false" customHeight="true" outlineLevel="0" collapsed="false">
      <c r="A44" s="29" t="n">
        <f aca="false">A43+1</f>
        <v>33</v>
      </c>
      <c r="B44" s="30" t="s">
        <v>88</v>
      </c>
      <c r="C44" s="31" t="s">
        <v>34</v>
      </c>
      <c r="D44" s="32"/>
      <c r="E44" s="38" t="s">
        <v>89</v>
      </c>
      <c r="F44" s="34" t="n">
        <v>0.00138888888888889</v>
      </c>
      <c r="G44" s="36" t="s">
        <v>62</v>
      </c>
      <c r="H44" s="35" t="n">
        <f aca="false">SUM(H43,K44)</f>
        <v>43</v>
      </c>
      <c r="I44" s="36"/>
      <c r="J44" s="36" t="s">
        <v>62</v>
      </c>
      <c r="K44" s="35" t="n">
        <v>1.7</v>
      </c>
      <c r="L44" s="36" t="s">
        <v>62</v>
      </c>
      <c r="M44" s="36" t="s">
        <v>62</v>
      </c>
      <c r="N44" s="36" t="s">
        <v>62</v>
      </c>
      <c r="O44" s="37" t="n">
        <f aca="false">SUM(O43,F44)</f>
        <v>0.31875</v>
      </c>
      <c r="P44" s="37" t="n">
        <f aca="false">SUM(P43,F44)</f>
        <v>0.540972222222222</v>
      </c>
    </row>
    <row r="45" customFormat="false" ht="9.4" hidden="false" customHeight="true" outlineLevel="0" collapsed="false">
      <c r="A45" s="29" t="n">
        <f aca="false">A44+1</f>
        <v>34</v>
      </c>
      <c r="B45" s="30" t="s">
        <v>90</v>
      </c>
      <c r="C45" s="31" t="s">
        <v>34</v>
      </c>
      <c r="D45" s="32"/>
      <c r="E45" s="38" t="s">
        <v>37</v>
      </c>
      <c r="F45" s="34" t="n">
        <v>0.000694444444444445</v>
      </c>
      <c r="G45" s="36" t="s">
        <v>62</v>
      </c>
      <c r="H45" s="35" t="n">
        <f aca="false">SUM(H44,K45)</f>
        <v>43.5</v>
      </c>
      <c r="I45" s="36"/>
      <c r="J45" s="36" t="s">
        <v>62</v>
      </c>
      <c r="K45" s="35" t="n">
        <v>0.5</v>
      </c>
      <c r="L45" s="36" t="s">
        <v>62</v>
      </c>
      <c r="M45" s="36" t="s">
        <v>62</v>
      </c>
      <c r="N45" s="36" t="s">
        <v>62</v>
      </c>
      <c r="O45" s="37" t="n">
        <f aca="false">SUM(O44,F45)</f>
        <v>0.319444444444444</v>
      </c>
      <c r="P45" s="37" t="n">
        <f aca="false">SUM(P44,F45)</f>
        <v>0.541666666666667</v>
      </c>
    </row>
    <row r="46" customFormat="false" ht="9.4" hidden="false" customHeight="true" outlineLevel="0" collapsed="false">
      <c r="A46" s="29" t="n">
        <f aca="false">A45+1</f>
        <v>35</v>
      </c>
      <c r="B46" s="30" t="s">
        <v>91</v>
      </c>
      <c r="C46" s="31" t="s">
        <v>34</v>
      </c>
      <c r="D46" s="32"/>
      <c r="E46" s="38" t="s">
        <v>92</v>
      </c>
      <c r="F46" s="34" t="n">
        <v>0.00208333333333333</v>
      </c>
      <c r="G46" s="36" t="s">
        <v>62</v>
      </c>
      <c r="H46" s="35" t="n">
        <f aca="false">SUM(H45,K46)</f>
        <v>45.7</v>
      </c>
      <c r="I46" s="36"/>
      <c r="J46" s="36" t="s">
        <v>62</v>
      </c>
      <c r="K46" s="35" t="n">
        <v>2.2</v>
      </c>
      <c r="L46" s="36" t="s">
        <v>62</v>
      </c>
      <c r="M46" s="36" t="s">
        <v>62</v>
      </c>
      <c r="N46" s="36" t="s">
        <v>62</v>
      </c>
      <c r="O46" s="37" t="n">
        <f aca="false">SUM(O45,F46)</f>
        <v>0.321527777777778</v>
      </c>
      <c r="P46" s="37" t="n">
        <f aca="false">SUM(P45,F46)</f>
        <v>0.54375</v>
      </c>
    </row>
    <row r="47" customFormat="false" ht="9.4" hidden="false" customHeight="true" outlineLevel="0" collapsed="false">
      <c r="A47" s="29" t="n">
        <f aca="false">A46+1</f>
        <v>36</v>
      </c>
      <c r="B47" s="30" t="s">
        <v>93</v>
      </c>
      <c r="C47" s="31" t="s">
        <v>34</v>
      </c>
      <c r="D47" s="32"/>
      <c r="E47" s="38" t="s">
        <v>94</v>
      </c>
      <c r="F47" s="34" t="n">
        <v>0.00138888888888889</v>
      </c>
      <c r="G47" s="36" t="s">
        <v>62</v>
      </c>
      <c r="H47" s="35" t="n">
        <f aca="false">SUM(H46,K47)</f>
        <v>46.9</v>
      </c>
      <c r="I47" s="36"/>
      <c r="J47" s="36" t="s">
        <v>62</v>
      </c>
      <c r="K47" s="35" t="n">
        <v>1.2</v>
      </c>
      <c r="L47" s="36" t="s">
        <v>62</v>
      </c>
      <c r="M47" s="36" t="s">
        <v>62</v>
      </c>
      <c r="N47" s="36" t="s">
        <v>62</v>
      </c>
      <c r="O47" s="37" t="n">
        <f aca="false">SUM(O46,F47)</f>
        <v>0.322916666666666</v>
      </c>
      <c r="P47" s="37" t="n">
        <f aca="false">SUM(P46,F47)</f>
        <v>0.545138888888889</v>
      </c>
    </row>
    <row r="48" customFormat="false" ht="9.4" hidden="false" customHeight="true" outlineLevel="0" collapsed="false">
      <c r="A48" s="29" t="n">
        <f aca="false">A47+1</f>
        <v>37</v>
      </c>
      <c r="B48" s="30" t="s">
        <v>95</v>
      </c>
      <c r="C48" s="31" t="s">
        <v>34</v>
      </c>
      <c r="D48" s="32"/>
      <c r="E48" s="38" t="s">
        <v>96</v>
      </c>
      <c r="F48" s="34" t="n">
        <v>0.00138888888888889</v>
      </c>
      <c r="G48" s="36" t="s">
        <v>62</v>
      </c>
      <c r="H48" s="35" t="n">
        <f aca="false">SUM(H47,K48)</f>
        <v>47.9</v>
      </c>
      <c r="I48" s="36"/>
      <c r="J48" s="36" t="s">
        <v>62</v>
      </c>
      <c r="K48" s="35" t="n">
        <v>1</v>
      </c>
      <c r="L48" s="36" t="s">
        <v>62</v>
      </c>
      <c r="M48" s="36" t="s">
        <v>62</v>
      </c>
      <c r="N48" s="36" t="s">
        <v>62</v>
      </c>
      <c r="O48" s="37" t="n">
        <f aca="false">SUM(O47,F48)</f>
        <v>0.324305555555555</v>
      </c>
      <c r="P48" s="37" t="n">
        <f aca="false">SUM(P47,F48)</f>
        <v>0.546527777777778</v>
      </c>
    </row>
    <row r="49" customFormat="false" ht="9.4" hidden="false" customHeight="true" outlineLevel="0" collapsed="false">
      <c r="A49" s="29" t="n">
        <f aca="false">A48+1</f>
        <v>38</v>
      </c>
      <c r="B49" s="30" t="s">
        <v>97</v>
      </c>
      <c r="C49" s="31" t="s">
        <v>34</v>
      </c>
      <c r="D49" s="32"/>
      <c r="E49" s="38" t="s">
        <v>89</v>
      </c>
      <c r="F49" s="34" t="n">
        <v>0.00138888888888889</v>
      </c>
      <c r="G49" s="36" t="s">
        <v>62</v>
      </c>
      <c r="H49" s="35" t="n">
        <f aca="false">SUM(H48,K49)</f>
        <v>49.4</v>
      </c>
      <c r="I49" s="36"/>
      <c r="J49" s="36" t="s">
        <v>62</v>
      </c>
      <c r="K49" s="35" t="n">
        <v>1.5</v>
      </c>
      <c r="L49" s="36" t="s">
        <v>62</v>
      </c>
      <c r="M49" s="36" t="s">
        <v>62</v>
      </c>
      <c r="N49" s="36" t="s">
        <v>62</v>
      </c>
      <c r="O49" s="37" t="n">
        <f aca="false">SUM(O48,F49)</f>
        <v>0.325694444444444</v>
      </c>
      <c r="P49" s="37" t="n">
        <f aca="false">SUM(P48,F49)</f>
        <v>0.547916666666667</v>
      </c>
    </row>
    <row r="50" customFormat="false" ht="9.4" hidden="false" customHeight="true" outlineLevel="0" collapsed="false">
      <c r="A50" s="29" t="n">
        <f aca="false">A49+1</f>
        <v>39</v>
      </c>
      <c r="B50" s="30" t="s">
        <v>98</v>
      </c>
      <c r="C50" s="31" t="s">
        <v>31</v>
      </c>
      <c r="D50" s="32"/>
      <c r="E50" s="38" t="s">
        <v>99</v>
      </c>
      <c r="F50" s="34" t="n">
        <v>0.00138888888888889</v>
      </c>
      <c r="G50" s="36" t="s">
        <v>62</v>
      </c>
      <c r="H50" s="35" t="n">
        <f aca="false">SUM(H49,K50)</f>
        <v>50.4</v>
      </c>
      <c r="I50" s="36"/>
      <c r="J50" s="36" t="s">
        <v>62</v>
      </c>
      <c r="K50" s="35" t="n">
        <v>1</v>
      </c>
      <c r="L50" s="36" t="s">
        <v>62</v>
      </c>
      <c r="M50" s="36" t="s">
        <v>62</v>
      </c>
      <c r="N50" s="36" t="s">
        <v>62</v>
      </c>
      <c r="O50" s="37" t="n">
        <f aca="false">SUM(O49,F50)</f>
        <v>0.327083333333333</v>
      </c>
      <c r="P50" s="37" t="n">
        <f aca="false">SUM(P49,F50)</f>
        <v>0.549305555555555</v>
      </c>
    </row>
    <row r="51" customFormat="false" ht="9.4" hidden="false" customHeight="true" outlineLevel="0" collapsed="false">
      <c r="A51" s="29" t="n">
        <f aca="false">A50+1</f>
        <v>40</v>
      </c>
      <c r="B51" s="30" t="s">
        <v>100</v>
      </c>
      <c r="C51" s="31" t="s">
        <v>31</v>
      </c>
      <c r="D51" s="32"/>
      <c r="E51" s="38" t="s">
        <v>37</v>
      </c>
      <c r="F51" s="34" t="n">
        <v>0.000694444444444445</v>
      </c>
      <c r="G51" s="36" t="s">
        <v>62</v>
      </c>
      <c r="H51" s="35" t="n">
        <f aca="false">SUM(H50,K51)</f>
        <v>51</v>
      </c>
      <c r="I51" s="36"/>
      <c r="J51" s="36" t="s">
        <v>62</v>
      </c>
      <c r="K51" s="35" t="n">
        <v>0.6</v>
      </c>
      <c r="L51" s="36" t="s">
        <v>62</v>
      </c>
      <c r="M51" s="36" t="s">
        <v>62</v>
      </c>
      <c r="N51" s="36" t="s">
        <v>62</v>
      </c>
      <c r="O51" s="37" t="n">
        <f aca="false">SUM(O50,F51)</f>
        <v>0.327777777777778</v>
      </c>
      <c r="P51" s="37" t="n">
        <f aca="false">SUM(P50,F51)</f>
        <v>0.55</v>
      </c>
    </row>
    <row r="52" customFormat="false" ht="9.4" hidden="false" customHeight="true" outlineLevel="0" collapsed="false">
      <c r="A52" s="29" t="n">
        <f aca="false">A51+1</f>
        <v>41</v>
      </c>
      <c r="B52" s="30" t="s">
        <v>101</v>
      </c>
      <c r="C52" s="31" t="s">
        <v>31</v>
      </c>
      <c r="D52" s="32"/>
      <c r="E52" s="38" t="s">
        <v>89</v>
      </c>
      <c r="F52" s="34" t="n">
        <v>0.000694444444444445</v>
      </c>
      <c r="G52" s="36" t="s">
        <v>62</v>
      </c>
      <c r="H52" s="35" t="n">
        <f aca="false">SUM(H51,K52)</f>
        <v>51.4</v>
      </c>
      <c r="I52" s="36"/>
      <c r="J52" s="36" t="s">
        <v>62</v>
      </c>
      <c r="K52" s="35" t="n">
        <v>0.4</v>
      </c>
      <c r="L52" s="36" t="s">
        <v>62</v>
      </c>
      <c r="M52" s="36" t="s">
        <v>62</v>
      </c>
      <c r="N52" s="36" t="s">
        <v>62</v>
      </c>
      <c r="O52" s="37" t="n">
        <f aca="false">SUM(O51,F52)</f>
        <v>0.328472222222222</v>
      </c>
      <c r="P52" s="37" t="n">
        <f aca="false">SUM(P51,F52)</f>
        <v>0.550694444444444</v>
      </c>
    </row>
    <row r="53" customFormat="false" ht="9.4" hidden="false" customHeight="true" outlineLevel="0" collapsed="false">
      <c r="A53" s="29" t="n">
        <f aca="false">A52+1</f>
        <v>42</v>
      </c>
      <c r="B53" s="30" t="s">
        <v>102</v>
      </c>
      <c r="C53" s="31" t="s">
        <v>31</v>
      </c>
      <c r="D53" s="32"/>
      <c r="E53" s="38" t="s">
        <v>103</v>
      </c>
      <c r="F53" s="34" t="n">
        <v>0.000694444444444445</v>
      </c>
      <c r="G53" s="36" t="s">
        <v>62</v>
      </c>
      <c r="H53" s="35" t="n">
        <f aca="false">SUM(H52,K53)</f>
        <v>51.8</v>
      </c>
      <c r="I53" s="36"/>
      <c r="J53" s="36" t="s">
        <v>62</v>
      </c>
      <c r="K53" s="35" t="n">
        <v>0.4</v>
      </c>
      <c r="L53" s="36" t="s">
        <v>62</v>
      </c>
      <c r="M53" s="36" t="s">
        <v>62</v>
      </c>
      <c r="N53" s="36" t="s">
        <v>62</v>
      </c>
      <c r="O53" s="37" t="n">
        <f aca="false">SUM(O52,F53)</f>
        <v>0.329166666666666</v>
      </c>
      <c r="P53" s="37" t="n">
        <f aca="false">SUM(P52,F53)</f>
        <v>0.551388888888889</v>
      </c>
    </row>
    <row r="54" customFormat="false" ht="9.4" hidden="false" customHeight="true" outlineLevel="0" collapsed="false">
      <c r="A54" s="29" t="n">
        <f aca="false">A53+1</f>
        <v>43</v>
      </c>
      <c r="B54" s="30" t="s">
        <v>104</v>
      </c>
      <c r="C54" s="31" t="s">
        <v>34</v>
      </c>
      <c r="D54" s="32"/>
      <c r="E54" s="44" t="s">
        <v>37</v>
      </c>
      <c r="F54" s="45" t="n">
        <v>0.00416666666666667</v>
      </c>
      <c r="G54" s="46" t="n">
        <f aca="false">SUM(G29,J54)</f>
        <v>20.8</v>
      </c>
      <c r="H54" s="46"/>
      <c r="I54" s="46" t="n">
        <v>48</v>
      </c>
      <c r="J54" s="46" t="n">
        <v>4.8</v>
      </c>
      <c r="K54" s="46"/>
      <c r="L54" s="47" t="n">
        <v>0.322222222222222</v>
      </c>
      <c r="M54" s="47" t="n">
        <v>0.433333333333333</v>
      </c>
      <c r="N54" s="47" t="n">
        <v>0.665972222222222</v>
      </c>
      <c r="O54" s="48"/>
      <c r="P54" s="49"/>
    </row>
    <row r="55" customFormat="false" ht="9.4" hidden="false" customHeight="true" outlineLevel="0" collapsed="false">
      <c r="A55" s="29" t="n">
        <f aca="false">A54+1</f>
        <v>44</v>
      </c>
      <c r="B55" s="30" t="s">
        <v>105</v>
      </c>
      <c r="C55" s="31" t="s">
        <v>34</v>
      </c>
      <c r="D55" s="32"/>
      <c r="E55" s="50" t="s">
        <v>37</v>
      </c>
      <c r="F55" s="45" t="n">
        <v>0.00138888888888889</v>
      </c>
      <c r="G55" s="46" t="n">
        <f aca="false">SUM(G54,J55)</f>
        <v>22.6</v>
      </c>
      <c r="H55" s="46"/>
      <c r="I55" s="46"/>
      <c r="J55" s="46" t="n">
        <v>1.8</v>
      </c>
      <c r="K55" s="46"/>
      <c r="L55" s="47" t="n">
        <f aca="false">SUM(L54,F55)</f>
        <v>0.323611111111111</v>
      </c>
      <c r="M55" s="47" t="n">
        <f aca="false">SUM(M54,F55)</f>
        <v>0.434722222222222</v>
      </c>
      <c r="N55" s="47" t="n">
        <f aca="false">SUM(N54,F55)</f>
        <v>0.667361111111111</v>
      </c>
      <c r="O55" s="48"/>
      <c r="P55" s="49"/>
    </row>
    <row r="56" customFormat="false" ht="9.4" hidden="false" customHeight="true" outlineLevel="0" collapsed="false">
      <c r="A56" s="29" t="n">
        <f aca="false">A55+1</f>
        <v>45</v>
      </c>
      <c r="B56" s="30" t="s">
        <v>106</v>
      </c>
      <c r="C56" s="31" t="s">
        <v>34</v>
      </c>
      <c r="D56" s="32"/>
      <c r="E56" s="50" t="s">
        <v>87</v>
      </c>
      <c r="F56" s="51" t="n">
        <v>0.00277777777777778</v>
      </c>
      <c r="G56" s="46" t="n">
        <f aca="false">SUM(G55,J56)</f>
        <v>25.7</v>
      </c>
      <c r="H56" s="46"/>
      <c r="I56" s="46" t="n">
        <v>46.5</v>
      </c>
      <c r="J56" s="46" t="n">
        <v>3.1</v>
      </c>
      <c r="K56" s="46"/>
      <c r="L56" s="47" t="n">
        <f aca="false">SUM(L55,F56)</f>
        <v>0.326388888888889</v>
      </c>
      <c r="M56" s="47" t="n">
        <f aca="false">SUM(M55,F56)</f>
        <v>0.4375</v>
      </c>
      <c r="N56" s="47" t="n">
        <f aca="false">SUM(N55,F56)</f>
        <v>0.670138888888889</v>
      </c>
      <c r="O56" s="48"/>
      <c r="P56" s="49"/>
    </row>
    <row r="57" customFormat="false" ht="9.4" hidden="false" customHeight="true" outlineLevel="0" collapsed="false">
      <c r="A57" s="29" t="n">
        <f aca="false">A56+1</f>
        <v>46</v>
      </c>
      <c r="B57" s="30" t="s">
        <v>107</v>
      </c>
      <c r="C57" s="31" t="s">
        <v>34</v>
      </c>
      <c r="D57" s="32"/>
      <c r="E57" s="50" t="s">
        <v>89</v>
      </c>
      <c r="F57" s="45" t="n">
        <v>0.00208333333333333</v>
      </c>
      <c r="G57" s="46" t="n">
        <f aca="false">SUM(G56,J57)</f>
        <v>27.7</v>
      </c>
      <c r="H57" s="52"/>
      <c r="I57" s="46"/>
      <c r="J57" s="46" t="n">
        <v>2</v>
      </c>
      <c r="K57" s="46"/>
      <c r="L57" s="47" t="n">
        <f aca="false">SUM(L56,F57)</f>
        <v>0.328472222222222</v>
      </c>
      <c r="M57" s="47" t="n">
        <f aca="false">SUM(M56,F57)</f>
        <v>0.439583333333333</v>
      </c>
      <c r="N57" s="47" t="n">
        <f aca="false">SUM(N56,F57)</f>
        <v>0.672222222222222</v>
      </c>
      <c r="O57" s="48"/>
      <c r="P57" s="49"/>
    </row>
    <row r="58" customFormat="false" ht="9.4" hidden="false" customHeight="true" outlineLevel="0" collapsed="false">
      <c r="A58" s="29" t="n">
        <f aca="false">A57+1</f>
        <v>47</v>
      </c>
      <c r="B58" s="30" t="s">
        <v>108</v>
      </c>
      <c r="C58" s="31" t="s">
        <v>34</v>
      </c>
      <c r="D58" s="32"/>
      <c r="E58" s="50" t="s">
        <v>87</v>
      </c>
      <c r="F58" s="45" t="n">
        <v>0.000694444444444445</v>
      </c>
      <c r="G58" s="46" t="n">
        <f aca="false">SUM(G57,J58)</f>
        <v>28.2</v>
      </c>
      <c r="H58" s="52"/>
      <c r="I58" s="52" t="s">
        <v>8</v>
      </c>
      <c r="J58" s="46" t="n">
        <v>0.5</v>
      </c>
      <c r="K58" s="46"/>
      <c r="L58" s="47" t="n">
        <f aca="false">SUM(L57,F58)</f>
        <v>0.329166666666667</v>
      </c>
      <c r="M58" s="47" t="n">
        <f aca="false">SUM(M57,F58)</f>
        <v>0.440277777777778</v>
      </c>
      <c r="N58" s="47" t="n">
        <f aca="false">SUM(N57,F58)</f>
        <v>0.672916666666667</v>
      </c>
      <c r="O58" s="48"/>
      <c r="P58" s="49"/>
    </row>
    <row r="59" customFormat="false" ht="9.4" hidden="false" customHeight="true" outlineLevel="0" collapsed="false">
      <c r="A59" s="29" t="n">
        <f aca="false">A58+1</f>
        <v>48</v>
      </c>
      <c r="B59" s="30" t="s">
        <v>109</v>
      </c>
      <c r="C59" s="31" t="s">
        <v>34</v>
      </c>
      <c r="D59" s="32"/>
      <c r="E59" s="38" t="s">
        <v>85</v>
      </c>
      <c r="F59" s="34" t="n">
        <v>0.00138888888888889</v>
      </c>
      <c r="G59" s="35" t="n">
        <f aca="false">SUM(G58,J59)</f>
        <v>29.1</v>
      </c>
      <c r="H59" s="35"/>
      <c r="I59" s="35"/>
      <c r="J59" s="46" t="n">
        <v>0.9</v>
      </c>
      <c r="K59" s="35"/>
      <c r="L59" s="37" t="n">
        <f aca="false">SUM(L58,F59)</f>
        <v>0.330555555555556</v>
      </c>
      <c r="M59" s="37" t="n">
        <f aca="false">SUM(M58,F59)</f>
        <v>0.441666666666667</v>
      </c>
      <c r="N59" s="37" t="n">
        <f aca="false">SUM(N58,F59)</f>
        <v>0.674305555555556</v>
      </c>
      <c r="O59" s="53"/>
      <c r="P59" s="49"/>
    </row>
    <row r="60" customFormat="false" ht="9.4" hidden="false" customHeight="true" outlineLevel="0" collapsed="false">
      <c r="A60" s="29" t="n">
        <f aca="false">A59+1</f>
        <v>49</v>
      </c>
      <c r="B60" s="30" t="s">
        <v>102</v>
      </c>
      <c r="C60" s="31" t="s">
        <v>31</v>
      </c>
      <c r="D60" s="32"/>
      <c r="E60" s="38" t="s">
        <v>103</v>
      </c>
      <c r="F60" s="41" t="n">
        <v>0.00208333333333333</v>
      </c>
      <c r="G60" s="35" t="n">
        <f aca="false">SUM(G59,J60)</f>
        <v>31.3</v>
      </c>
      <c r="H60" s="35"/>
      <c r="I60" s="35"/>
      <c r="J60" s="35" t="n">
        <v>2.2</v>
      </c>
      <c r="K60" s="35"/>
      <c r="L60" s="37" t="n">
        <f aca="false">SUM(L59,F60)</f>
        <v>0.332638888888889</v>
      </c>
      <c r="M60" s="37" t="n">
        <f aca="false">SUM(M59,F60)</f>
        <v>0.44375</v>
      </c>
      <c r="N60" s="37" t="n">
        <f aca="false">SUM(N59,F60)</f>
        <v>0.676388888888889</v>
      </c>
      <c r="O60" s="53"/>
      <c r="P60" s="49"/>
    </row>
    <row r="61" customFormat="false" ht="9.4" hidden="false" customHeight="true" outlineLevel="0" collapsed="false">
      <c r="A61" s="29" t="n">
        <f aca="false">A60+1</f>
        <v>50</v>
      </c>
      <c r="B61" s="30" t="s">
        <v>101</v>
      </c>
      <c r="C61" s="31" t="s">
        <v>31</v>
      </c>
      <c r="D61" s="32"/>
      <c r="E61" s="38" t="s">
        <v>74</v>
      </c>
      <c r="F61" s="34" t="n">
        <v>0.000694444444444445</v>
      </c>
      <c r="G61" s="35" t="n">
        <f aca="false">SUM(G60,J61)</f>
        <v>31.7</v>
      </c>
      <c r="H61" s="35"/>
      <c r="I61" s="35"/>
      <c r="J61" s="35" t="n">
        <v>0.4</v>
      </c>
      <c r="K61" s="35"/>
      <c r="L61" s="37" t="n">
        <f aca="false">SUM(L60,F61)</f>
        <v>0.333333333333333</v>
      </c>
      <c r="M61" s="37" t="n">
        <f aca="false">SUM(M60,F61)</f>
        <v>0.444444444444444</v>
      </c>
      <c r="N61" s="37" t="n">
        <f aca="false">SUM(N60,F61)</f>
        <v>0.677083333333333</v>
      </c>
      <c r="O61" s="53"/>
      <c r="P61" s="49"/>
    </row>
    <row r="62" customFormat="false" ht="9.4" hidden="false" customHeight="true" outlineLevel="0" collapsed="false">
      <c r="A62" s="29" t="n">
        <f aca="false">A61+1</f>
        <v>51</v>
      </c>
      <c r="B62" s="30" t="s">
        <v>100</v>
      </c>
      <c r="C62" s="31" t="s">
        <v>31</v>
      </c>
      <c r="D62" s="32"/>
      <c r="E62" s="38" t="s">
        <v>96</v>
      </c>
      <c r="F62" s="34" t="n">
        <v>0.000694444444444445</v>
      </c>
      <c r="G62" s="35" t="n">
        <f aca="false">SUM(G61,J62)</f>
        <v>32.1</v>
      </c>
      <c r="H62" s="35"/>
      <c r="I62" s="35"/>
      <c r="J62" s="35" t="n">
        <v>0.4</v>
      </c>
      <c r="K62" s="35"/>
      <c r="L62" s="37" t="n">
        <f aca="false">SUM(L61,F62)</f>
        <v>0.334027777777778</v>
      </c>
      <c r="M62" s="37" t="n">
        <f aca="false">SUM(M61,F62)</f>
        <v>0.445138888888889</v>
      </c>
      <c r="N62" s="37" t="n">
        <f aca="false">SUM(N61,F62)</f>
        <v>0.677777777777778</v>
      </c>
      <c r="O62" s="53"/>
      <c r="P62" s="49"/>
    </row>
    <row r="63" customFormat="false" ht="9.4" hidden="false" customHeight="true" outlineLevel="0" collapsed="false">
      <c r="A63" s="29" t="n">
        <f aca="false">A62+1</f>
        <v>52</v>
      </c>
      <c r="B63" s="30" t="s">
        <v>98</v>
      </c>
      <c r="C63" s="31" t="s">
        <v>31</v>
      </c>
      <c r="D63" s="32"/>
      <c r="E63" s="38" t="s">
        <v>94</v>
      </c>
      <c r="F63" s="34" t="n">
        <v>0.000694444444444445</v>
      </c>
      <c r="G63" s="35" t="n">
        <f aca="false">SUM(G62,J63)</f>
        <v>32.6</v>
      </c>
      <c r="H63" s="35"/>
      <c r="I63" s="35"/>
      <c r="J63" s="35" t="n">
        <v>0.5</v>
      </c>
      <c r="K63" s="35"/>
      <c r="L63" s="37" t="n">
        <f aca="false">SUM(L62,F63)</f>
        <v>0.334722222222222</v>
      </c>
      <c r="M63" s="37" t="n">
        <f aca="false">SUM(M62,F63)</f>
        <v>0.445833333333333</v>
      </c>
      <c r="N63" s="37" t="n">
        <f aca="false">SUM(N62,F63)</f>
        <v>0.678472222222222</v>
      </c>
      <c r="O63" s="53"/>
      <c r="P63" s="49"/>
    </row>
    <row r="64" customFormat="false" ht="9.4" hidden="false" customHeight="true" outlineLevel="0" collapsed="false">
      <c r="A64" s="29" t="n">
        <f aca="false">A63+1</f>
        <v>53</v>
      </c>
      <c r="B64" s="30" t="s">
        <v>110</v>
      </c>
      <c r="C64" s="31" t="s">
        <v>34</v>
      </c>
      <c r="D64" s="32"/>
      <c r="E64" s="38" t="s">
        <v>103</v>
      </c>
      <c r="F64" s="34" t="n">
        <v>0.00138888888888889</v>
      </c>
      <c r="G64" s="35" t="n">
        <f aca="false">SUM(G63,J64)</f>
        <v>33.6</v>
      </c>
      <c r="H64" s="35"/>
      <c r="I64" s="36"/>
      <c r="J64" s="35" t="n">
        <v>1</v>
      </c>
      <c r="K64" s="35"/>
      <c r="L64" s="37" t="n">
        <f aca="false">SUM(L63,F64)</f>
        <v>0.336111111111111</v>
      </c>
      <c r="M64" s="37" t="n">
        <f aca="false">SUM(M63,F64)</f>
        <v>0.447222222222222</v>
      </c>
      <c r="N64" s="37" t="n">
        <f aca="false">SUM(N63,F64)</f>
        <v>0.679861111111111</v>
      </c>
      <c r="O64" s="53"/>
      <c r="P64" s="49"/>
    </row>
    <row r="65" customFormat="false" ht="9.4" hidden="false" customHeight="true" outlineLevel="0" collapsed="false">
      <c r="A65" s="29" t="n">
        <f aca="false">A64+1</f>
        <v>54</v>
      </c>
      <c r="B65" s="30" t="s">
        <v>111</v>
      </c>
      <c r="C65" s="31" t="s">
        <v>34</v>
      </c>
      <c r="D65" s="32"/>
      <c r="E65" s="38" t="s">
        <v>89</v>
      </c>
      <c r="F65" s="34" t="n">
        <v>0.00138888888888889</v>
      </c>
      <c r="G65" s="35" t="n">
        <f aca="false">SUM(G64,J65)</f>
        <v>35</v>
      </c>
      <c r="H65" s="35"/>
      <c r="I65" s="36" t="s">
        <v>8</v>
      </c>
      <c r="J65" s="35" t="n">
        <v>1.4</v>
      </c>
      <c r="K65" s="35"/>
      <c r="L65" s="37" t="n">
        <f aca="false">SUM(L64,F65)</f>
        <v>0.3375</v>
      </c>
      <c r="M65" s="37" t="n">
        <f aca="false">SUM(M64,F65)</f>
        <v>0.448611111111111</v>
      </c>
      <c r="N65" s="37" t="n">
        <f aca="false">SUM(N64,F65)</f>
        <v>0.68125</v>
      </c>
      <c r="O65" s="53"/>
      <c r="P65" s="49"/>
    </row>
    <row r="66" customFormat="false" ht="9.4" hidden="false" customHeight="true" outlineLevel="0" collapsed="false">
      <c r="A66" s="29" t="n">
        <f aca="false">A65+1</f>
        <v>55</v>
      </c>
      <c r="B66" s="30" t="s">
        <v>93</v>
      </c>
      <c r="C66" s="31" t="s">
        <v>34</v>
      </c>
      <c r="D66" s="32"/>
      <c r="E66" s="38" t="s">
        <v>37</v>
      </c>
      <c r="F66" s="34" t="n">
        <v>0.00138888888888889</v>
      </c>
      <c r="G66" s="35" t="n">
        <f aca="false">SUM(G65,J66)</f>
        <v>36</v>
      </c>
      <c r="H66" s="35"/>
      <c r="I66" s="36" t="s">
        <v>8</v>
      </c>
      <c r="J66" s="35" t="n">
        <v>1</v>
      </c>
      <c r="K66" s="35"/>
      <c r="L66" s="37" t="n">
        <f aca="false">SUM(L65,F66)</f>
        <v>0.338888888888889</v>
      </c>
      <c r="M66" s="37" t="n">
        <f aca="false">SUM(M65,F66)</f>
        <v>0.45</v>
      </c>
      <c r="N66" s="37" t="n">
        <f aca="false">SUM(N65,F66)</f>
        <v>0.682638888888889</v>
      </c>
      <c r="O66" s="53"/>
      <c r="P66" s="49"/>
    </row>
    <row r="67" customFormat="false" ht="9.4" hidden="false" customHeight="true" outlineLevel="0" collapsed="false">
      <c r="A67" s="29" t="n">
        <f aca="false">A66+1</f>
        <v>56</v>
      </c>
      <c r="B67" s="30" t="s">
        <v>91</v>
      </c>
      <c r="C67" s="31" t="s">
        <v>34</v>
      </c>
      <c r="D67" s="32"/>
      <c r="E67" s="38" t="s">
        <v>99</v>
      </c>
      <c r="F67" s="34" t="n">
        <v>0.00138888888888889</v>
      </c>
      <c r="G67" s="35" t="n">
        <f aca="false">SUM(G66,J67)</f>
        <v>37.2</v>
      </c>
      <c r="H67" s="36"/>
      <c r="I67" s="35"/>
      <c r="J67" s="35" t="n">
        <v>1.2</v>
      </c>
      <c r="K67" s="35"/>
      <c r="L67" s="37" t="n">
        <f aca="false">SUM(L66,F67)</f>
        <v>0.340277777777778</v>
      </c>
      <c r="M67" s="37" t="n">
        <f aca="false">SUM(M66,F67)</f>
        <v>0.451388888888889</v>
      </c>
      <c r="N67" s="37" t="n">
        <f aca="false">SUM(N66,F67)</f>
        <v>0.684027777777778</v>
      </c>
      <c r="O67" s="53"/>
      <c r="P67" s="49"/>
    </row>
    <row r="68" customFormat="false" ht="9.4" hidden="false" customHeight="true" outlineLevel="0" collapsed="false">
      <c r="A68" s="29" t="n">
        <f aca="false">A67+1</f>
        <v>57</v>
      </c>
      <c r="B68" s="54" t="s">
        <v>112</v>
      </c>
      <c r="C68" s="55" t="s">
        <v>34</v>
      </c>
      <c r="D68" s="56"/>
      <c r="E68" s="57" t="s">
        <v>37</v>
      </c>
      <c r="F68" s="58" t="n">
        <v>0.00208333333333333</v>
      </c>
      <c r="G68" s="59" t="n">
        <f aca="false">SUM(G67,J68)</f>
        <v>39.4</v>
      </c>
      <c r="H68" s="59"/>
      <c r="I68" s="59"/>
      <c r="J68" s="59" t="n">
        <v>2.2</v>
      </c>
      <c r="K68" s="59"/>
      <c r="L68" s="37" t="n">
        <f aca="false">SUM(L67,F68)</f>
        <v>0.342361111111111</v>
      </c>
      <c r="M68" s="37" t="n">
        <f aca="false">SUM(M67,F68)</f>
        <v>0.453472222222222</v>
      </c>
      <c r="N68" s="37" t="n">
        <f aca="false">SUM(N67,F68)</f>
        <v>0.686111111111111</v>
      </c>
      <c r="O68" s="53"/>
      <c r="P68" s="49"/>
    </row>
    <row r="69" customFormat="false" ht="9.4" hidden="false" customHeight="true" outlineLevel="0" collapsed="false">
      <c r="A69" s="29" t="n">
        <f aca="false">A68+1</f>
        <v>58</v>
      </c>
      <c r="B69" s="54" t="s">
        <v>113</v>
      </c>
      <c r="C69" s="55" t="s">
        <v>34</v>
      </c>
      <c r="D69" s="56"/>
      <c r="E69" s="57" t="s">
        <v>103</v>
      </c>
      <c r="F69" s="58" t="n">
        <v>0.00138888888888889</v>
      </c>
      <c r="G69" s="59" t="n">
        <f aca="false">SUM(G68,J69)</f>
        <v>40.9</v>
      </c>
      <c r="H69" s="60"/>
      <c r="I69" s="60" t="s">
        <v>8</v>
      </c>
      <c r="J69" s="59" t="n">
        <v>1.5</v>
      </c>
      <c r="K69" s="59"/>
      <c r="L69" s="37" t="n">
        <f aca="false">SUM(L68,F69)</f>
        <v>0.34375</v>
      </c>
      <c r="M69" s="37" t="n">
        <f aca="false">SUM(M68,F69)</f>
        <v>0.454861111111111</v>
      </c>
      <c r="N69" s="37" t="n">
        <f aca="false">SUM(N68,F69)</f>
        <v>0.6875</v>
      </c>
      <c r="O69" s="36"/>
      <c r="P69" s="36"/>
    </row>
    <row r="70" customFormat="false" ht="9.4" hidden="false" customHeight="true" outlineLevel="0" collapsed="false">
      <c r="A70" s="29" t="n">
        <f aca="false">A69+1</f>
        <v>59</v>
      </c>
      <c r="B70" s="54" t="s">
        <v>114</v>
      </c>
      <c r="C70" s="55" t="s">
        <v>34</v>
      </c>
      <c r="D70" s="56"/>
      <c r="E70" s="57" t="s">
        <v>74</v>
      </c>
      <c r="F70" s="58" t="n">
        <v>0.00138888888888889</v>
      </c>
      <c r="G70" s="59" t="n">
        <f aca="false">SUM(G69,J70)</f>
        <v>42</v>
      </c>
      <c r="H70" s="60"/>
      <c r="I70" s="60" t="s">
        <v>8</v>
      </c>
      <c r="J70" s="59" t="n">
        <v>1.1</v>
      </c>
      <c r="K70" s="59"/>
      <c r="L70" s="37" t="n">
        <f aca="false">SUM(L69,F70)</f>
        <v>0.345138888888889</v>
      </c>
      <c r="M70" s="37" t="n">
        <f aca="false">SUM(M69,F70)</f>
        <v>0.45625</v>
      </c>
      <c r="N70" s="37" t="n">
        <f aca="false">SUM(N69,F70)</f>
        <v>0.688888888888889</v>
      </c>
      <c r="O70" s="36"/>
      <c r="P70" s="36"/>
    </row>
    <row r="71" customFormat="false" ht="9.4" hidden="false" customHeight="true" outlineLevel="0" collapsed="false">
      <c r="A71" s="29" t="n">
        <f aca="false">A70+1</f>
        <v>60</v>
      </c>
      <c r="B71" s="54" t="s">
        <v>115</v>
      </c>
      <c r="C71" s="55" t="s">
        <v>34</v>
      </c>
      <c r="D71" s="56"/>
      <c r="E71" s="57" t="s">
        <v>116</v>
      </c>
      <c r="F71" s="58" t="n">
        <v>0.000694444444444445</v>
      </c>
      <c r="G71" s="59" t="n">
        <f aca="false">SUM(G70,J71)</f>
        <v>42.4</v>
      </c>
      <c r="H71" s="60"/>
      <c r="I71" s="60" t="s">
        <v>8</v>
      </c>
      <c r="J71" s="59" t="n">
        <v>0.4</v>
      </c>
      <c r="K71" s="59"/>
      <c r="L71" s="37" t="n">
        <f aca="false">SUM(L70,F71)</f>
        <v>0.345833333333333</v>
      </c>
      <c r="M71" s="37" t="n">
        <f aca="false">SUM(M70,F71)</f>
        <v>0.456944444444444</v>
      </c>
      <c r="N71" s="37" t="n">
        <f aca="false">SUM(N70,F71)</f>
        <v>0.689583333333333</v>
      </c>
      <c r="O71" s="36"/>
      <c r="P71" s="36"/>
    </row>
    <row r="72" customFormat="false" ht="9.4" hidden="false" customHeight="true" outlineLevel="0" collapsed="false">
      <c r="A72" s="29" t="n">
        <f aca="false">A71+1</f>
        <v>61</v>
      </c>
      <c r="B72" s="54" t="s">
        <v>117</v>
      </c>
      <c r="C72" s="55" t="s">
        <v>34</v>
      </c>
      <c r="D72" s="56"/>
      <c r="E72" s="57" t="s">
        <v>70</v>
      </c>
      <c r="F72" s="58" t="n">
        <v>0.000694444444444445</v>
      </c>
      <c r="G72" s="59" t="n">
        <f aca="false">SUM(G71,J72)</f>
        <v>42.8</v>
      </c>
      <c r="H72" s="60"/>
      <c r="I72" s="60" t="s">
        <v>8</v>
      </c>
      <c r="J72" s="59" t="n">
        <v>0.4</v>
      </c>
      <c r="K72" s="59"/>
      <c r="L72" s="37" t="n">
        <f aca="false">SUM(L71,F72)</f>
        <v>0.346527777777778</v>
      </c>
      <c r="M72" s="37" t="n">
        <f aca="false">SUM(M71,F72)</f>
        <v>0.457638888888889</v>
      </c>
      <c r="N72" s="37" t="n">
        <f aca="false">SUM(N71,F72)</f>
        <v>0.690277777777778</v>
      </c>
      <c r="O72" s="36"/>
      <c r="P72" s="36"/>
    </row>
    <row r="73" customFormat="false" ht="9.4" hidden="false" customHeight="true" outlineLevel="0" collapsed="false">
      <c r="A73" s="29" t="n">
        <f aca="false">A72+1</f>
        <v>62</v>
      </c>
      <c r="B73" s="54" t="s">
        <v>118</v>
      </c>
      <c r="C73" s="55" t="s">
        <v>34</v>
      </c>
      <c r="D73" s="56"/>
      <c r="E73" s="57" t="s">
        <v>119</v>
      </c>
      <c r="F73" s="58" t="n">
        <v>0.00138888888888889</v>
      </c>
      <c r="G73" s="59" t="n">
        <f aca="false">SUM(G72,J73)</f>
        <v>43.7</v>
      </c>
      <c r="H73" s="60"/>
      <c r="I73" s="60"/>
      <c r="J73" s="59" t="n">
        <v>0.9</v>
      </c>
      <c r="K73" s="59"/>
      <c r="L73" s="37" t="n">
        <f aca="false">SUM(L72,F73)</f>
        <v>0.347916666666667</v>
      </c>
      <c r="M73" s="37" t="n">
        <f aca="false">SUM(M72,F73)</f>
        <v>0.459027777777778</v>
      </c>
      <c r="N73" s="37" t="n">
        <f aca="false">SUM(N72,F73)</f>
        <v>0.691666666666667</v>
      </c>
      <c r="O73" s="36"/>
      <c r="P73" s="36"/>
    </row>
    <row r="74" customFormat="false" ht="9.4" hidden="false" customHeight="true" outlineLevel="0" collapsed="false">
      <c r="A74" s="29" t="n">
        <f aca="false">A73+1</f>
        <v>63</v>
      </c>
      <c r="B74" s="54" t="s">
        <v>120</v>
      </c>
      <c r="C74" s="55" t="s">
        <v>34</v>
      </c>
      <c r="D74" s="56"/>
      <c r="E74" s="57" t="s">
        <v>35</v>
      </c>
      <c r="F74" s="58" t="n">
        <v>0.00138888888888889</v>
      </c>
      <c r="G74" s="59" t="n">
        <f aca="false">SUM(G73,J74)</f>
        <v>44.8</v>
      </c>
      <c r="H74" s="60"/>
      <c r="I74" s="60" t="s">
        <v>8</v>
      </c>
      <c r="J74" s="59" t="n">
        <v>1.1</v>
      </c>
      <c r="K74" s="59"/>
      <c r="L74" s="37" t="n">
        <f aca="false">SUM(L73,F74)</f>
        <v>0.349305555555556</v>
      </c>
      <c r="M74" s="37" t="n">
        <f aca="false">SUM(M73,F74)</f>
        <v>0.460416666666667</v>
      </c>
      <c r="N74" s="37" t="n">
        <f aca="false">SUM(N73,F74)</f>
        <v>0.693055555555555</v>
      </c>
      <c r="O74" s="36"/>
      <c r="P74" s="36"/>
    </row>
    <row r="75" customFormat="false" ht="9.4" hidden="false" customHeight="true" outlineLevel="0" collapsed="false">
      <c r="A75" s="29" t="n">
        <f aca="false">A74+1</f>
        <v>64</v>
      </c>
      <c r="B75" s="54" t="s">
        <v>121</v>
      </c>
      <c r="C75" s="55" t="s">
        <v>34</v>
      </c>
      <c r="D75" s="56"/>
      <c r="E75" s="57" t="s">
        <v>77</v>
      </c>
      <c r="F75" s="58" t="n">
        <v>0.00138888888888889</v>
      </c>
      <c r="G75" s="59" t="n">
        <f aca="false">SUM(G74,J75)</f>
        <v>46.7</v>
      </c>
      <c r="H75" s="60"/>
      <c r="I75" s="59"/>
      <c r="J75" s="59" t="n">
        <v>1.9</v>
      </c>
      <c r="K75" s="59"/>
      <c r="L75" s="37" t="n">
        <f aca="false">SUM(L74,F75)</f>
        <v>0.350694444444444</v>
      </c>
      <c r="M75" s="37" t="n">
        <f aca="false">SUM(M74,F75)</f>
        <v>0.461805555555555</v>
      </c>
      <c r="N75" s="37" t="n">
        <f aca="false">SUM(N74,F75)</f>
        <v>0.694444444444444</v>
      </c>
      <c r="O75" s="36"/>
      <c r="P75" s="36"/>
    </row>
    <row r="76" customFormat="false" ht="9.4" hidden="false" customHeight="true" outlineLevel="0" collapsed="false">
      <c r="A76" s="29" t="n">
        <f aca="false">A75+1</f>
        <v>65</v>
      </c>
      <c r="B76" s="54" t="s">
        <v>122</v>
      </c>
      <c r="C76" s="55" t="s">
        <v>34</v>
      </c>
      <c r="D76" s="56"/>
      <c r="E76" s="57" t="s">
        <v>123</v>
      </c>
      <c r="F76" s="58" t="n">
        <v>0.00138888888888889</v>
      </c>
      <c r="G76" s="59" t="n">
        <f aca="false">SUM(G75,J76)</f>
        <v>48.4</v>
      </c>
      <c r="H76" s="60"/>
      <c r="I76" s="59"/>
      <c r="J76" s="59" t="n">
        <v>1.7</v>
      </c>
      <c r="K76" s="59"/>
      <c r="L76" s="37" t="n">
        <f aca="false">SUM(L75,F76)</f>
        <v>0.352083333333333</v>
      </c>
      <c r="M76" s="37" t="n">
        <f aca="false">SUM(M75,F76)</f>
        <v>0.463194444444444</v>
      </c>
      <c r="N76" s="37" t="n">
        <f aca="false">SUM(N75,F76)</f>
        <v>0.695833333333333</v>
      </c>
      <c r="O76" s="36"/>
      <c r="P76" s="36"/>
    </row>
    <row r="77" customFormat="false" ht="9.4" hidden="false" customHeight="true" outlineLevel="0" collapsed="false">
      <c r="A77" s="29" t="n">
        <f aca="false">A76+1</f>
        <v>66</v>
      </c>
      <c r="B77" s="54" t="s">
        <v>124</v>
      </c>
      <c r="C77" s="55" t="s">
        <v>34</v>
      </c>
      <c r="D77" s="56"/>
      <c r="E77" s="57" t="s">
        <v>125</v>
      </c>
      <c r="F77" s="61" t="n">
        <v>0.00138888888888889</v>
      </c>
      <c r="G77" s="59" t="n">
        <f aca="false">SUM(G76,J77)</f>
        <v>50.1</v>
      </c>
      <c r="H77" s="60"/>
      <c r="I77" s="59"/>
      <c r="J77" s="59" t="n">
        <v>1.7</v>
      </c>
      <c r="K77" s="59"/>
      <c r="L77" s="37" t="n">
        <f aca="false">SUM(L76,F77)</f>
        <v>0.353472222222222</v>
      </c>
      <c r="M77" s="37" t="n">
        <f aca="false">SUM(M76,F77)</f>
        <v>0.464583333333333</v>
      </c>
      <c r="N77" s="37" t="n">
        <f aca="false">SUM(N76,F77)</f>
        <v>0.697222222222222</v>
      </c>
      <c r="O77" s="36"/>
      <c r="P77" s="36"/>
    </row>
    <row r="78" customFormat="false" ht="9.4" hidden="false" customHeight="true" outlineLevel="0" collapsed="false">
      <c r="A78" s="29" t="n">
        <f aca="false">A77+1</f>
        <v>67</v>
      </c>
      <c r="B78" s="54" t="s">
        <v>126</v>
      </c>
      <c r="C78" s="55" t="s">
        <v>34</v>
      </c>
      <c r="D78" s="56"/>
      <c r="E78" s="57" t="s">
        <v>79</v>
      </c>
      <c r="F78" s="58" t="n">
        <v>0.000694444444444445</v>
      </c>
      <c r="G78" s="59" t="n">
        <f aca="false">SUM(G77,J78)</f>
        <v>50.6</v>
      </c>
      <c r="H78" s="60"/>
      <c r="I78" s="60" t="s">
        <v>8</v>
      </c>
      <c r="J78" s="59" t="n">
        <v>0.5</v>
      </c>
      <c r="K78" s="59"/>
      <c r="L78" s="37" t="n">
        <f aca="false">SUM(L77,F78)</f>
        <v>0.354166666666667</v>
      </c>
      <c r="M78" s="37" t="n">
        <f aca="false">SUM(M77,F78)</f>
        <v>0.465277777777778</v>
      </c>
      <c r="N78" s="37" t="n">
        <f aca="false">SUM(N77,F78)</f>
        <v>0.697916666666667</v>
      </c>
      <c r="O78" s="36"/>
      <c r="P78" s="36"/>
    </row>
    <row r="79" customFormat="false" ht="9.4" hidden="false" customHeight="true" outlineLevel="0" collapsed="false">
      <c r="A79" s="29" t="n">
        <f aca="false">A78+1</f>
        <v>68</v>
      </c>
      <c r="B79" s="54" t="s">
        <v>127</v>
      </c>
      <c r="C79" s="55" t="s">
        <v>34</v>
      </c>
      <c r="D79" s="56"/>
      <c r="E79" s="57" t="s">
        <v>81</v>
      </c>
      <c r="F79" s="58" t="n">
        <v>0.00138888888888889</v>
      </c>
      <c r="G79" s="59" t="n">
        <f aca="false">SUM(G78,J79)</f>
        <v>51.5</v>
      </c>
      <c r="H79" s="60"/>
      <c r="I79" s="60" t="s">
        <v>8</v>
      </c>
      <c r="J79" s="59" t="n">
        <v>0.9</v>
      </c>
      <c r="K79" s="59"/>
      <c r="L79" s="37" t="n">
        <f aca="false">SUM(L78,F79)</f>
        <v>0.355555555555555</v>
      </c>
      <c r="M79" s="37" t="n">
        <f aca="false">SUM(M78,F79)</f>
        <v>0.466666666666667</v>
      </c>
      <c r="N79" s="37" t="n">
        <f aca="false">SUM(N78,F79)</f>
        <v>0.699305555555555</v>
      </c>
      <c r="O79" s="36"/>
      <c r="P79" s="36"/>
    </row>
    <row r="80" customFormat="false" ht="9.4" hidden="false" customHeight="true" outlineLevel="0" collapsed="false">
      <c r="A80" s="29" t="n">
        <f aca="false">A79+1</f>
        <v>69</v>
      </c>
      <c r="B80" s="54" t="s">
        <v>128</v>
      </c>
      <c r="C80" s="55" t="s">
        <v>34</v>
      </c>
      <c r="D80" s="56"/>
      <c r="E80" s="57" t="s">
        <v>87</v>
      </c>
      <c r="F80" s="58" t="n">
        <v>0.00138888888888889</v>
      </c>
      <c r="G80" s="59" t="n">
        <f aca="false">SUM(G79,J80)</f>
        <v>52.9</v>
      </c>
      <c r="H80" s="60"/>
      <c r="I80" s="60" t="s">
        <v>8</v>
      </c>
      <c r="J80" s="59" t="n">
        <v>1.4</v>
      </c>
      <c r="K80" s="59"/>
      <c r="L80" s="37" t="n">
        <f aca="false">SUM(L79,F80)</f>
        <v>0.356944444444444</v>
      </c>
      <c r="M80" s="37" t="n">
        <f aca="false">SUM(M79,F80)</f>
        <v>0.468055555555555</v>
      </c>
      <c r="N80" s="37" t="n">
        <f aca="false">SUM(N79,F80)</f>
        <v>0.700694444444444</v>
      </c>
      <c r="O80" s="36"/>
      <c r="P80" s="36"/>
    </row>
    <row r="81" customFormat="false" ht="9.4" hidden="false" customHeight="true" outlineLevel="0" collapsed="false">
      <c r="A81" s="29" t="n">
        <f aca="false">A80+1</f>
        <v>70</v>
      </c>
      <c r="B81" s="54" t="s">
        <v>129</v>
      </c>
      <c r="C81" s="62" t="s">
        <v>31</v>
      </c>
      <c r="D81" s="63"/>
      <c r="E81" s="64" t="s">
        <v>99</v>
      </c>
      <c r="F81" s="61" t="n">
        <v>0.00277777777777778</v>
      </c>
      <c r="G81" s="59" t="n">
        <f aca="false">SUM(G80,J81)</f>
        <v>55.1</v>
      </c>
      <c r="H81" s="60"/>
      <c r="I81" s="60" t="s">
        <v>8</v>
      </c>
      <c r="J81" s="59" t="n">
        <v>2.2</v>
      </c>
      <c r="K81" s="65"/>
      <c r="L81" s="37" t="n">
        <f aca="false">SUM(L80,F81)</f>
        <v>0.359722222222222</v>
      </c>
      <c r="M81" s="37" t="n">
        <f aca="false">SUM(M80,F81)</f>
        <v>0.470833333333333</v>
      </c>
      <c r="N81" s="37" t="n">
        <f aca="false">SUM(N80,F81)</f>
        <v>0.703472222222222</v>
      </c>
      <c r="O81" s="36"/>
      <c r="P81" s="36"/>
    </row>
    <row r="82" customFormat="false" ht="8.45" hidden="false" customHeight="true" outlineLevel="0" collapsed="false">
      <c r="A82" s="66"/>
      <c r="B82" s="67"/>
      <c r="C82" s="68"/>
      <c r="D82" s="66"/>
      <c r="E82" s="69"/>
      <c r="F82" s="69"/>
      <c r="G82" s="67"/>
      <c r="H82" s="67"/>
      <c r="I82" s="67"/>
      <c r="J82" s="67"/>
      <c r="K82" s="67"/>
      <c r="L82" s="66"/>
      <c r="M82" s="66"/>
      <c r="N82" s="66"/>
      <c r="O82" s="66"/>
      <c r="P82" s="66"/>
    </row>
    <row r="83" customFormat="false" ht="8.45" hidden="false" customHeight="true" outlineLevel="0" collapsed="false">
      <c r="A83" s="66"/>
      <c r="B83" s="67"/>
      <c r="C83" s="70"/>
      <c r="D83" s="70"/>
      <c r="E83" s="71"/>
      <c r="F83" s="71"/>
      <c r="G83" s="67"/>
      <c r="H83" s="67"/>
      <c r="I83" s="67"/>
      <c r="J83" s="67"/>
      <c r="K83" s="67"/>
      <c r="L83" s="72"/>
      <c r="M83" s="72"/>
      <c r="N83" s="72"/>
      <c r="O83" s="72"/>
      <c r="P83" s="72"/>
    </row>
    <row r="84" customFormat="false" ht="4.9" hidden="false" customHeight="true" outlineLevel="0" collapsed="false"/>
    <row r="85" customFormat="false" ht="7.7" hidden="false" customHeight="true" outlineLevel="0" collapsed="false">
      <c r="A85" s="70"/>
      <c r="B85" s="73" t="s">
        <v>130</v>
      </c>
      <c r="C85" s="74" t="s">
        <v>131</v>
      </c>
      <c r="D85" s="74"/>
      <c r="E85" s="74"/>
      <c r="F85" s="74"/>
      <c r="G85" s="74"/>
      <c r="H85" s="74"/>
      <c r="I85" s="75"/>
      <c r="J85" s="75"/>
      <c r="K85" s="75"/>
      <c r="L85" s="75"/>
      <c r="M85" s="75"/>
      <c r="N85" s="76"/>
    </row>
    <row r="86" customFormat="false" ht="7.7" hidden="false" customHeight="true" outlineLevel="0" collapsed="false">
      <c r="B86" s="0"/>
    </row>
    <row r="87" customFormat="false" ht="9" hidden="false" customHeight="true" outlineLevel="0" collapsed="false">
      <c r="A87" s="1" t="s">
        <v>132</v>
      </c>
      <c r="J87" s="0"/>
      <c r="K87" s="0"/>
      <c r="M87" s="1" t="s">
        <v>133</v>
      </c>
    </row>
    <row r="88" customFormat="false" ht="7.7" hidden="false" customHeight="true" outlineLevel="0" collapsed="false">
      <c r="A88" s="1" t="s">
        <v>134</v>
      </c>
      <c r="J88" s="0"/>
      <c r="K88" s="0"/>
      <c r="M88" s="1" t="s">
        <v>135</v>
      </c>
      <c r="Q88" s="0"/>
    </row>
    <row r="89" customFormat="false" ht="7.7" hidden="false" customHeight="true" outlineLevel="0" collapsed="false">
      <c r="A89" s="1" t="s">
        <v>136</v>
      </c>
      <c r="J89" s="0"/>
      <c r="K89" s="0"/>
      <c r="M89" s="1" t="s">
        <v>137</v>
      </c>
      <c r="Q89" s="0"/>
    </row>
    <row r="90" s="1" customFormat="true" ht="7.7" hidden="false" customHeight="true" outlineLevel="0" collapsed="false">
      <c r="J90" s="0"/>
      <c r="K90" s="0"/>
      <c r="M90" s="1" t="s">
        <v>138</v>
      </c>
      <c r="Q90" s="0"/>
    </row>
    <row r="91" customFormat="false" ht="7.7" hidden="false" customHeight="true" outlineLevel="0" collapsed="false">
      <c r="A91" s="1" t="s">
        <v>139</v>
      </c>
      <c r="J91" s="0"/>
      <c r="K91" s="0"/>
      <c r="M91" s="1" t="s">
        <v>140</v>
      </c>
      <c r="Q91" s="0"/>
    </row>
    <row r="92" customFormat="false" ht="7.7" hidden="false" customHeight="true" outlineLevel="0" collapsed="false">
      <c r="A92" s="1" t="s">
        <v>141</v>
      </c>
      <c r="J92" s="0"/>
      <c r="K92" s="0"/>
      <c r="M92" s="1" t="s">
        <v>142</v>
      </c>
      <c r="Q92" s="0"/>
    </row>
    <row r="93" s="1" customFormat="true" ht="7.7" hidden="false" customHeight="true" outlineLevel="0" collapsed="false">
      <c r="L93" s="0"/>
      <c r="M93" s="0"/>
      <c r="N93" s="0"/>
      <c r="O93" s="0"/>
      <c r="P93" s="0"/>
      <c r="Q93" s="0"/>
    </row>
    <row r="94" customFormat="false" ht="11.1" hidden="false" customHeight="true" outlineLevel="0" collapsed="false">
      <c r="L94" s="0"/>
      <c r="M94" s="0"/>
      <c r="N94" s="0"/>
      <c r="O94" s="0"/>
      <c r="P94" s="0"/>
      <c r="Q94" s="0"/>
    </row>
  </sheetData>
  <mergeCells count="5">
    <mergeCell ref="C9:C11"/>
    <mergeCell ref="D9:D11"/>
    <mergeCell ref="E9:E11"/>
    <mergeCell ref="F9:F11"/>
    <mergeCell ref="I9:I11"/>
  </mergeCells>
  <printOptions headings="false" gridLines="false" gridLinesSet="true" horizontalCentered="false" verticalCentered="false"/>
  <pageMargins left="0.472222222222222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67" colorId="64" zoomScale="160" zoomScaleNormal="160" zoomScalePageLayoutView="100" workbookViewId="0">
      <selection pane="topLef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5.85"/>
    <col collapsed="false" customWidth="true" hidden="false" outlineLevel="0" max="12" min="11" style="0" width="5.28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7"/>
      <c r="P1" s="77"/>
    </row>
    <row r="2" customFormat="false" ht="12.75" hidden="false" customHeight="fals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7"/>
      <c r="P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  <c r="O3" s="77"/>
      <c r="P3" s="77"/>
    </row>
    <row r="4" customFormat="false" ht="12.75" hidden="false" customHeight="fals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7"/>
      <c r="P4" s="77"/>
    </row>
    <row r="5" customFormat="false" ht="12.75" hidden="false" customHeight="fals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  <c r="O5" s="77"/>
      <c r="P5" s="77"/>
    </row>
    <row r="6" customFormat="false" ht="12.75" hidden="false" customHeight="false" outlineLevel="0" collapsed="false">
      <c r="A6" s="77" t="s">
        <v>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8"/>
      <c r="O6" s="77"/>
      <c r="P6" s="77"/>
    </row>
    <row r="7" customFormat="false" ht="12.75" hidden="false" customHeight="false" outlineLevel="0" collapsed="false">
      <c r="A7" s="79" t="s">
        <v>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8"/>
      <c r="O7" s="79"/>
      <c r="P7" s="79"/>
    </row>
    <row r="8" customFormat="false" ht="12.75" hidden="false" customHeight="false" outlineLevel="0" collapsed="false">
      <c r="A8" s="79" t="s">
        <v>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8"/>
      <c r="O8" s="79"/>
      <c r="P8" s="79"/>
    </row>
    <row r="9" customFormat="false" ht="12.75" hidden="false" customHeight="true" outlineLevel="0" collapsed="false">
      <c r="A9" s="6" t="s">
        <v>8</v>
      </c>
      <c r="B9" s="6" t="s">
        <v>9</v>
      </c>
      <c r="C9" s="80" t="s">
        <v>10</v>
      </c>
      <c r="D9" s="80" t="s">
        <v>11</v>
      </c>
      <c r="E9" s="80" t="s">
        <v>12</v>
      </c>
      <c r="F9" s="4" t="s">
        <v>13</v>
      </c>
      <c r="G9" s="81" t="s">
        <v>8</v>
      </c>
      <c r="H9" s="25"/>
      <c r="I9" s="80" t="s">
        <v>143</v>
      </c>
      <c r="J9" s="25" t="s">
        <v>8</v>
      </c>
      <c r="K9" s="25"/>
      <c r="L9" s="25" t="n">
        <v>1365</v>
      </c>
      <c r="M9" s="25" t="n">
        <v>1332</v>
      </c>
      <c r="N9" s="25" t="n">
        <v>1375</v>
      </c>
      <c r="O9" s="25" t="n">
        <v>1205</v>
      </c>
      <c r="P9" s="25" t="n">
        <v>1215</v>
      </c>
    </row>
    <row r="10" customFormat="false" ht="12.75" hidden="false" customHeight="false" outlineLevel="0" collapsed="false">
      <c r="A10" s="11" t="s">
        <v>8</v>
      </c>
      <c r="B10" s="11" t="s">
        <v>15</v>
      </c>
      <c r="C10" s="80"/>
      <c r="D10" s="80"/>
      <c r="E10" s="80"/>
      <c r="F10" s="4"/>
      <c r="G10" s="82" t="s">
        <v>8</v>
      </c>
      <c r="H10" s="83"/>
      <c r="I10" s="80"/>
      <c r="J10" s="83" t="s">
        <v>8</v>
      </c>
      <c r="K10" s="83"/>
      <c r="L10" s="83" t="s">
        <v>16</v>
      </c>
      <c r="M10" s="83" t="s">
        <v>16</v>
      </c>
      <c r="N10" s="83" t="s">
        <v>16</v>
      </c>
      <c r="O10" s="83" t="s">
        <v>16</v>
      </c>
      <c r="P10" s="83" t="s">
        <v>16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80"/>
      <c r="D11" s="80"/>
      <c r="E11" s="80"/>
      <c r="F11" s="4"/>
      <c r="G11" s="81" t="s">
        <v>19</v>
      </c>
      <c r="H11" s="81" t="s">
        <v>19</v>
      </c>
      <c r="I11" s="80"/>
      <c r="J11" s="25" t="s">
        <v>20</v>
      </c>
      <c r="K11" s="25" t="s">
        <v>20</v>
      </c>
      <c r="L11" s="25" t="s">
        <v>8</v>
      </c>
      <c r="M11" s="25" t="s">
        <v>8</v>
      </c>
      <c r="N11" s="25" t="s">
        <v>8</v>
      </c>
      <c r="O11" s="25" t="s">
        <v>8</v>
      </c>
      <c r="P11" s="25" t="s">
        <v>8</v>
      </c>
    </row>
    <row r="12" customFormat="false" ht="12.75" hidden="false" customHeight="false" outlineLevel="0" collapsed="false">
      <c r="A12" s="84" t="n">
        <v>1</v>
      </c>
      <c r="B12" s="84" t="s">
        <v>144</v>
      </c>
      <c r="C12" s="25" t="s">
        <v>31</v>
      </c>
      <c r="D12" s="85"/>
      <c r="E12" s="86" t="s">
        <v>103</v>
      </c>
      <c r="F12" s="23" t="n">
        <v>0</v>
      </c>
      <c r="G12" s="87" t="n">
        <v>0</v>
      </c>
      <c r="H12" s="25"/>
      <c r="I12" s="88" t="s">
        <v>8</v>
      </c>
      <c r="J12" s="89" t="n">
        <v>0</v>
      </c>
      <c r="K12" s="90"/>
      <c r="L12" s="28" t="n">
        <v>0.375</v>
      </c>
      <c r="M12" s="91" t="n">
        <v>0.5</v>
      </c>
      <c r="N12" s="28" t="n">
        <v>0.701388888888889</v>
      </c>
      <c r="O12" s="88"/>
      <c r="P12" s="25"/>
    </row>
    <row r="13" customFormat="false" ht="12.75" hidden="false" customHeight="false" outlineLevel="0" collapsed="false">
      <c r="A13" s="92" t="n">
        <f aca="false">SUM(A12+1)</f>
        <v>2</v>
      </c>
      <c r="B13" s="93" t="s">
        <v>145</v>
      </c>
      <c r="C13" s="94" t="s">
        <v>34</v>
      </c>
      <c r="D13" s="95"/>
      <c r="E13" s="96" t="s">
        <v>96</v>
      </c>
      <c r="F13" s="51" t="n">
        <v>0.00208333333333333</v>
      </c>
      <c r="G13" s="97" t="n">
        <f aca="false">SUM(G12,J13)</f>
        <v>1.7</v>
      </c>
      <c r="H13" s="94"/>
      <c r="I13" s="95" t="s">
        <v>8</v>
      </c>
      <c r="J13" s="98" t="n">
        <v>1.7</v>
      </c>
      <c r="K13" s="97"/>
      <c r="L13" s="99" t="n">
        <f aca="false">SUM(L12,F13)</f>
        <v>0.377083333333333</v>
      </c>
      <c r="M13" s="100" t="n">
        <f aca="false">SUM(M12,F13)</f>
        <v>0.502083333333333</v>
      </c>
      <c r="N13" s="99" t="n">
        <f aca="false">SUM(N12,F13)</f>
        <v>0.703472222222222</v>
      </c>
      <c r="O13" s="101"/>
      <c r="P13" s="42"/>
    </row>
    <row r="14" customFormat="false" ht="12.75" hidden="false" customHeight="false" outlineLevel="0" collapsed="false">
      <c r="A14" s="92" t="n">
        <f aca="false">SUM(A13+1)</f>
        <v>3</v>
      </c>
      <c r="B14" s="93" t="s">
        <v>127</v>
      </c>
      <c r="C14" s="94" t="s">
        <v>34</v>
      </c>
      <c r="D14" s="95"/>
      <c r="E14" s="96" t="s">
        <v>146</v>
      </c>
      <c r="F14" s="51" t="n">
        <v>0.00208333333333333</v>
      </c>
      <c r="G14" s="97" t="n">
        <f aca="false">SUM(G13,J14)</f>
        <v>3.6</v>
      </c>
      <c r="H14" s="94"/>
      <c r="I14" s="95" t="s">
        <v>8</v>
      </c>
      <c r="J14" s="98" t="n">
        <v>1.9</v>
      </c>
      <c r="K14" s="97"/>
      <c r="L14" s="99" t="n">
        <f aca="false">SUM(L13,F14)</f>
        <v>0.379166666666667</v>
      </c>
      <c r="M14" s="100" t="n">
        <f aca="false">SUM(M13,F14)</f>
        <v>0.504166666666667</v>
      </c>
      <c r="N14" s="99" t="n">
        <f aca="false">SUM(N13,F14)</f>
        <v>0.705555555555556</v>
      </c>
      <c r="O14" s="101"/>
      <c r="P14" s="42"/>
    </row>
    <row r="15" customFormat="false" ht="12.75" hidden="false" customHeight="false" outlineLevel="0" collapsed="false">
      <c r="A15" s="92" t="n">
        <f aca="false">SUM(A14+1)</f>
        <v>4</v>
      </c>
      <c r="B15" s="93" t="s">
        <v>147</v>
      </c>
      <c r="C15" s="94" t="s">
        <v>34</v>
      </c>
      <c r="D15" s="95"/>
      <c r="E15" s="96" t="s">
        <v>27</v>
      </c>
      <c r="F15" s="51" t="n">
        <v>0.00138888888888889</v>
      </c>
      <c r="G15" s="97" t="n">
        <f aca="false">SUM(G14,J15)</f>
        <v>4.5</v>
      </c>
      <c r="H15" s="94"/>
      <c r="I15" s="95" t="s">
        <v>8</v>
      </c>
      <c r="J15" s="98" t="n">
        <v>0.9</v>
      </c>
      <c r="K15" s="97"/>
      <c r="L15" s="99" t="n">
        <f aca="false">SUM(L14,F15)</f>
        <v>0.380555555555556</v>
      </c>
      <c r="M15" s="100" t="n">
        <f aca="false">SUM(M14,F15)</f>
        <v>0.505555555555556</v>
      </c>
      <c r="N15" s="99" t="n">
        <f aca="false">SUM(N14,F15)</f>
        <v>0.706944444444444</v>
      </c>
      <c r="O15" s="101"/>
      <c r="P15" s="42"/>
    </row>
    <row r="16" customFormat="false" ht="12.75" hidden="false" customHeight="false" outlineLevel="0" collapsed="false">
      <c r="A16" s="92" t="n">
        <f aca="false">SUM(A15+1)</f>
        <v>5</v>
      </c>
      <c r="B16" s="93" t="s">
        <v>148</v>
      </c>
      <c r="C16" s="94" t="s">
        <v>34</v>
      </c>
      <c r="D16" s="95"/>
      <c r="E16" s="96" t="s">
        <v>29</v>
      </c>
      <c r="F16" s="51" t="n">
        <v>0.000694444444444445</v>
      </c>
      <c r="G16" s="97" t="n">
        <f aca="false">SUM(G15,J16)</f>
        <v>5.1</v>
      </c>
      <c r="H16" s="94"/>
      <c r="I16" s="97"/>
      <c r="J16" s="98" t="n">
        <v>0.6</v>
      </c>
      <c r="K16" s="97"/>
      <c r="L16" s="99" t="n">
        <f aca="false">SUM(L15,F16)</f>
        <v>0.38125</v>
      </c>
      <c r="M16" s="100" t="n">
        <f aca="false">SUM(M15,F16)</f>
        <v>0.50625</v>
      </c>
      <c r="N16" s="99" t="n">
        <f aca="false">SUM(N15,F16)</f>
        <v>0.707638888888889</v>
      </c>
      <c r="O16" s="101"/>
      <c r="P16" s="42"/>
    </row>
    <row r="17" customFormat="false" ht="12.75" hidden="false" customHeight="false" outlineLevel="0" collapsed="false">
      <c r="A17" s="92" t="n">
        <f aca="false">SUM(A16+1)</f>
        <v>6</v>
      </c>
      <c r="B17" s="93" t="s">
        <v>122</v>
      </c>
      <c r="C17" s="94" t="s">
        <v>34</v>
      </c>
      <c r="D17" s="95"/>
      <c r="E17" s="96" t="s">
        <v>149</v>
      </c>
      <c r="F17" s="51" t="n">
        <v>0.00208333333333333</v>
      </c>
      <c r="G17" s="97" t="n">
        <f aca="false">SUM(G16,J17)</f>
        <v>6.7</v>
      </c>
      <c r="H17" s="94"/>
      <c r="I17" s="97"/>
      <c r="J17" s="98" t="n">
        <v>1.6</v>
      </c>
      <c r="K17" s="97"/>
      <c r="L17" s="99" t="n">
        <f aca="false">SUM(L16,F17)</f>
        <v>0.383333333333333</v>
      </c>
      <c r="M17" s="100" t="n">
        <f aca="false">SUM(M16,F17)</f>
        <v>0.508333333333333</v>
      </c>
      <c r="N17" s="99" t="n">
        <f aca="false">SUM(N16,F17)</f>
        <v>0.709722222222222</v>
      </c>
      <c r="O17" s="101"/>
      <c r="P17" s="42"/>
    </row>
    <row r="18" customFormat="false" ht="12.75" hidden="false" customHeight="false" outlineLevel="0" collapsed="false">
      <c r="A18" s="92" t="n">
        <f aca="false">SUM(A17+1)</f>
        <v>7</v>
      </c>
      <c r="B18" s="93" t="s">
        <v>150</v>
      </c>
      <c r="C18" s="94" t="s">
        <v>34</v>
      </c>
      <c r="D18" s="95"/>
      <c r="E18" s="96" t="s">
        <v>151</v>
      </c>
      <c r="F18" s="51" t="n">
        <v>0.00138888888888889</v>
      </c>
      <c r="G18" s="97" t="n">
        <f aca="false">SUM(G17,J18)</f>
        <v>8.4</v>
      </c>
      <c r="H18" s="94"/>
      <c r="I18" s="95"/>
      <c r="J18" s="98" t="n">
        <v>1.7</v>
      </c>
      <c r="K18" s="97"/>
      <c r="L18" s="99" t="n">
        <f aca="false">SUM(L17,F18)</f>
        <v>0.384722222222222</v>
      </c>
      <c r="M18" s="100" t="n">
        <f aca="false">SUM(M17,F18)</f>
        <v>0.509722222222222</v>
      </c>
      <c r="N18" s="99" t="n">
        <f aca="false">SUM(N17,F18)</f>
        <v>0.711111111111111</v>
      </c>
      <c r="O18" s="101"/>
      <c r="P18" s="42"/>
    </row>
    <row r="19" customFormat="false" ht="12.75" hidden="false" customHeight="false" outlineLevel="0" collapsed="false">
      <c r="A19" s="92" t="n">
        <f aca="false">SUM(A18+1)</f>
        <v>8</v>
      </c>
      <c r="B19" s="93" t="s">
        <v>152</v>
      </c>
      <c r="C19" s="94" t="s">
        <v>34</v>
      </c>
      <c r="D19" s="95"/>
      <c r="E19" s="96" t="s">
        <v>72</v>
      </c>
      <c r="F19" s="51" t="n">
        <v>0.00208333333333333</v>
      </c>
      <c r="G19" s="97" t="n">
        <f aca="false">SUM(G18,J19)</f>
        <v>10.4</v>
      </c>
      <c r="H19" s="94"/>
      <c r="I19" s="95"/>
      <c r="J19" s="98" t="n">
        <v>2</v>
      </c>
      <c r="K19" s="97"/>
      <c r="L19" s="99" t="n">
        <f aca="false">SUM(L18,F19)</f>
        <v>0.386805555555556</v>
      </c>
      <c r="M19" s="100" t="n">
        <f aca="false">SUM(M18,F19)</f>
        <v>0.511805555555556</v>
      </c>
      <c r="N19" s="99" t="n">
        <f aca="false">SUM(N18,F19)</f>
        <v>0.713194444444444</v>
      </c>
      <c r="O19" s="101"/>
      <c r="P19" s="42"/>
    </row>
    <row r="20" customFormat="false" ht="12.75" hidden="false" customHeight="false" outlineLevel="0" collapsed="false">
      <c r="A20" s="92" t="n">
        <f aca="false">SUM(A19+1)</f>
        <v>9</v>
      </c>
      <c r="B20" s="93" t="s">
        <v>118</v>
      </c>
      <c r="C20" s="94" t="s">
        <v>34</v>
      </c>
      <c r="D20" s="95"/>
      <c r="E20" s="96" t="s">
        <v>153</v>
      </c>
      <c r="F20" s="51" t="n">
        <v>0.00138888888888889</v>
      </c>
      <c r="G20" s="97" t="n">
        <f aca="false">SUM(G19,J20)</f>
        <v>11.5</v>
      </c>
      <c r="H20" s="94"/>
      <c r="I20" s="95"/>
      <c r="J20" s="98" t="n">
        <v>1.1</v>
      </c>
      <c r="K20" s="97"/>
      <c r="L20" s="99" t="n">
        <f aca="false">SUM(L19,F20)</f>
        <v>0.388194444444444</v>
      </c>
      <c r="M20" s="100" t="n">
        <f aca="false">SUM(M19,F20)</f>
        <v>0.513194444444444</v>
      </c>
      <c r="N20" s="99" t="n">
        <f aca="false">SUM(N19,F20)</f>
        <v>0.714583333333333</v>
      </c>
      <c r="O20" s="101"/>
      <c r="P20" s="42"/>
    </row>
    <row r="21" customFormat="false" ht="12.75" hidden="false" customHeight="false" outlineLevel="0" collapsed="false">
      <c r="A21" s="92" t="n">
        <f aca="false">SUM(A20+1)</f>
        <v>10</v>
      </c>
      <c r="B21" s="93" t="s">
        <v>154</v>
      </c>
      <c r="C21" s="94" t="s">
        <v>34</v>
      </c>
      <c r="D21" s="95"/>
      <c r="E21" s="96" t="s">
        <v>155</v>
      </c>
      <c r="F21" s="51" t="n">
        <v>0.00138888888888889</v>
      </c>
      <c r="G21" s="97" t="n">
        <f aca="false">SUM(G20,J21)</f>
        <v>12.4</v>
      </c>
      <c r="H21" s="94"/>
      <c r="I21" s="95"/>
      <c r="J21" s="98" t="n">
        <v>0.9</v>
      </c>
      <c r="K21" s="97"/>
      <c r="L21" s="99" t="n">
        <f aca="false">SUM(L20,F21)</f>
        <v>0.389583333333333</v>
      </c>
      <c r="M21" s="100" t="n">
        <f aca="false">SUM(M20,F21)</f>
        <v>0.514583333333333</v>
      </c>
      <c r="N21" s="99" t="n">
        <f aca="false">SUM(N20,F21)</f>
        <v>0.715972222222222</v>
      </c>
      <c r="O21" s="101"/>
      <c r="P21" s="42"/>
    </row>
    <row r="22" customFormat="false" ht="12.75" hidden="false" customHeight="false" outlineLevel="0" collapsed="false">
      <c r="A22" s="92" t="n">
        <f aca="false">SUM(A21+1)</f>
        <v>11</v>
      </c>
      <c r="B22" s="93" t="s">
        <v>156</v>
      </c>
      <c r="C22" s="94" t="s">
        <v>34</v>
      </c>
      <c r="D22" s="95"/>
      <c r="E22" s="96" t="s">
        <v>157</v>
      </c>
      <c r="F22" s="51" t="n">
        <v>0.000694444444444445</v>
      </c>
      <c r="G22" s="97" t="n">
        <f aca="false">SUM(G21,J22)</f>
        <v>12.9</v>
      </c>
      <c r="H22" s="94"/>
      <c r="I22" s="95"/>
      <c r="J22" s="98" t="n">
        <v>0.5</v>
      </c>
      <c r="K22" s="97"/>
      <c r="L22" s="99" t="n">
        <f aca="false">SUM(L21,F22)</f>
        <v>0.390277777777778</v>
      </c>
      <c r="M22" s="100" t="n">
        <f aca="false">SUM(M21,F22)</f>
        <v>0.515277777777778</v>
      </c>
      <c r="N22" s="99" t="n">
        <f aca="false">SUM(N21,F22)</f>
        <v>0.716666666666667</v>
      </c>
      <c r="O22" s="101"/>
      <c r="P22" s="42"/>
    </row>
    <row r="23" customFormat="false" ht="12.75" hidden="false" customHeight="false" outlineLevel="0" collapsed="false">
      <c r="A23" s="92" t="n">
        <f aca="false">SUM(A22+1)</f>
        <v>12</v>
      </c>
      <c r="B23" s="93" t="s">
        <v>114</v>
      </c>
      <c r="C23" s="94" t="s">
        <v>34</v>
      </c>
      <c r="D23" s="95"/>
      <c r="E23" s="96" t="s">
        <v>37</v>
      </c>
      <c r="F23" s="51" t="n">
        <v>0.000694444444444445</v>
      </c>
      <c r="G23" s="97" t="n">
        <f aca="false">SUM(G22,J23)</f>
        <v>13.2</v>
      </c>
      <c r="H23" s="94"/>
      <c r="I23" s="95"/>
      <c r="J23" s="98" t="n">
        <v>0.3</v>
      </c>
      <c r="K23" s="97"/>
      <c r="L23" s="99" t="n">
        <f aca="false">SUM(L22,F23)</f>
        <v>0.390972222222222</v>
      </c>
      <c r="M23" s="100" t="n">
        <f aca="false">SUM(M22,F23)</f>
        <v>0.515972222222222</v>
      </c>
      <c r="N23" s="99" t="n">
        <f aca="false">SUM(N22,F23)</f>
        <v>0.717361111111111</v>
      </c>
      <c r="O23" s="101"/>
      <c r="P23" s="42"/>
    </row>
    <row r="24" customFormat="false" ht="12.75" hidden="false" customHeight="false" outlineLevel="0" collapsed="false">
      <c r="A24" s="92" t="n">
        <f aca="false">SUM(A23+1)</f>
        <v>13</v>
      </c>
      <c r="B24" s="93" t="s">
        <v>113</v>
      </c>
      <c r="C24" s="94" t="s">
        <v>34</v>
      </c>
      <c r="D24" s="95"/>
      <c r="E24" s="96" t="s">
        <v>99</v>
      </c>
      <c r="F24" s="51" t="n">
        <v>0.00138888888888889</v>
      </c>
      <c r="G24" s="97" t="n">
        <f aca="false">SUM(G23,J24)</f>
        <v>14.4</v>
      </c>
      <c r="H24" s="94"/>
      <c r="I24" s="95"/>
      <c r="J24" s="98" t="n">
        <v>1.2</v>
      </c>
      <c r="K24" s="97"/>
      <c r="L24" s="99" t="n">
        <f aca="false">SUM(L23,F24)</f>
        <v>0.392361111111111</v>
      </c>
      <c r="M24" s="100" t="n">
        <f aca="false">SUM(M23,F24)</f>
        <v>0.517361111111111</v>
      </c>
      <c r="N24" s="99" t="n">
        <f aca="false">SUM(N23,F24)</f>
        <v>0.71875</v>
      </c>
      <c r="O24" s="101"/>
      <c r="P24" s="42"/>
    </row>
    <row r="25" customFormat="false" ht="12.75" hidden="false" customHeight="false" outlineLevel="0" collapsed="false">
      <c r="A25" s="92" t="n">
        <f aca="false">SUM(A24+1)</f>
        <v>14</v>
      </c>
      <c r="B25" s="93" t="s">
        <v>112</v>
      </c>
      <c r="C25" s="94" t="s">
        <v>34</v>
      </c>
      <c r="D25" s="95"/>
      <c r="E25" s="96" t="s">
        <v>74</v>
      </c>
      <c r="F25" s="51" t="n">
        <v>0.00138888888888889</v>
      </c>
      <c r="G25" s="97" t="n">
        <f aca="false">SUM(G24,J25)</f>
        <v>15.9</v>
      </c>
      <c r="H25" s="98"/>
      <c r="I25" s="95"/>
      <c r="J25" s="98" t="n">
        <v>1.5</v>
      </c>
      <c r="K25" s="97"/>
      <c r="L25" s="99" t="n">
        <f aca="false">SUM(L24,F25)</f>
        <v>0.39375</v>
      </c>
      <c r="M25" s="100" t="n">
        <f aca="false">SUM(M24,F25)</f>
        <v>0.51875</v>
      </c>
      <c r="N25" s="99" t="n">
        <f aca="false">SUM(N24,F25)</f>
        <v>0.720138888888889</v>
      </c>
      <c r="O25" s="102"/>
      <c r="P25" s="39"/>
    </row>
    <row r="26" customFormat="false" ht="12.75" hidden="false" customHeight="false" outlineLevel="0" collapsed="false">
      <c r="A26" s="92" t="n">
        <f aca="false">SUM(A25+1)</f>
        <v>15</v>
      </c>
      <c r="B26" s="93" t="s">
        <v>91</v>
      </c>
      <c r="C26" s="94" t="s">
        <v>34</v>
      </c>
      <c r="D26" s="95"/>
      <c r="E26" s="96" t="s">
        <v>92</v>
      </c>
      <c r="F26" s="51" t="n">
        <v>0.00208333333333333</v>
      </c>
      <c r="G26" s="97" t="n">
        <f aca="false">SUM(G25,J26)</f>
        <v>18.1</v>
      </c>
      <c r="H26" s="98"/>
      <c r="I26" s="95"/>
      <c r="J26" s="98" t="n">
        <v>2.2</v>
      </c>
      <c r="K26" s="97"/>
      <c r="L26" s="99" t="n">
        <f aca="false">SUM(L25,F26)</f>
        <v>0.395833333333333</v>
      </c>
      <c r="M26" s="100" t="n">
        <f aca="false">SUM(M25,F26)</f>
        <v>0.520833333333333</v>
      </c>
      <c r="N26" s="99" t="n">
        <f aca="false">SUM(N25,F26)</f>
        <v>0.722222222222222</v>
      </c>
      <c r="O26" s="102"/>
      <c r="P26" s="39"/>
    </row>
    <row r="27" customFormat="false" ht="12.75" hidden="false" customHeight="false" outlineLevel="0" collapsed="false">
      <c r="A27" s="92" t="n">
        <f aca="false">SUM(A26+1)</f>
        <v>16</v>
      </c>
      <c r="B27" s="93" t="s">
        <v>93</v>
      </c>
      <c r="C27" s="94" t="s">
        <v>34</v>
      </c>
      <c r="D27" s="95"/>
      <c r="E27" s="96" t="s">
        <v>94</v>
      </c>
      <c r="F27" s="51" t="n">
        <v>0.00138888888888889</v>
      </c>
      <c r="G27" s="97" t="n">
        <f aca="false">SUM(G26,J27)</f>
        <v>19.3</v>
      </c>
      <c r="H27" s="98"/>
      <c r="I27" s="95"/>
      <c r="J27" s="98" t="n">
        <v>1.2</v>
      </c>
      <c r="K27" s="97"/>
      <c r="L27" s="99" t="n">
        <f aca="false">SUM(L26,F27)</f>
        <v>0.397222222222222</v>
      </c>
      <c r="M27" s="100" t="n">
        <f aca="false">SUM(M26,F27)</f>
        <v>0.522222222222222</v>
      </c>
      <c r="N27" s="99" t="n">
        <f aca="false">SUM(N26,F27)</f>
        <v>0.723611111111111</v>
      </c>
      <c r="O27" s="102"/>
      <c r="P27" s="39"/>
    </row>
    <row r="28" customFormat="false" ht="12.75" hidden="false" customHeight="false" outlineLevel="0" collapsed="false">
      <c r="A28" s="92" t="n">
        <f aca="false">SUM(A27+1)</f>
        <v>17</v>
      </c>
      <c r="B28" s="93" t="s">
        <v>111</v>
      </c>
      <c r="C28" s="94" t="s">
        <v>34</v>
      </c>
      <c r="D28" s="95"/>
      <c r="E28" s="96" t="s">
        <v>96</v>
      </c>
      <c r="F28" s="51" t="n">
        <v>0.00138888888888889</v>
      </c>
      <c r="G28" s="97" t="n">
        <f aca="false">SUM(G27,J28)</f>
        <v>20.3</v>
      </c>
      <c r="H28" s="94"/>
      <c r="I28" s="95"/>
      <c r="J28" s="98" t="n">
        <v>1</v>
      </c>
      <c r="K28" s="97"/>
      <c r="L28" s="99" t="n">
        <f aca="false">SUM(L27,F28)</f>
        <v>0.398611111111111</v>
      </c>
      <c r="M28" s="100" t="n">
        <f aca="false">SUM(M27,F28)</f>
        <v>0.523611111111111</v>
      </c>
      <c r="N28" s="99" t="n">
        <f aca="false">SUM(N27,F28)</f>
        <v>0.725</v>
      </c>
      <c r="O28" s="102"/>
      <c r="P28" s="39"/>
    </row>
    <row r="29" customFormat="false" ht="12.75" hidden="false" customHeight="false" outlineLevel="0" collapsed="false">
      <c r="A29" s="92" t="n">
        <f aca="false">SUM(A28+1)</f>
        <v>18</v>
      </c>
      <c r="B29" s="93" t="s">
        <v>110</v>
      </c>
      <c r="C29" s="94" t="s">
        <v>34</v>
      </c>
      <c r="D29" s="95"/>
      <c r="E29" s="96" t="s">
        <v>89</v>
      </c>
      <c r="F29" s="51" t="n">
        <v>0.00138888888888889</v>
      </c>
      <c r="G29" s="97" t="n">
        <f aca="false">SUM(G28,J29)</f>
        <v>21.8</v>
      </c>
      <c r="H29" s="98"/>
      <c r="I29" s="103"/>
      <c r="J29" s="98" t="n">
        <v>1.5</v>
      </c>
      <c r="K29" s="97"/>
      <c r="L29" s="99" t="n">
        <f aca="false">SUM(L28,F29)</f>
        <v>0.4</v>
      </c>
      <c r="M29" s="100" t="n">
        <f aca="false">SUM(M28,F29)</f>
        <v>0.525</v>
      </c>
      <c r="N29" s="99" t="n">
        <f aca="false">SUM(N28,F29)</f>
        <v>0.726388888888889</v>
      </c>
      <c r="O29" s="102"/>
      <c r="P29" s="39"/>
    </row>
    <row r="30" customFormat="false" ht="12.75" hidden="false" customHeight="false" outlineLevel="0" collapsed="false">
      <c r="A30" s="92" t="n">
        <f aca="false">SUM(A29+1)</f>
        <v>19</v>
      </c>
      <c r="B30" s="93" t="s">
        <v>98</v>
      </c>
      <c r="C30" s="94" t="s">
        <v>31</v>
      </c>
      <c r="D30" s="95"/>
      <c r="E30" s="96" t="s">
        <v>99</v>
      </c>
      <c r="F30" s="51" t="n">
        <v>0.00138888888888889</v>
      </c>
      <c r="G30" s="97" t="n">
        <f aca="false">SUM(G29,J30)</f>
        <v>22.8</v>
      </c>
      <c r="H30" s="98"/>
      <c r="I30" s="97"/>
      <c r="J30" s="98" t="n">
        <v>1</v>
      </c>
      <c r="K30" s="97"/>
      <c r="L30" s="99" t="n">
        <f aca="false">SUM(L29,F30)</f>
        <v>0.401388888888889</v>
      </c>
      <c r="M30" s="100" t="n">
        <f aca="false">SUM(M29,F30)</f>
        <v>0.526388888888889</v>
      </c>
      <c r="N30" s="99" t="n">
        <f aca="false">SUM(N29,F30)</f>
        <v>0.727777777777778</v>
      </c>
      <c r="O30" s="102"/>
      <c r="P30" s="39"/>
    </row>
    <row r="31" customFormat="false" ht="12.75" hidden="false" customHeight="false" outlineLevel="0" collapsed="false">
      <c r="A31" s="92" t="n">
        <f aca="false">SUM(A30+1)</f>
        <v>20</v>
      </c>
      <c r="B31" s="93" t="s">
        <v>100</v>
      </c>
      <c r="C31" s="94" t="s">
        <v>31</v>
      </c>
      <c r="D31" s="95"/>
      <c r="E31" s="96" t="s">
        <v>37</v>
      </c>
      <c r="F31" s="51" t="n">
        <v>0.000694444444444445</v>
      </c>
      <c r="G31" s="97" t="n">
        <f aca="false">SUM(G30,J31)</f>
        <v>23.4</v>
      </c>
      <c r="H31" s="98"/>
      <c r="I31" s="97"/>
      <c r="J31" s="98" t="n">
        <v>0.6</v>
      </c>
      <c r="K31" s="97"/>
      <c r="L31" s="99" t="n">
        <f aca="false">SUM(L30,F31)</f>
        <v>0.402083333333333</v>
      </c>
      <c r="M31" s="100" t="n">
        <f aca="false">SUM(M30,F31)</f>
        <v>0.527083333333333</v>
      </c>
      <c r="N31" s="99" t="n">
        <f aca="false">SUM(N30,F31)</f>
        <v>0.728472222222222</v>
      </c>
      <c r="O31" s="102"/>
      <c r="P31" s="39"/>
    </row>
    <row r="32" customFormat="false" ht="12.75" hidden="false" customHeight="false" outlineLevel="0" collapsed="false">
      <c r="A32" s="92" t="n">
        <f aca="false">SUM(A31+1)</f>
        <v>21</v>
      </c>
      <c r="B32" s="93" t="s">
        <v>101</v>
      </c>
      <c r="C32" s="94" t="s">
        <v>31</v>
      </c>
      <c r="D32" s="95"/>
      <c r="E32" s="96" t="s">
        <v>89</v>
      </c>
      <c r="F32" s="51" t="n">
        <v>0.000694444444444445</v>
      </c>
      <c r="G32" s="97" t="n">
        <f aca="false">SUM(G31,J32)</f>
        <v>23.8</v>
      </c>
      <c r="H32" s="98"/>
      <c r="I32" s="97"/>
      <c r="J32" s="98" t="n">
        <v>0.4</v>
      </c>
      <c r="K32" s="97"/>
      <c r="L32" s="99" t="n">
        <f aca="false">SUM(L31,F32)</f>
        <v>0.402777777777778</v>
      </c>
      <c r="M32" s="100" t="n">
        <f aca="false">SUM(M31,F32)</f>
        <v>0.527777777777778</v>
      </c>
      <c r="N32" s="99" t="n">
        <f aca="false">SUM(N31,F32)</f>
        <v>0.729166666666667</v>
      </c>
      <c r="O32" s="102"/>
      <c r="P32" s="39"/>
    </row>
    <row r="33" customFormat="false" ht="12.75" hidden="false" customHeight="false" outlineLevel="0" collapsed="false">
      <c r="A33" s="92" t="n">
        <f aca="false">SUM(A32+1)</f>
        <v>22</v>
      </c>
      <c r="B33" s="93" t="s">
        <v>102</v>
      </c>
      <c r="C33" s="94" t="s">
        <v>31</v>
      </c>
      <c r="D33" s="95"/>
      <c r="E33" s="96" t="s">
        <v>103</v>
      </c>
      <c r="F33" s="51" t="n">
        <v>0.000694444444444445</v>
      </c>
      <c r="G33" s="97" t="n">
        <f aca="false">SUM(G32,J33)</f>
        <v>24.2</v>
      </c>
      <c r="H33" s="94"/>
      <c r="I33" s="97"/>
      <c r="J33" s="98" t="n">
        <v>0.4</v>
      </c>
      <c r="K33" s="97"/>
      <c r="L33" s="99" t="n">
        <f aca="false">SUM(L32,F33)</f>
        <v>0.403472222222222</v>
      </c>
      <c r="M33" s="100" t="n">
        <f aca="false">SUM(M32,F33)</f>
        <v>0.528472222222222</v>
      </c>
      <c r="N33" s="99" t="n">
        <f aca="false">SUM(N32,F33)</f>
        <v>0.729861111111111</v>
      </c>
      <c r="O33" s="102"/>
      <c r="P33" s="39"/>
    </row>
    <row r="34" customFormat="false" ht="12.75" hidden="false" customHeight="false" outlineLevel="0" collapsed="false">
      <c r="A34" s="92" t="n">
        <f aca="false">SUM(A33+1)</f>
        <v>23</v>
      </c>
      <c r="B34" s="93" t="s">
        <v>109</v>
      </c>
      <c r="C34" s="94" t="s">
        <v>34</v>
      </c>
      <c r="D34" s="95"/>
      <c r="E34" s="96" t="s">
        <v>146</v>
      </c>
      <c r="F34" s="51" t="n">
        <v>0.00208333333333333</v>
      </c>
      <c r="G34" s="97" t="n">
        <f aca="false">SUM(G33,J34)</f>
        <v>26.4</v>
      </c>
      <c r="H34" s="98"/>
      <c r="I34" s="97"/>
      <c r="J34" s="98" t="n">
        <v>2.2</v>
      </c>
      <c r="K34" s="97"/>
      <c r="L34" s="99" t="n">
        <f aca="false">SUM(L33,F34)</f>
        <v>0.405555555555555</v>
      </c>
      <c r="M34" s="100" t="n">
        <f aca="false">SUM(M33,F34)</f>
        <v>0.530555555555555</v>
      </c>
      <c r="N34" s="99" t="n">
        <f aca="false">SUM(N33,F34)</f>
        <v>0.731944444444444</v>
      </c>
      <c r="O34" s="102"/>
      <c r="P34" s="39"/>
    </row>
    <row r="35" customFormat="false" ht="12.75" hidden="false" customHeight="false" outlineLevel="0" collapsed="false">
      <c r="A35" s="92" t="n">
        <f aca="false">SUM(A34+1)</f>
        <v>24</v>
      </c>
      <c r="B35" s="93" t="s">
        <v>158</v>
      </c>
      <c r="C35" s="94" t="s">
        <v>34</v>
      </c>
      <c r="D35" s="95"/>
      <c r="E35" s="96" t="s">
        <v>27</v>
      </c>
      <c r="F35" s="51" t="n">
        <v>0.00138888888888889</v>
      </c>
      <c r="G35" s="97" t="n">
        <f aca="false">SUM(G34,J35)</f>
        <v>27.2</v>
      </c>
      <c r="H35" s="98"/>
      <c r="I35" s="95"/>
      <c r="J35" s="98" t="n">
        <v>0.8</v>
      </c>
      <c r="K35" s="97"/>
      <c r="L35" s="99" t="n">
        <f aca="false">SUM(L34,F35)</f>
        <v>0.406944444444444</v>
      </c>
      <c r="M35" s="100" t="n">
        <f aca="false">SUM(M34,F35)</f>
        <v>0.531944444444444</v>
      </c>
      <c r="N35" s="99" t="n">
        <f aca="false">SUM(N34,F35)</f>
        <v>0.733333333333333</v>
      </c>
      <c r="O35" s="102"/>
      <c r="P35" s="39"/>
    </row>
    <row r="36" customFormat="false" ht="12.75" hidden="false" customHeight="false" outlineLevel="0" collapsed="false">
      <c r="A36" s="92" t="n">
        <f aca="false">SUM(A35+1)</f>
        <v>25</v>
      </c>
      <c r="B36" s="93" t="s">
        <v>107</v>
      </c>
      <c r="C36" s="94" t="s">
        <v>34</v>
      </c>
      <c r="D36" s="95"/>
      <c r="E36" s="96" t="s">
        <v>29</v>
      </c>
      <c r="F36" s="51" t="n">
        <v>0.00138888888888889</v>
      </c>
      <c r="G36" s="97" t="n">
        <f aca="false">SUM(G35,J36)</f>
        <v>27.9</v>
      </c>
      <c r="H36" s="98"/>
      <c r="I36" s="95"/>
      <c r="J36" s="98" t="n">
        <v>0.7</v>
      </c>
      <c r="K36" s="97"/>
      <c r="L36" s="99" t="n">
        <f aca="false">SUM(L35,F36)</f>
        <v>0.408333333333333</v>
      </c>
      <c r="M36" s="100" t="n">
        <f aca="false">SUM(M35,F36)</f>
        <v>0.533333333333333</v>
      </c>
      <c r="N36" s="99" t="n">
        <f aca="false">SUM(N35,F36)</f>
        <v>0.734722222222222</v>
      </c>
      <c r="O36" s="102"/>
      <c r="P36" s="39"/>
    </row>
    <row r="37" customFormat="false" ht="12.75" hidden="false" customHeight="false" outlineLevel="0" collapsed="false">
      <c r="A37" s="92" t="n">
        <f aca="false">SUM(A36+1)</f>
        <v>26</v>
      </c>
      <c r="B37" s="93" t="s">
        <v>106</v>
      </c>
      <c r="C37" s="94" t="s">
        <v>34</v>
      </c>
      <c r="D37" s="95"/>
      <c r="E37" s="96" t="s">
        <v>74</v>
      </c>
      <c r="F37" s="51" t="n">
        <v>0.00208333333333333</v>
      </c>
      <c r="G37" s="97" t="n">
        <f aca="false">SUM(G36,J37)</f>
        <v>29.7</v>
      </c>
      <c r="H37" s="98"/>
      <c r="I37" s="103"/>
      <c r="J37" s="98" t="n">
        <v>1.8</v>
      </c>
      <c r="K37" s="97"/>
      <c r="L37" s="99" t="n">
        <f aca="false">SUM(L36,F37)</f>
        <v>0.410416666666667</v>
      </c>
      <c r="M37" s="100" t="n">
        <f aca="false">SUM(M36,F37)</f>
        <v>0.535416666666667</v>
      </c>
      <c r="N37" s="99" t="n">
        <f aca="false">SUM(N36,F37)</f>
        <v>0.736805555555555</v>
      </c>
      <c r="O37" s="102"/>
      <c r="P37" s="39"/>
    </row>
    <row r="38" customFormat="false" ht="12.75" hidden="false" customHeight="false" outlineLevel="0" collapsed="false">
      <c r="A38" s="92" t="n">
        <f aca="false">SUM(A37+1)</f>
        <v>27</v>
      </c>
      <c r="B38" s="93" t="s">
        <v>105</v>
      </c>
      <c r="C38" s="94" t="s">
        <v>34</v>
      </c>
      <c r="D38" s="95"/>
      <c r="E38" s="96" t="s">
        <v>149</v>
      </c>
      <c r="F38" s="51" t="n">
        <v>0.00277777777777778</v>
      </c>
      <c r="G38" s="97" t="n">
        <f aca="false">SUM(G37,J38)</f>
        <v>32.9</v>
      </c>
      <c r="H38" s="98"/>
      <c r="I38" s="97" t="n">
        <v>48</v>
      </c>
      <c r="J38" s="98" t="n">
        <v>3.2</v>
      </c>
      <c r="K38" s="97"/>
      <c r="L38" s="99" t="n">
        <f aca="false">SUM(L37,F38)</f>
        <v>0.413194444444444</v>
      </c>
      <c r="M38" s="100" t="n">
        <f aca="false">SUM(M37,F38)</f>
        <v>0.538194444444444</v>
      </c>
      <c r="N38" s="99" t="n">
        <f aca="false">SUM(N37,F38)</f>
        <v>0.739583333333333</v>
      </c>
      <c r="O38" s="102"/>
      <c r="P38" s="39"/>
    </row>
    <row r="39" customFormat="false" ht="12.75" hidden="false" customHeight="false" outlineLevel="0" collapsed="false">
      <c r="A39" s="92" t="n">
        <f aca="false">SUM(A38+1)</f>
        <v>28</v>
      </c>
      <c r="B39" s="92" t="s">
        <v>102</v>
      </c>
      <c r="C39" s="42" t="s">
        <v>31</v>
      </c>
      <c r="D39" s="101"/>
      <c r="E39" s="104" t="s">
        <v>103</v>
      </c>
      <c r="F39" s="104"/>
      <c r="G39" s="101" t="s">
        <v>62</v>
      </c>
      <c r="H39" s="43" t="n">
        <v>0</v>
      </c>
      <c r="I39" s="105"/>
      <c r="J39" s="42" t="s">
        <v>62</v>
      </c>
      <c r="K39" s="105" t="n">
        <v>0</v>
      </c>
      <c r="L39" s="42" t="s">
        <v>62</v>
      </c>
      <c r="M39" s="101" t="s">
        <v>62</v>
      </c>
      <c r="N39" s="42" t="s">
        <v>62</v>
      </c>
      <c r="O39" s="102" t="n">
        <v>0.333333333333333</v>
      </c>
      <c r="P39" s="106" t="n">
        <v>0.645833333333333</v>
      </c>
    </row>
    <row r="40" customFormat="false" ht="12.75" hidden="false" customHeight="false" outlineLevel="0" collapsed="false">
      <c r="A40" s="92" t="n">
        <f aca="false">SUM(A39+1)</f>
        <v>29</v>
      </c>
      <c r="B40" s="92" t="s">
        <v>101</v>
      </c>
      <c r="C40" s="42" t="s">
        <v>31</v>
      </c>
      <c r="D40" s="101"/>
      <c r="E40" s="104" t="s">
        <v>74</v>
      </c>
      <c r="F40" s="41" t="n">
        <v>0.000694444444444445</v>
      </c>
      <c r="G40" s="101" t="s">
        <v>62</v>
      </c>
      <c r="H40" s="43" t="n">
        <f aca="false">SUM(H39,K40)</f>
        <v>0.4</v>
      </c>
      <c r="I40" s="105"/>
      <c r="J40" s="42" t="s">
        <v>62</v>
      </c>
      <c r="K40" s="105" t="n">
        <v>0.4</v>
      </c>
      <c r="L40" s="42" t="s">
        <v>62</v>
      </c>
      <c r="M40" s="101" t="s">
        <v>62</v>
      </c>
      <c r="N40" s="42" t="s">
        <v>62</v>
      </c>
      <c r="O40" s="102" t="n">
        <f aca="false">SUM(O39,F40)</f>
        <v>0.334027777777778</v>
      </c>
      <c r="P40" s="106" t="n">
        <f aca="false">SUM(P39,F40)</f>
        <v>0.646527777777778</v>
      </c>
    </row>
    <row r="41" customFormat="false" ht="12.75" hidden="false" customHeight="false" outlineLevel="0" collapsed="false">
      <c r="A41" s="92" t="n">
        <f aca="false">SUM(A40+1)</f>
        <v>30</v>
      </c>
      <c r="B41" s="92" t="s">
        <v>100</v>
      </c>
      <c r="C41" s="42" t="s">
        <v>31</v>
      </c>
      <c r="D41" s="101"/>
      <c r="E41" s="104" t="s">
        <v>96</v>
      </c>
      <c r="F41" s="41" t="n">
        <v>0.000694444444444445</v>
      </c>
      <c r="G41" s="101" t="s">
        <v>62</v>
      </c>
      <c r="H41" s="43" t="n">
        <f aca="false">SUM(H40,K41)</f>
        <v>0.8</v>
      </c>
      <c r="I41" s="105"/>
      <c r="J41" s="42" t="s">
        <v>62</v>
      </c>
      <c r="K41" s="105" t="n">
        <v>0.4</v>
      </c>
      <c r="L41" s="42" t="s">
        <v>62</v>
      </c>
      <c r="M41" s="101" t="s">
        <v>62</v>
      </c>
      <c r="N41" s="42" t="s">
        <v>62</v>
      </c>
      <c r="O41" s="102" t="n">
        <f aca="false">SUM(O40,F41)</f>
        <v>0.334722222222222</v>
      </c>
      <c r="P41" s="106" t="n">
        <f aca="false">SUM(P40,F41)</f>
        <v>0.647222222222222</v>
      </c>
    </row>
    <row r="42" customFormat="false" ht="12.75" hidden="false" customHeight="false" outlineLevel="0" collapsed="false">
      <c r="A42" s="92" t="n">
        <f aca="false">SUM(A41+1)</f>
        <v>31</v>
      </c>
      <c r="B42" s="92" t="s">
        <v>98</v>
      </c>
      <c r="C42" s="42" t="s">
        <v>31</v>
      </c>
      <c r="D42" s="101"/>
      <c r="E42" s="104" t="s">
        <v>94</v>
      </c>
      <c r="F42" s="41" t="n">
        <v>0.000694444444444445</v>
      </c>
      <c r="G42" s="101" t="s">
        <v>62</v>
      </c>
      <c r="H42" s="43" t="n">
        <f aca="false">SUM(H41,K42)</f>
        <v>1.3</v>
      </c>
      <c r="I42" s="105"/>
      <c r="J42" s="42" t="s">
        <v>62</v>
      </c>
      <c r="K42" s="105" t="n">
        <v>0.5</v>
      </c>
      <c r="L42" s="42" t="s">
        <v>62</v>
      </c>
      <c r="M42" s="101" t="s">
        <v>62</v>
      </c>
      <c r="N42" s="42" t="s">
        <v>62</v>
      </c>
      <c r="O42" s="102" t="n">
        <f aca="false">SUM(O41,F42)</f>
        <v>0.335416666666667</v>
      </c>
      <c r="P42" s="106" t="n">
        <f aca="false">SUM(P41,F42)</f>
        <v>0.647916666666667</v>
      </c>
    </row>
    <row r="43" customFormat="false" ht="12.75" hidden="false" customHeight="false" outlineLevel="0" collapsed="false">
      <c r="A43" s="92" t="n">
        <f aca="false">SUM(A42+1)</f>
        <v>32</v>
      </c>
      <c r="B43" s="92" t="s">
        <v>110</v>
      </c>
      <c r="C43" s="42" t="s">
        <v>34</v>
      </c>
      <c r="D43" s="101"/>
      <c r="E43" s="104" t="s">
        <v>103</v>
      </c>
      <c r="F43" s="41" t="n">
        <v>0.00138888888888889</v>
      </c>
      <c r="G43" s="101" t="s">
        <v>62</v>
      </c>
      <c r="H43" s="43" t="n">
        <f aca="false">SUM(H42,K43)</f>
        <v>2.3</v>
      </c>
      <c r="I43" s="105"/>
      <c r="J43" s="42" t="s">
        <v>62</v>
      </c>
      <c r="K43" s="105" t="n">
        <v>1</v>
      </c>
      <c r="L43" s="42" t="s">
        <v>62</v>
      </c>
      <c r="M43" s="101" t="s">
        <v>62</v>
      </c>
      <c r="N43" s="42" t="s">
        <v>62</v>
      </c>
      <c r="O43" s="102" t="n">
        <f aca="false">SUM(O42,F43)</f>
        <v>0.336805555555556</v>
      </c>
      <c r="P43" s="106" t="n">
        <f aca="false">SUM(P42,F43)</f>
        <v>0.649305555555556</v>
      </c>
    </row>
    <row r="44" customFormat="false" ht="12.75" hidden="false" customHeight="false" outlineLevel="0" collapsed="false">
      <c r="A44" s="92" t="n">
        <f aca="false">SUM(A43+1)</f>
        <v>33</v>
      </c>
      <c r="B44" s="92" t="s">
        <v>111</v>
      </c>
      <c r="C44" s="42" t="s">
        <v>34</v>
      </c>
      <c r="D44" s="101"/>
      <c r="E44" s="104" t="s">
        <v>89</v>
      </c>
      <c r="F44" s="41" t="n">
        <v>0.00138888888888889</v>
      </c>
      <c r="G44" s="101" t="s">
        <v>62</v>
      </c>
      <c r="H44" s="43" t="n">
        <f aca="false">SUM(H43,K44)</f>
        <v>3.7</v>
      </c>
      <c r="I44" s="105"/>
      <c r="J44" s="42" t="s">
        <v>62</v>
      </c>
      <c r="K44" s="105" t="n">
        <v>1.4</v>
      </c>
      <c r="L44" s="42" t="s">
        <v>62</v>
      </c>
      <c r="M44" s="101" t="s">
        <v>62</v>
      </c>
      <c r="N44" s="42" t="s">
        <v>62</v>
      </c>
      <c r="O44" s="102" t="n">
        <f aca="false">SUM(O43,F44)</f>
        <v>0.338194444444444</v>
      </c>
      <c r="P44" s="106" t="n">
        <f aca="false">SUM(P43,F44)</f>
        <v>0.650694444444445</v>
      </c>
    </row>
    <row r="45" customFormat="false" ht="12.75" hidden="false" customHeight="false" outlineLevel="0" collapsed="false">
      <c r="A45" s="92" t="n">
        <f aca="false">SUM(A44+1)</f>
        <v>34</v>
      </c>
      <c r="B45" s="92" t="s">
        <v>93</v>
      </c>
      <c r="C45" s="42" t="s">
        <v>34</v>
      </c>
      <c r="D45" s="101"/>
      <c r="E45" s="104" t="s">
        <v>37</v>
      </c>
      <c r="F45" s="41" t="n">
        <v>0.00138888888888889</v>
      </c>
      <c r="G45" s="101" t="s">
        <v>62</v>
      </c>
      <c r="H45" s="43" t="n">
        <f aca="false">SUM(H44,K45)</f>
        <v>4.7</v>
      </c>
      <c r="I45" s="105"/>
      <c r="J45" s="42" t="s">
        <v>62</v>
      </c>
      <c r="K45" s="105" t="n">
        <v>1</v>
      </c>
      <c r="L45" s="42" t="s">
        <v>62</v>
      </c>
      <c r="M45" s="101" t="s">
        <v>62</v>
      </c>
      <c r="N45" s="42" t="s">
        <v>62</v>
      </c>
      <c r="O45" s="102" t="n">
        <f aca="false">SUM(O44,F45)</f>
        <v>0.339583333333333</v>
      </c>
      <c r="P45" s="106" t="n">
        <f aca="false">SUM(P44,F45)</f>
        <v>0.652083333333333</v>
      </c>
    </row>
    <row r="46" customFormat="false" ht="12.75" hidden="false" customHeight="false" outlineLevel="0" collapsed="false">
      <c r="A46" s="92" t="n">
        <f aca="false">SUM(A45+1)</f>
        <v>35</v>
      </c>
      <c r="B46" s="92" t="s">
        <v>91</v>
      </c>
      <c r="C46" s="42" t="s">
        <v>34</v>
      </c>
      <c r="D46" s="101"/>
      <c r="E46" s="104" t="s">
        <v>99</v>
      </c>
      <c r="F46" s="41" t="n">
        <v>0.00138888888888889</v>
      </c>
      <c r="G46" s="101" t="s">
        <v>62</v>
      </c>
      <c r="H46" s="43" t="n">
        <f aca="false">SUM(H45,K46)</f>
        <v>5.9</v>
      </c>
      <c r="I46" s="105"/>
      <c r="J46" s="42" t="s">
        <v>62</v>
      </c>
      <c r="K46" s="105" t="n">
        <v>1.2</v>
      </c>
      <c r="L46" s="42" t="s">
        <v>62</v>
      </c>
      <c r="M46" s="101" t="s">
        <v>62</v>
      </c>
      <c r="N46" s="42" t="s">
        <v>62</v>
      </c>
      <c r="O46" s="102" t="n">
        <f aca="false">SUM(O45,F46)</f>
        <v>0.340972222222222</v>
      </c>
      <c r="P46" s="106" t="n">
        <f aca="false">SUM(P45,F46)</f>
        <v>0.653472222222222</v>
      </c>
    </row>
    <row r="47" customFormat="false" ht="12.75" hidden="false" customHeight="false" outlineLevel="0" collapsed="false">
      <c r="A47" s="92" t="n">
        <f aca="false">SUM(A46+1)</f>
        <v>36</v>
      </c>
      <c r="B47" s="92" t="s">
        <v>90</v>
      </c>
      <c r="C47" s="42" t="s">
        <v>34</v>
      </c>
      <c r="D47" s="101"/>
      <c r="E47" s="104" t="s">
        <v>74</v>
      </c>
      <c r="F47" s="41" t="n">
        <v>0.00208333333333333</v>
      </c>
      <c r="G47" s="101" t="s">
        <v>62</v>
      </c>
      <c r="H47" s="43" t="n">
        <f aca="false">SUM(H46,K47)</f>
        <v>8.1</v>
      </c>
      <c r="I47" s="105"/>
      <c r="J47" s="42" t="s">
        <v>62</v>
      </c>
      <c r="K47" s="105" t="n">
        <v>2.2</v>
      </c>
      <c r="L47" s="42" t="s">
        <v>62</v>
      </c>
      <c r="M47" s="101" t="s">
        <v>62</v>
      </c>
      <c r="N47" s="42" t="s">
        <v>62</v>
      </c>
      <c r="O47" s="102" t="n">
        <f aca="false">SUM(O46,F47)</f>
        <v>0.343055555555556</v>
      </c>
      <c r="P47" s="106" t="n">
        <f aca="false">SUM(P46,F47)</f>
        <v>0.655555555555556</v>
      </c>
    </row>
    <row r="48" customFormat="false" ht="12.75" hidden="false" customHeight="false" outlineLevel="0" collapsed="false">
      <c r="A48" s="92" t="n">
        <f aca="false">SUM(A47+1)</f>
        <v>37</v>
      </c>
      <c r="B48" s="92" t="s">
        <v>88</v>
      </c>
      <c r="C48" s="42" t="s">
        <v>34</v>
      </c>
      <c r="D48" s="101"/>
      <c r="E48" s="104" t="s">
        <v>96</v>
      </c>
      <c r="F48" s="41" t="n">
        <v>0.000694444444444445</v>
      </c>
      <c r="G48" s="101" t="s">
        <v>62</v>
      </c>
      <c r="H48" s="43" t="n">
        <f aca="false">SUM(H47,K48)</f>
        <v>8.5</v>
      </c>
      <c r="I48" s="105"/>
      <c r="J48" s="42" t="s">
        <v>62</v>
      </c>
      <c r="K48" s="105" t="n">
        <v>0.4</v>
      </c>
      <c r="L48" s="42" t="s">
        <v>62</v>
      </c>
      <c r="M48" s="101" t="s">
        <v>62</v>
      </c>
      <c r="N48" s="42" t="s">
        <v>62</v>
      </c>
      <c r="O48" s="102" t="n">
        <f aca="false">SUM(O47,F48)</f>
        <v>0.34375</v>
      </c>
      <c r="P48" s="106" t="n">
        <f aca="false">SUM(P47,F48)</f>
        <v>0.65625</v>
      </c>
    </row>
    <row r="49" customFormat="false" ht="12.75" hidden="false" customHeight="false" outlineLevel="0" collapsed="false">
      <c r="A49" s="92" t="n">
        <f aca="false">SUM(A48+1)</f>
        <v>38</v>
      </c>
      <c r="B49" s="92" t="s">
        <v>86</v>
      </c>
      <c r="C49" s="42" t="s">
        <v>34</v>
      </c>
      <c r="D49" s="101"/>
      <c r="E49" s="104" t="s">
        <v>94</v>
      </c>
      <c r="F49" s="41" t="n">
        <v>0.00138888888888889</v>
      </c>
      <c r="G49" s="101" t="s">
        <v>62</v>
      </c>
      <c r="H49" s="43" t="n">
        <f aca="false">SUM(H48,K49)</f>
        <v>10.2</v>
      </c>
      <c r="I49" s="105"/>
      <c r="J49" s="42" t="s">
        <v>62</v>
      </c>
      <c r="K49" s="105" t="n">
        <v>1.7</v>
      </c>
      <c r="L49" s="42" t="s">
        <v>62</v>
      </c>
      <c r="M49" s="101" t="s">
        <v>62</v>
      </c>
      <c r="N49" s="42" t="s">
        <v>62</v>
      </c>
      <c r="O49" s="102" t="n">
        <f aca="false">SUM(O48,F49)</f>
        <v>0.345138888888889</v>
      </c>
      <c r="P49" s="106" t="n">
        <f aca="false">SUM(P48,F49)</f>
        <v>0.657638888888889</v>
      </c>
    </row>
    <row r="50" customFormat="false" ht="12.75" hidden="false" customHeight="false" outlineLevel="0" collapsed="false">
      <c r="A50" s="92" t="n">
        <f aca="false">SUM(A49+1)</f>
        <v>39</v>
      </c>
      <c r="B50" s="92" t="s">
        <v>84</v>
      </c>
      <c r="C50" s="42" t="s">
        <v>34</v>
      </c>
      <c r="D50" s="101"/>
      <c r="E50" s="104" t="s">
        <v>92</v>
      </c>
      <c r="F50" s="41" t="n">
        <v>0.00138888888888889</v>
      </c>
      <c r="G50" s="101" t="s">
        <v>62</v>
      </c>
      <c r="H50" s="43" t="n">
        <f aca="false">SUM(H49,K50)</f>
        <v>11.6</v>
      </c>
      <c r="I50" s="105"/>
      <c r="J50" s="42" t="s">
        <v>62</v>
      </c>
      <c r="K50" s="105" t="n">
        <v>1.4</v>
      </c>
      <c r="L50" s="42" t="s">
        <v>62</v>
      </c>
      <c r="M50" s="101" t="s">
        <v>62</v>
      </c>
      <c r="N50" s="42" t="s">
        <v>62</v>
      </c>
      <c r="O50" s="102" t="n">
        <f aca="false">SUM(O49,F50)</f>
        <v>0.346527777777778</v>
      </c>
      <c r="P50" s="106" t="n">
        <f aca="false">SUM(P49,F50)</f>
        <v>0.659027777777778</v>
      </c>
    </row>
    <row r="51" customFormat="false" ht="12.75" hidden="false" customHeight="false" outlineLevel="0" collapsed="false">
      <c r="A51" s="92" t="n">
        <f aca="false">SUM(A50+1)</f>
        <v>40</v>
      </c>
      <c r="B51" s="92" t="s">
        <v>82</v>
      </c>
      <c r="C51" s="42" t="s">
        <v>34</v>
      </c>
      <c r="D51" s="101"/>
      <c r="E51" s="104" t="s">
        <v>146</v>
      </c>
      <c r="F51" s="41" t="n">
        <v>0.000694444444444445</v>
      </c>
      <c r="G51" s="101" t="s">
        <v>62</v>
      </c>
      <c r="H51" s="43" t="n">
        <f aca="false">SUM(H50,K51)</f>
        <v>12.5</v>
      </c>
      <c r="I51" s="105"/>
      <c r="J51" s="42" t="s">
        <v>62</v>
      </c>
      <c r="K51" s="105" t="n">
        <v>0.9</v>
      </c>
      <c r="L51" s="42" t="s">
        <v>62</v>
      </c>
      <c r="M51" s="101" t="s">
        <v>62</v>
      </c>
      <c r="N51" s="42" t="s">
        <v>62</v>
      </c>
      <c r="O51" s="102" t="n">
        <f aca="false">SUM(O50,F51)</f>
        <v>0.347222222222222</v>
      </c>
      <c r="P51" s="106" t="n">
        <f aca="false">SUM(P50,F51)</f>
        <v>0.659722222222222</v>
      </c>
    </row>
    <row r="52" customFormat="false" ht="12.75" hidden="false" customHeight="false" outlineLevel="0" collapsed="false">
      <c r="A52" s="92" t="n">
        <f aca="false">SUM(A51+1)</f>
        <v>41</v>
      </c>
      <c r="B52" s="92" t="s">
        <v>80</v>
      </c>
      <c r="C52" s="42" t="s">
        <v>34</v>
      </c>
      <c r="D52" s="101"/>
      <c r="E52" s="104" t="s">
        <v>27</v>
      </c>
      <c r="F52" s="41" t="n">
        <v>0.000694444444444445</v>
      </c>
      <c r="G52" s="101" t="s">
        <v>62</v>
      </c>
      <c r="H52" s="43" t="n">
        <f aca="false">SUM(H51,K52)</f>
        <v>13.4</v>
      </c>
      <c r="I52" s="105"/>
      <c r="J52" s="42" t="s">
        <v>62</v>
      </c>
      <c r="K52" s="105" t="n">
        <v>0.9</v>
      </c>
      <c r="L52" s="42" t="s">
        <v>62</v>
      </c>
      <c r="M52" s="101" t="s">
        <v>62</v>
      </c>
      <c r="N52" s="42" t="s">
        <v>62</v>
      </c>
      <c r="O52" s="102" t="n">
        <f aca="false">SUM(O51,F52)</f>
        <v>0.347916666666667</v>
      </c>
      <c r="P52" s="106" t="n">
        <f aca="false">SUM(P51,F52)</f>
        <v>0.660416666666667</v>
      </c>
    </row>
    <row r="53" customFormat="false" ht="12.75" hidden="false" customHeight="false" outlineLevel="0" collapsed="false">
      <c r="A53" s="92" t="n">
        <f aca="false">SUM(A52+1)</f>
        <v>42</v>
      </c>
      <c r="B53" s="92" t="s">
        <v>78</v>
      </c>
      <c r="C53" s="42" t="s">
        <v>34</v>
      </c>
      <c r="D53" s="101"/>
      <c r="E53" s="104" t="s">
        <v>29</v>
      </c>
      <c r="F53" s="41" t="n">
        <v>0.00138888888888889</v>
      </c>
      <c r="G53" s="101" t="s">
        <v>62</v>
      </c>
      <c r="H53" s="43" t="n">
        <f aca="false">SUM(H52,K53)</f>
        <v>14.3</v>
      </c>
      <c r="I53" s="105"/>
      <c r="J53" s="42" t="s">
        <v>62</v>
      </c>
      <c r="K53" s="105" t="n">
        <v>0.9</v>
      </c>
      <c r="L53" s="42" t="s">
        <v>62</v>
      </c>
      <c r="M53" s="101" t="s">
        <v>62</v>
      </c>
      <c r="N53" s="42" t="s">
        <v>62</v>
      </c>
      <c r="O53" s="102" t="n">
        <f aca="false">SUM(O52,F53)</f>
        <v>0.349305555555556</v>
      </c>
      <c r="P53" s="106" t="n">
        <f aca="false">SUM(P52,F53)</f>
        <v>0.661805555555556</v>
      </c>
    </row>
    <row r="54" customFormat="false" ht="12.75" hidden="false" customHeight="false" outlineLevel="0" collapsed="false">
      <c r="A54" s="92" t="n">
        <f aca="false">SUM(A53+1)</f>
        <v>43</v>
      </c>
      <c r="B54" s="92" t="s">
        <v>76</v>
      </c>
      <c r="C54" s="42" t="s">
        <v>34</v>
      </c>
      <c r="D54" s="101"/>
      <c r="E54" s="104" t="s">
        <v>151</v>
      </c>
      <c r="F54" s="41" t="n">
        <v>0.000694444444444445</v>
      </c>
      <c r="G54" s="101" t="s">
        <v>62</v>
      </c>
      <c r="H54" s="43" t="n">
        <f aca="false">SUM(H53,K54)</f>
        <v>14.8</v>
      </c>
      <c r="I54" s="105"/>
      <c r="J54" s="42" t="s">
        <v>62</v>
      </c>
      <c r="K54" s="105" t="n">
        <v>0.5</v>
      </c>
      <c r="L54" s="42" t="s">
        <v>62</v>
      </c>
      <c r="M54" s="101" t="s">
        <v>62</v>
      </c>
      <c r="N54" s="42" t="s">
        <v>62</v>
      </c>
      <c r="O54" s="102" t="n">
        <f aca="false">SUM(O53,F54)</f>
        <v>0.35</v>
      </c>
      <c r="P54" s="106" t="n">
        <f aca="false">SUM(P53,F54)</f>
        <v>0.6625</v>
      </c>
    </row>
    <row r="55" customFormat="false" ht="12.75" hidden="false" customHeight="false" outlineLevel="0" collapsed="false">
      <c r="A55" s="92" t="n">
        <f aca="false">SUM(A54+1)</f>
        <v>44</v>
      </c>
      <c r="B55" s="92" t="s">
        <v>75</v>
      </c>
      <c r="C55" s="42" t="s">
        <v>34</v>
      </c>
      <c r="D55" s="101"/>
      <c r="E55" s="104" t="s">
        <v>72</v>
      </c>
      <c r="F55" s="41" t="n">
        <v>0.00138888888888889</v>
      </c>
      <c r="G55" s="101" t="s">
        <v>62</v>
      </c>
      <c r="H55" s="43" t="n">
        <f aca="false">SUM(H54,K55)</f>
        <v>16.2</v>
      </c>
      <c r="I55" s="105"/>
      <c r="J55" s="42" t="s">
        <v>62</v>
      </c>
      <c r="K55" s="105" t="n">
        <v>1.4</v>
      </c>
      <c r="L55" s="42" t="s">
        <v>62</v>
      </c>
      <c r="M55" s="101" t="s">
        <v>62</v>
      </c>
      <c r="N55" s="42" t="s">
        <v>62</v>
      </c>
      <c r="O55" s="102" t="n">
        <f aca="false">SUM(O54,F55)</f>
        <v>0.351388888888889</v>
      </c>
      <c r="P55" s="106" t="n">
        <f aca="false">SUM(P54,F55)</f>
        <v>0.663888888888889</v>
      </c>
    </row>
    <row r="56" customFormat="false" ht="12.75" hidden="false" customHeight="false" outlineLevel="0" collapsed="false">
      <c r="A56" s="92" t="n">
        <f aca="false">SUM(A55+1)</f>
        <v>45</v>
      </c>
      <c r="B56" s="92" t="s">
        <v>73</v>
      </c>
      <c r="C56" s="42" t="s">
        <v>34</v>
      </c>
      <c r="D56" s="101"/>
      <c r="E56" s="104" t="s">
        <v>37</v>
      </c>
      <c r="F56" s="41" t="n">
        <v>0.00277777777777778</v>
      </c>
      <c r="G56" s="101" t="s">
        <v>62</v>
      </c>
      <c r="H56" s="43" t="n">
        <f aca="false">SUM(H55,K56)</f>
        <v>20.1</v>
      </c>
      <c r="I56" s="105" t="n">
        <v>58.5</v>
      </c>
      <c r="J56" s="42" t="s">
        <v>62</v>
      </c>
      <c r="K56" s="105" t="n">
        <v>3.9</v>
      </c>
      <c r="L56" s="42" t="s">
        <v>62</v>
      </c>
      <c r="M56" s="101" t="s">
        <v>62</v>
      </c>
      <c r="N56" s="42" t="s">
        <v>62</v>
      </c>
      <c r="O56" s="102" t="n">
        <f aca="false">SUM(O55,F56)</f>
        <v>0.354166666666667</v>
      </c>
      <c r="P56" s="106" t="n">
        <f aca="false">SUM(P55,F56)</f>
        <v>0.666666666666667</v>
      </c>
    </row>
    <row r="57" customFormat="false" ht="12.75" hidden="false" customHeight="false" outlineLevel="0" collapsed="false">
      <c r="A57" s="92" t="n">
        <f aca="false">SUM(A56+1)</f>
        <v>46</v>
      </c>
      <c r="B57" s="92" t="s">
        <v>71</v>
      </c>
      <c r="C57" s="42" t="s">
        <v>34</v>
      </c>
      <c r="D57" s="101"/>
      <c r="E57" s="104" t="s">
        <v>77</v>
      </c>
      <c r="F57" s="41" t="n">
        <v>0.00277777777777778</v>
      </c>
      <c r="G57" s="101" t="s">
        <v>62</v>
      </c>
      <c r="H57" s="43" t="n">
        <f aca="false">SUM(H56,K57)</f>
        <v>23.3</v>
      </c>
      <c r="I57" s="105" t="n">
        <v>48</v>
      </c>
      <c r="J57" s="42" t="s">
        <v>62</v>
      </c>
      <c r="K57" s="105" t="n">
        <v>3.2</v>
      </c>
      <c r="L57" s="42" t="s">
        <v>62</v>
      </c>
      <c r="M57" s="101" t="s">
        <v>62</v>
      </c>
      <c r="N57" s="42" t="s">
        <v>62</v>
      </c>
      <c r="O57" s="102" t="n">
        <f aca="false">SUM(O56,F57)</f>
        <v>0.356944444444444</v>
      </c>
      <c r="P57" s="106" t="n">
        <f aca="false">SUM(P56,F57)</f>
        <v>0.669444444444444</v>
      </c>
    </row>
    <row r="58" customFormat="false" ht="16.5" hidden="false" customHeight="false" outlineLevel="0" collapsed="false">
      <c r="A58" s="92" t="n">
        <f aca="false">SUM(A57+1)</f>
        <v>47</v>
      </c>
      <c r="B58" s="107" t="s">
        <v>159</v>
      </c>
      <c r="C58" s="42" t="s">
        <v>22</v>
      </c>
      <c r="D58" s="101"/>
      <c r="E58" s="104" t="s">
        <v>160</v>
      </c>
      <c r="F58" s="41" t="n">
        <v>0.00208333333333333</v>
      </c>
      <c r="G58" s="101" t="s">
        <v>62</v>
      </c>
      <c r="H58" s="43" t="n">
        <f aca="false">SUM(H57,K58)</f>
        <v>25.1</v>
      </c>
      <c r="I58" s="105"/>
      <c r="J58" s="42" t="s">
        <v>62</v>
      </c>
      <c r="K58" s="105" t="n">
        <v>1.8</v>
      </c>
      <c r="L58" s="42" t="s">
        <v>62</v>
      </c>
      <c r="M58" s="101" t="s">
        <v>62</v>
      </c>
      <c r="N58" s="42" t="s">
        <v>62</v>
      </c>
      <c r="O58" s="102" t="n">
        <f aca="false">SUM(O57,F58)</f>
        <v>0.359027777777778</v>
      </c>
      <c r="P58" s="106" t="n">
        <f aca="false">SUM(P57,F58)</f>
        <v>0.671527777777778</v>
      </c>
    </row>
    <row r="59" customFormat="false" ht="12.75" hidden="false" customHeight="false" outlineLevel="0" collapsed="false">
      <c r="A59" s="92" t="n">
        <f aca="false">SUM(A58+1)</f>
        <v>48</v>
      </c>
      <c r="B59" s="92" t="s">
        <v>161</v>
      </c>
      <c r="C59" s="42" t="s">
        <v>25</v>
      </c>
      <c r="D59" s="101" t="n">
        <v>484</v>
      </c>
      <c r="E59" s="104" t="s">
        <v>99</v>
      </c>
      <c r="F59" s="41" t="n">
        <v>0.00277777777777778</v>
      </c>
      <c r="G59" s="101" t="s">
        <v>62</v>
      </c>
      <c r="H59" s="43" t="n">
        <f aca="false">SUM(H58,K59)</f>
        <v>27.7</v>
      </c>
      <c r="I59" s="105"/>
      <c r="J59" s="42" t="s">
        <v>62</v>
      </c>
      <c r="K59" s="105" t="n">
        <v>2.6</v>
      </c>
      <c r="L59" s="42" t="s">
        <v>62</v>
      </c>
      <c r="M59" s="101" t="s">
        <v>62</v>
      </c>
      <c r="N59" s="42" t="s">
        <v>62</v>
      </c>
      <c r="O59" s="102" t="n">
        <f aca="false">SUM(O58,F59)</f>
        <v>0.361805555555555</v>
      </c>
      <c r="P59" s="106" t="n">
        <f aca="false">SUM(P58,F59)</f>
        <v>0.674305555555556</v>
      </c>
    </row>
    <row r="60" customFormat="false" ht="12.75" hidden="false" customHeight="false" outlineLevel="0" collapsed="false">
      <c r="A60" s="92" t="n">
        <f aca="false">SUM(A59+1)</f>
        <v>49</v>
      </c>
      <c r="B60" s="92" t="s">
        <v>65</v>
      </c>
      <c r="C60" s="42" t="s">
        <v>25</v>
      </c>
      <c r="D60" s="101" t="n">
        <v>484</v>
      </c>
      <c r="E60" s="104" t="s">
        <v>37</v>
      </c>
      <c r="F60" s="41" t="n">
        <v>0.00138888888888889</v>
      </c>
      <c r="G60" s="101" t="s">
        <v>62</v>
      </c>
      <c r="H60" s="43" t="n">
        <f aca="false">SUM(H59,K60)</f>
        <v>29.3</v>
      </c>
      <c r="I60" s="105"/>
      <c r="J60" s="42" t="s">
        <v>62</v>
      </c>
      <c r="K60" s="105" t="n">
        <v>1.6</v>
      </c>
      <c r="L60" s="42" t="s">
        <v>62</v>
      </c>
      <c r="M60" s="101" t="s">
        <v>62</v>
      </c>
      <c r="N60" s="42" t="s">
        <v>62</v>
      </c>
      <c r="O60" s="102" t="n">
        <f aca="false">SUM(O59,F60)</f>
        <v>0.363194444444444</v>
      </c>
      <c r="P60" s="106" t="n">
        <f aca="false">SUM(P59,F60)</f>
        <v>0.675694444444444</v>
      </c>
    </row>
    <row r="61" customFormat="false" ht="12.75" hidden="false" customHeight="false" outlineLevel="0" collapsed="false">
      <c r="A61" s="92" t="n">
        <f aca="false">SUM(A60+1)</f>
        <v>50</v>
      </c>
      <c r="B61" s="92" t="s">
        <v>63</v>
      </c>
      <c r="C61" s="42" t="s">
        <v>25</v>
      </c>
      <c r="D61" s="101" t="n">
        <v>484</v>
      </c>
      <c r="E61" s="104" t="s">
        <v>89</v>
      </c>
      <c r="F61" s="41" t="n">
        <v>0.00138888888888889</v>
      </c>
      <c r="G61" s="101" t="s">
        <v>62</v>
      </c>
      <c r="H61" s="43" t="n">
        <f aca="false">SUM(H60,K61)</f>
        <v>31.1</v>
      </c>
      <c r="I61" s="105"/>
      <c r="J61" s="42" t="s">
        <v>62</v>
      </c>
      <c r="K61" s="105" t="n">
        <v>1.8</v>
      </c>
      <c r="L61" s="42" t="s">
        <v>62</v>
      </c>
      <c r="M61" s="101" t="s">
        <v>62</v>
      </c>
      <c r="N61" s="42" t="s">
        <v>62</v>
      </c>
      <c r="O61" s="102" t="n">
        <f aca="false">SUM(O60,F61)</f>
        <v>0.364583333333333</v>
      </c>
      <c r="P61" s="106" t="n">
        <f aca="false">SUM(P60,F61)</f>
        <v>0.677083333333333</v>
      </c>
    </row>
    <row r="62" customFormat="false" ht="12.75" hidden="false" customHeight="false" outlineLevel="0" collapsed="false">
      <c r="A62" s="92" t="n">
        <f aca="false">SUM(A61+1)</f>
        <v>51</v>
      </c>
      <c r="B62" s="92" t="s">
        <v>60</v>
      </c>
      <c r="C62" s="42" t="s">
        <v>25</v>
      </c>
      <c r="D62" s="101" t="n">
        <v>484</v>
      </c>
      <c r="E62" s="104" t="s">
        <v>87</v>
      </c>
      <c r="F62" s="41" t="n">
        <v>0.00208333333333333</v>
      </c>
      <c r="G62" s="105" t="n">
        <f aca="false">SUM(G38,J62)</f>
        <v>37.6</v>
      </c>
      <c r="H62" s="43" t="n">
        <f aca="false">SUM(H61,K62)</f>
        <v>33.5</v>
      </c>
      <c r="I62" s="105" t="n">
        <v>47</v>
      </c>
      <c r="J62" s="43" t="n">
        <v>4.7</v>
      </c>
      <c r="K62" s="105" t="n">
        <v>2.4</v>
      </c>
      <c r="L62" s="27" t="n">
        <v>0.417361111111111</v>
      </c>
      <c r="M62" s="108" t="n">
        <v>0.542361111111111</v>
      </c>
      <c r="N62" s="27" t="n">
        <v>0.74375</v>
      </c>
      <c r="O62" s="102" t="n">
        <f aca="false">SUM(O61,F62)</f>
        <v>0.366666666666667</v>
      </c>
      <c r="P62" s="106" t="n">
        <f aca="false">SUM(P61,F62)</f>
        <v>0.679166666666667</v>
      </c>
    </row>
    <row r="63" customFormat="false" ht="12.75" hidden="false" customHeight="false" outlineLevel="0" collapsed="false">
      <c r="A63" s="92" t="n">
        <f aca="false">SUM(A62+1)</f>
        <v>52</v>
      </c>
      <c r="B63" s="92" t="s">
        <v>58</v>
      </c>
      <c r="C63" s="42" t="s">
        <v>25</v>
      </c>
      <c r="D63" s="101" t="n">
        <v>484</v>
      </c>
      <c r="E63" s="104" t="s">
        <v>85</v>
      </c>
      <c r="F63" s="41" t="n">
        <v>0.00138888888888889</v>
      </c>
      <c r="G63" s="105" t="n">
        <f aca="false">SUM(G62,J63)</f>
        <v>39.2</v>
      </c>
      <c r="H63" s="43" t="n">
        <f aca="false">SUM(H62,K63)</f>
        <v>35.1</v>
      </c>
      <c r="I63" s="101"/>
      <c r="J63" s="43" t="n">
        <v>1.6</v>
      </c>
      <c r="K63" s="105" t="n">
        <v>1.6</v>
      </c>
      <c r="L63" s="27" t="n">
        <f aca="false">SUM(L62,F63)</f>
        <v>0.41875</v>
      </c>
      <c r="M63" s="108" t="n">
        <f aca="false">SUM(M62,F63)</f>
        <v>0.54375</v>
      </c>
      <c r="N63" s="27" t="n">
        <f aca="false">SUM(N62,F63)</f>
        <v>0.745138888888889</v>
      </c>
      <c r="O63" s="102" t="n">
        <f aca="false">SUM(O62,F63)</f>
        <v>0.368055555555555</v>
      </c>
      <c r="P63" s="106" t="n">
        <f aca="false">SUM(P62,F63)</f>
        <v>0.680555555555556</v>
      </c>
    </row>
    <row r="64" customFormat="false" ht="12.75" hidden="false" customHeight="false" outlineLevel="0" collapsed="false">
      <c r="A64" s="92" t="n">
        <f aca="false">SUM(A63+1)</f>
        <v>53</v>
      </c>
      <c r="B64" s="92" t="s">
        <v>56</v>
      </c>
      <c r="C64" s="42" t="s">
        <v>25</v>
      </c>
      <c r="D64" s="101" t="n">
        <v>484</v>
      </c>
      <c r="E64" s="104" t="s">
        <v>83</v>
      </c>
      <c r="F64" s="41" t="n">
        <v>0.00138888888888889</v>
      </c>
      <c r="G64" s="105" t="n">
        <f aca="false">SUM(G63,J64)</f>
        <v>40.4</v>
      </c>
      <c r="H64" s="43" t="n">
        <f aca="false">SUM(H63,K64)</f>
        <v>36.3</v>
      </c>
      <c r="I64" s="101"/>
      <c r="J64" s="43" t="n">
        <v>1.2</v>
      </c>
      <c r="K64" s="105" t="n">
        <v>1.2</v>
      </c>
      <c r="L64" s="27" t="n">
        <f aca="false">SUM(L63,F64)</f>
        <v>0.420138888888889</v>
      </c>
      <c r="M64" s="108" t="n">
        <f aca="false">SUM(M63,F64)</f>
        <v>0.545138888888889</v>
      </c>
      <c r="N64" s="27" t="n">
        <f aca="false">SUM(N63,F64)</f>
        <v>0.746527777777778</v>
      </c>
      <c r="O64" s="102" t="n">
        <f aca="false">SUM(O63,F64)</f>
        <v>0.369444444444444</v>
      </c>
      <c r="P64" s="106" t="n">
        <f aca="false">SUM(P63,F64)</f>
        <v>0.681944444444444</v>
      </c>
    </row>
    <row r="65" customFormat="false" ht="12.75" hidden="false" customHeight="false" outlineLevel="0" collapsed="false">
      <c r="A65" s="92" t="n">
        <f aca="false">SUM(A64+1)</f>
        <v>54</v>
      </c>
      <c r="B65" s="93" t="s">
        <v>162</v>
      </c>
      <c r="C65" s="94" t="s">
        <v>25</v>
      </c>
      <c r="D65" s="95" t="n">
        <v>484</v>
      </c>
      <c r="E65" s="96" t="s">
        <v>81</v>
      </c>
      <c r="F65" s="51" t="n">
        <v>0.00277777777777778</v>
      </c>
      <c r="G65" s="97" t="n">
        <f aca="false">SUM(G64,J65)</f>
        <v>43.4</v>
      </c>
      <c r="H65" s="98" t="n">
        <f aca="false">SUM(H64,K65)</f>
        <v>39.3</v>
      </c>
      <c r="I65" s="97" t="n">
        <v>45</v>
      </c>
      <c r="J65" s="98" t="n">
        <v>3</v>
      </c>
      <c r="K65" s="97" t="n">
        <v>3</v>
      </c>
      <c r="L65" s="99" t="n">
        <f aca="false">SUM(L64,F65)</f>
        <v>0.422916666666667</v>
      </c>
      <c r="M65" s="100" t="n">
        <f aca="false">SUM(M64,F65)</f>
        <v>0.547916666666667</v>
      </c>
      <c r="N65" s="99" t="n">
        <f aca="false">SUM(N64,F65)</f>
        <v>0.749305555555556</v>
      </c>
      <c r="O65" s="109" t="n">
        <f aca="false">SUM(O64,F65)</f>
        <v>0.372222222222222</v>
      </c>
      <c r="P65" s="106" t="n">
        <f aca="false">SUM(P64,F65)</f>
        <v>0.684722222222222</v>
      </c>
    </row>
    <row r="66" customFormat="false" ht="12.75" hidden="false" customHeight="false" outlineLevel="0" collapsed="false">
      <c r="A66" s="92" t="n">
        <f aca="false">SUM(A65+1)</f>
        <v>55</v>
      </c>
      <c r="B66" s="93" t="s">
        <v>163</v>
      </c>
      <c r="C66" s="94" t="s">
        <v>25</v>
      </c>
      <c r="D66" s="95" t="n">
        <v>484</v>
      </c>
      <c r="E66" s="96" t="s">
        <v>79</v>
      </c>
      <c r="F66" s="51" t="n">
        <v>0.00138888888888889</v>
      </c>
      <c r="G66" s="97" t="n">
        <f aca="false">SUM(G65,J66)</f>
        <v>44.3</v>
      </c>
      <c r="H66" s="98" t="n">
        <f aca="false">SUM(H65,K66)</f>
        <v>40.2</v>
      </c>
      <c r="I66" s="95" t="s">
        <v>8</v>
      </c>
      <c r="J66" s="98" t="n">
        <v>0.9</v>
      </c>
      <c r="K66" s="97" t="n">
        <v>0.9</v>
      </c>
      <c r="L66" s="99" t="n">
        <f aca="false">SUM(L65,F66)</f>
        <v>0.424305555555556</v>
      </c>
      <c r="M66" s="100" t="n">
        <f aca="false">SUM(M65,F66)</f>
        <v>0.549305555555556</v>
      </c>
      <c r="N66" s="99" t="n">
        <f aca="false">SUM(N65,F66)</f>
        <v>0.750694444444444</v>
      </c>
      <c r="O66" s="109" t="n">
        <f aca="false">SUM(O65,F66)</f>
        <v>0.373611111111111</v>
      </c>
      <c r="P66" s="106" t="n">
        <f aca="false">SUM(P65,F66)</f>
        <v>0.686111111111111</v>
      </c>
    </row>
    <row r="67" customFormat="false" ht="12.75" hidden="false" customHeight="false" outlineLevel="0" collapsed="false">
      <c r="A67" s="92" t="n">
        <f aca="false">SUM(A66+1)</f>
        <v>56</v>
      </c>
      <c r="B67" s="110" t="s">
        <v>164</v>
      </c>
      <c r="C67" s="111" t="s">
        <v>25</v>
      </c>
      <c r="D67" s="112" t="n">
        <v>484</v>
      </c>
      <c r="E67" s="113" t="s">
        <v>125</v>
      </c>
      <c r="F67" s="51" t="n">
        <v>0.00138888888888889</v>
      </c>
      <c r="G67" s="114" t="n">
        <f aca="false">SUM(G66,J67)</f>
        <v>45.8</v>
      </c>
      <c r="H67" s="115" t="n">
        <f aca="false">SUM(H66,K67)</f>
        <v>41.7</v>
      </c>
      <c r="I67" s="112" t="s">
        <v>8</v>
      </c>
      <c r="J67" s="115" t="n">
        <v>1.5</v>
      </c>
      <c r="K67" s="97" t="n">
        <v>1.5</v>
      </c>
      <c r="L67" s="99" t="n">
        <f aca="false">SUM(L66,F67)</f>
        <v>0.425694444444444</v>
      </c>
      <c r="M67" s="100" t="n">
        <f aca="false">SUM(M66,F67)</f>
        <v>0.550694444444445</v>
      </c>
      <c r="N67" s="99" t="n">
        <f aca="false">SUM(N66,F67)</f>
        <v>0.752083333333333</v>
      </c>
      <c r="O67" s="109" t="n">
        <f aca="false">SUM(O66,F67)</f>
        <v>0.375</v>
      </c>
      <c r="P67" s="106" t="n">
        <f aca="false">SUM(P66,F67)</f>
        <v>0.6875</v>
      </c>
    </row>
    <row r="68" customFormat="false" ht="12.75" hidden="false" customHeight="false" outlineLevel="0" collapsed="false">
      <c r="A68" s="92" t="n">
        <f aca="false">SUM(A67+1)</f>
        <v>57</v>
      </c>
      <c r="B68" s="110" t="s">
        <v>165</v>
      </c>
      <c r="C68" s="111" t="s">
        <v>31</v>
      </c>
      <c r="D68" s="112"/>
      <c r="E68" s="113" t="s">
        <v>166</v>
      </c>
      <c r="F68" s="51" t="n">
        <v>0.00138888888888889</v>
      </c>
      <c r="G68" s="114" t="n">
        <f aca="false">SUM(G67,J68)</f>
        <v>47.5</v>
      </c>
      <c r="H68" s="115" t="n">
        <f aca="false">SUM(H67,K68)</f>
        <v>43.4</v>
      </c>
      <c r="I68" s="112" t="s">
        <v>8</v>
      </c>
      <c r="J68" s="115" t="n">
        <v>1.7</v>
      </c>
      <c r="K68" s="97" t="n">
        <v>1.7</v>
      </c>
      <c r="L68" s="99" t="n">
        <f aca="false">SUM(L67,F68)</f>
        <v>0.427083333333333</v>
      </c>
      <c r="M68" s="100" t="n">
        <f aca="false">SUM(M67,F68)</f>
        <v>0.552083333333333</v>
      </c>
      <c r="N68" s="99" t="n">
        <f aca="false">SUM(N67,F68)</f>
        <v>0.753472222222222</v>
      </c>
      <c r="O68" s="109" t="n">
        <f aca="false">SUM(O67,F68)</f>
        <v>0.376388888888889</v>
      </c>
      <c r="P68" s="106" t="n">
        <f aca="false">SUM(P67,F68)</f>
        <v>0.688888888888889</v>
      </c>
    </row>
    <row r="69" customFormat="false" ht="12.75" hidden="false" customHeight="false" outlineLevel="0" collapsed="false">
      <c r="A69" s="92" t="n">
        <f aca="false">SUM(A68+1)</f>
        <v>58</v>
      </c>
      <c r="B69" s="110" t="s">
        <v>167</v>
      </c>
      <c r="C69" s="111" t="s">
        <v>25</v>
      </c>
      <c r="D69" s="112" t="n">
        <v>484</v>
      </c>
      <c r="E69" s="113" t="s">
        <v>35</v>
      </c>
      <c r="F69" s="51" t="n">
        <v>0.00208333333333333</v>
      </c>
      <c r="G69" s="114" t="n">
        <f aca="false">SUM(G68,J69)</f>
        <v>49.1</v>
      </c>
      <c r="H69" s="115" t="n">
        <f aca="false">SUM(H68,K69)</f>
        <v>45</v>
      </c>
      <c r="I69" s="112" t="s">
        <v>8</v>
      </c>
      <c r="J69" s="115" t="n">
        <v>1.6</v>
      </c>
      <c r="K69" s="97" t="n">
        <v>1.6</v>
      </c>
      <c r="L69" s="99" t="n">
        <f aca="false">SUM(L68,F69)</f>
        <v>0.429166666666667</v>
      </c>
      <c r="M69" s="100" t="n">
        <f aca="false">SUM(M68,F69)</f>
        <v>0.554166666666667</v>
      </c>
      <c r="N69" s="99" t="n">
        <f aca="false">SUM(N68,F69)</f>
        <v>0.755555555555556</v>
      </c>
      <c r="O69" s="109" t="n">
        <f aca="false">SUM(O68,F69)</f>
        <v>0.378472222222222</v>
      </c>
      <c r="P69" s="106" t="n">
        <f aca="false">SUM(P68,F69)</f>
        <v>0.690972222222222</v>
      </c>
    </row>
    <row r="70" customFormat="false" ht="12.75" hidden="false" customHeight="false" outlineLevel="0" collapsed="false">
      <c r="A70" s="92" t="n">
        <f aca="false">SUM(A69+1)</f>
        <v>59</v>
      </c>
      <c r="B70" s="93" t="s">
        <v>168</v>
      </c>
      <c r="C70" s="94" t="s">
        <v>25</v>
      </c>
      <c r="D70" s="95" t="n">
        <v>484</v>
      </c>
      <c r="E70" s="96" t="s">
        <v>119</v>
      </c>
      <c r="F70" s="51" t="n">
        <v>0.00138888888888889</v>
      </c>
      <c r="G70" s="97" t="n">
        <f aca="false">SUM(G69,J70)</f>
        <v>49.8</v>
      </c>
      <c r="H70" s="98" t="n">
        <f aca="false">SUM(H69,K70)</f>
        <v>45.7</v>
      </c>
      <c r="I70" s="95" t="s">
        <v>8</v>
      </c>
      <c r="J70" s="98" t="n">
        <v>0.7</v>
      </c>
      <c r="K70" s="97" t="n">
        <v>0.7</v>
      </c>
      <c r="L70" s="99" t="n">
        <f aca="false">SUM(L69,F70)</f>
        <v>0.430555555555556</v>
      </c>
      <c r="M70" s="100" t="n">
        <f aca="false">SUM(M69,F70)</f>
        <v>0.555555555555556</v>
      </c>
      <c r="N70" s="99" t="n">
        <f aca="false">SUM(N69,F70)</f>
        <v>0.756944444444444</v>
      </c>
      <c r="O70" s="109" t="n">
        <f aca="false">SUM(O69,F70)</f>
        <v>0.379861111111111</v>
      </c>
      <c r="P70" s="106" t="n">
        <f aca="false">SUM(P69,F70)</f>
        <v>0.692361111111111</v>
      </c>
    </row>
    <row r="71" customFormat="false" ht="12.75" hidden="false" customHeight="false" outlineLevel="0" collapsed="false">
      <c r="A71" s="92" t="n">
        <f aca="false">SUM(A70+1)</f>
        <v>60</v>
      </c>
      <c r="B71" s="93" t="s">
        <v>169</v>
      </c>
      <c r="C71" s="94" t="s">
        <v>25</v>
      </c>
      <c r="D71" s="95" t="n">
        <v>484</v>
      </c>
      <c r="E71" s="96" t="s">
        <v>70</v>
      </c>
      <c r="F71" s="51" t="n">
        <v>0.000694444444444445</v>
      </c>
      <c r="G71" s="97" t="n">
        <f aca="false">SUM(G70,J71)</f>
        <v>50.2</v>
      </c>
      <c r="H71" s="98" t="n">
        <f aca="false">SUM(H70,K71)</f>
        <v>46.1</v>
      </c>
      <c r="I71" s="95" t="s">
        <v>8</v>
      </c>
      <c r="J71" s="98" t="n">
        <v>0.4</v>
      </c>
      <c r="K71" s="97" t="n">
        <v>0.4</v>
      </c>
      <c r="L71" s="99" t="n">
        <f aca="false">SUM(L70,F71)</f>
        <v>0.43125</v>
      </c>
      <c r="M71" s="100" t="n">
        <f aca="false">SUM(M70,F71)</f>
        <v>0.55625</v>
      </c>
      <c r="N71" s="99" t="n">
        <f aca="false">SUM(N70,F71)</f>
        <v>0.757638888888889</v>
      </c>
      <c r="O71" s="109" t="n">
        <f aca="false">SUM(O70,F71)</f>
        <v>0.380555555555555</v>
      </c>
      <c r="P71" s="106" t="n">
        <f aca="false">SUM(P70,F71)</f>
        <v>0.693055555555555</v>
      </c>
    </row>
    <row r="72" customFormat="false" ht="12.75" hidden="false" customHeight="false" outlineLevel="0" collapsed="false">
      <c r="A72" s="92" t="n">
        <f aca="false">SUM(A71+1)</f>
        <v>61</v>
      </c>
      <c r="B72" s="93" t="s">
        <v>170</v>
      </c>
      <c r="C72" s="94" t="s">
        <v>31</v>
      </c>
      <c r="D72" s="95"/>
      <c r="E72" s="96" t="s">
        <v>171</v>
      </c>
      <c r="F72" s="51" t="n">
        <v>0.00138888888888889</v>
      </c>
      <c r="G72" s="97" t="n">
        <f aca="false">SUM(G71,J72)</f>
        <v>51.1</v>
      </c>
      <c r="H72" s="98" t="n">
        <f aca="false">SUM(H71,K72)</f>
        <v>47</v>
      </c>
      <c r="I72" s="95" t="s">
        <v>8</v>
      </c>
      <c r="J72" s="98" t="n">
        <v>0.9</v>
      </c>
      <c r="K72" s="97" t="n">
        <v>0.9</v>
      </c>
      <c r="L72" s="99" t="n">
        <f aca="false">SUM(L71,F72)</f>
        <v>0.432638888888889</v>
      </c>
      <c r="M72" s="100" t="n">
        <f aca="false">SUM(M71,F72)</f>
        <v>0.557638888888889</v>
      </c>
      <c r="N72" s="99" t="n">
        <f aca="false">SUM(N71,F72)</f>
        <v>0.759027777777778</v>
      </c>
      <c r="O72" s="109" t="n">
        <f aca="false">SUM(O71,F72)</f>
        <v>0.381944444444444</v>
      </c>
      <c r="P72" s="106" t="n">
        <f aca="false">SUM(P71,F72)</f>
        <v>0.694444444444444</v>
      </c>
    </row>
    <row r="73" customFormat="false" ht="12.75" hidden="false" customHeight="false" outlineLevel="0" collapsed="false">
      <c r="A73" s="92" t="n">
        <f aca="false">SUM(A72+1)</f>
        <v>62</v>
      </c>
      <c r="B73" s="93" t="s">
        <v>172</v>
      </c>
      <c r="C73" s="94" t="s">
        <v>34</v>
      </c>
      <c r="D73" s="95"/>
      <c r="E73" s="96" t="s">
        <v>103</v>
      </c>
      <c r="F73" s="51" t="n">
        <v>0.00138888888888889</v>
      </c>
      <c r="G73" s="97" t="n">
        <f aca="false">SUM(G72,J73)</f>
        <v>51.5</v>
      </c>
      <c r="H73" s="98" t="n">
        <f aca="false">SUM(H72,K73)</f>
        <v>47.4</v>
      </c>
      <c r="I73" s="95" t="s">
        <v>8</v>
      </c>
      <c r="J73" s="98" t="n">
        <v>0.4</v>
      </c>
      <c r="K73" s="97" t="n">
        <v>0.4</v>
      </c>
      <c r="L73" s="99" t="n">
        <f aca="false">SUM(L72,F73)</f>
        <v>0.434027777777778</v>
      </c>
      <c r="M73" s="100" t="n">
        <f aca="false">SUM(M72,F73)</f>
        <v>0.559027777777778</v>
      </c>
      <c r="N73" s="99" t="n">
        <f aca="false">SUM(N72,F73)</f>
        <v>0.760416666666667</v>
      </c>
      <c r="O73" s="109" t="n">
        <f aca="false">SUM(O72,F73)</f>
        <v>0.383333333333333</v>
      </c>
      <c r="P73" s="106" t="n">
        <f aca="false">SUM(P72,F73)</f>
        <v>0.695833333333333</v>
      </c>
    </row>
    <row r="74" customFormat="false" ht="12.75" hidden="false" customHeight="false" outlineLevel="0" collapsed="false">
      <c r="A74" s="92" t="n">
        <f aca="false">SUM(A73+1)</f>
        <v>63</v>
      </c>
      <c r="B74" s="93" t="s">
        <v>173</v>
      </c>
      <c r="C74" s="94" t="s">
        <v>34</v>
      </c>
      <c r="D74" s="95"/>
      <c r="E74" s="96" t="s">
        <v>103</v>
      </c>
      <c r="F74" s="51" t="n">
        <v>0.000694444444444445</v>
      </c>
      <c r="G74" s="97" t="n">
        <f aca="false">SUM(G73,J74)</f>
        <v>51.7</v>
      </c>
      <c r="H74" s="98" t="n">
        <f aca="false">SUM(H73,K74)</f>
        <v>47.6</v>
      </c>
      <c r="I74" s="95" t="s">
        <v>8</v>
      </c>
      <c r="J74" s="98" t="n">
        <v>0.2</v>
      </c>
      <c r="K74" s="97" t="n">
        <v>0.2</v>
      </c>
      <c r="L74" s="99" t="n">
        <f aca="false">SUM(L73,F74)</f>
        <v>0.434722222222222</v>
      </c>
      <c r="M74" s="100" t="n">
        <f aca="false">SUM(M73,F74)</f>
        <v>0.559722222222222</v>
      </c>
      <c r="N74" s="99" t="n">
        <f aca="false">SUM(N73,F74)</f>
        <v>0.761111111111111</v>
      </c>
      <c r="O74" s="109" t="n">
        <f aca="false">SUM(O73,F74)</f>
        <v>0.384027777777778</v>
      </c>
      <c r="P74" s="106" t="n">
        <f aca="false">SUM(P73,F74)</f>
        <v>0.696527777777778</v>
      </c>
    </row>
    <row r="75" customFormat="false" ht="16.5" hidden="false" customHeight="false" outlineLevel="0" collapsed="false">
      <c r="A75" s="92" t="n">
        <f aca="false">SUM(A74+1)</f>
        <v>64</v>
      </c>
      <c r="B75" s="116" t="s">
        <v>174</v>
      </c>
      <c r="C75" s="94" t="s">
        <v>31</v>
      </c>
      <c r="D75" s="95"/>
      <c r="E75" s="96" t="s">
        <v>175</v>
      </c>
      <c r="F75" s="51" t="n">
        <v>0.00138888888888889</v>
      </c>
      <c r="G75" s="97" t="n">
        <f aca="false">SUM(G74,J75)</f>
        <v>52.2</v>
      </c>
      <c r="H75" s="98" t="n">
        <f aca="false">SUM(H74,K75)</f>
        <v>48.1</v>
      </c>
      <c r="I75" s="95" t="s">
        <v>8</v>
      </c>
      <c r="J75" s="98" t="n">
        <v>0.5</v>
      </c>
      <c r="K75" s="97" t="n">
        <v>0.5</v>
      </c>
      <c r="L75" s="99" t="n">
        <f aca="false">SUM(L74,F75)</f>
        <v>0.436111111111111</v>
      </c>
      <c r="M75" s="100" t="n">
        <f aca="false">SUM(M74,F75)</f>
        <v>0.561111111111111</v>
      </c>
      <c r="N75" s="99" t="n">
        <f aca="false">SUM(N74,F75)</f>
        <v>0.7625</v>
      </c>
      <c r="O75" s="109" t="n">
        <f aca="false">SUM(O74,F75)</f>
        <v>0.385416666666666</v>
      </c>
      <c r="P75" s="106" t="n">
        <f aca="false">SUM(P74,F75)</f>
        <v>0.697916666666667</v>
      </c>
    </row>
    <row r="76" customFormat="false" ht="12.75" hidden="false" customHeight="false" outlineLevel="0" collapsed="false">
      <c r="A76" s="92" t="n">
        <f aca="false">SUM(A75+1)</f>
        <v>65</v>
      </c>
      <c r="B76" s="93" t="s">
        <v>176</v>
      </c>
      <c r="C76" s="94" t="s">
        <v>25</v>
      </c>
      <c r="D76" s="95" t="n">
        <v>476</v>
      </c>
      <c r="E76" s="96" t="s">
        <v>87</v>
      </c>
      <c r="F76" s="51" t="n">
        <v>0.00138888888888889</v>
      </c>
      <c r="G76" s="97" t="n">
        <f aca="false">SUM(G75,J76)</f>
        <v>52.6</v>
      </c>
      <c r="H76" s="98" t="n">
        <f aca="false">SUM(H75,K76)</f>
        <v>48.5</v>
      </c>
      <c r="I76" s="95" t="s">
        <v>8</v>
      </c>
      <c r="J76" s="98" t="n">
        <v>0.4</v>
      </c>
      <c r="K76" s="97" t="n">
        <v>0.4</v>
      </c>
      <c r="L76" s="99" t="n">
        <f aca="false">SUM(L75,F76)</f>
        <v>0.4375</v>
      </c>
      <c r="M76" s="100" t="n">
        <f aca="false">SUM(M75,F76)</f>
        <v>0.5625</v>
      </c>
      <c r="N76" s="99" t="n">
        <f aca="false">SUM(N75,F76)</f>
        <v>0.763888888888889</v>
      </c>
      <c r="O76" s="109" t="n">
        <f aca="false">SUM(O75,F76)</f>
        <v>0.386805555555555</v>
      </c>
      <c r="P76" s="106" t="n">
        <f aca="false">SUM(P75,F76)</f>
        <v>0.699305555555555</v>
      </c>
    </row>
    <row r="77" customFormat="false" ht="16.5" hidden="false" customHeight="false" outlineLevel="0" collapsed="false">
      <c r="A77" s="92" t="n">
        <f aca="false">SUM(A76+1)</f>
        <v>66</v>
      </c>
      <c r="B77" s="116" t="s">
        <v>177</v>
      </c>
      <c r="C77" s="94" t="s">
        <v>25</v>
      </c>
      <c r="D77" s="95" t="n">
        <v>476</v>
      </c>
      <c r="E77" s="96" t="s">
        <v>85</v>
      </c>
      <c r="F77" s="51" t="n">
        <v>0.000694444444444445</v>
      </c>
      <c r="G77" s="97" t="n">
        <f aca="false">SUM(G76,J77)</f>
        <v>53</v>
      </c>
      <c r="H77" s="98" t="n">
        <f aca="false">SUM(H76,K77)</f>
        <v>48.9</v>
      </c>
      <c r="I77" s="95" t="s">
        <v>8</v>
      </c>
      <c r="J77" s="98" t="n">
        <v>0.4</v>
      </c>
      <c r="K77" s="97" t="n">
        <v>0.4</v>
      </c>
      <c r="L77" s="99" t="n">
        <f aca="false">SUM(L76,F77)</f>
        <v>0.438194444444444</v>
      </c>
      <c r="M77" s="100" t="n">
        <f aca="false">SUM(M76,F77)</f>
        <v>0.563194444444444</v>
      </c>
      <c r="N77" s="99" t="n">
        <f aca="false">SUM(N76,F77)</f>
        <v>0.764583333333333</v>
      </c>
      <c r="O77" s="109" t="n">
        <f aca="false">SUM(O76,F77)</f>
        <v>0.3875</v>
      </c>
      <c r="P77" s="106" t="n">
        <f aca="false">SUM(P76,F77)</f>
        <v>0.7</v>
      </c>
    </row>
    <row r="78" customFormat="false" ht="12.75" hidden="false" customHeight="false" outlineLevel="0" collapsed="false">
      <c r="A78" s="92" t="n">
        <f aca="false">SUM(A77+1)</f>
        <v>67</v>
      </c>
      <c r="B78" s="93" t="s">
        <v>178</v>
      </c>
      <c r="C78" s="94" t="s">
        <v>25</v>
      </c>
      <c r="D78" s="95" t="n">
        <v>484</v>
      </c>
      <c r="E78" s="94" t="n">
        <v>33</v>
      </c>
      <c r="F78" s="51" t="n">
        <v>0.00208333333333333</v>
      </c>
      <c r="G78" s="97" t="n">
        <f aca="false">SUM(G77,J78)</f>
        <v>54.1</v>
      </c>
      <c r="H78" s="98" t="n">
        <f aca="false">SUM(H77,K78)</f>
        <v>50</v>
      </c>
      <c r="I78" s="95" t="s">
        <v>8</v>
      </c>
      <c r="J78" s="98" t="n">
        <v>1.1</v>
      </c>
      <c r="K78" s="97" t="n">
        <v>1.1</v>
      </c>
      <c r="L78" s="99" t="n">
        <f aca="false">SUM(L77,F78)</f>
        <v>0.440277777777778</v>
      </c>
      <c r="M78" s="100" t="n">
        <f aca="false">SUM(M77,F78)</f>
        <v>0.565277777777778</v>
      </c>
      <c r="N78" s="99" t="n">
        <f aca="false">SUM(N77,F78)</f>
        <v>0.766666666666667</v>
      </c>
      <c r="O78" s="109" t="n">
        <f aca="false">SUM(O77,F78)</f>
        <v>0.389583333333333</v>
      </c>
      <c r="P78" s="106" t="n">
        <f aca="false">SUM(P77,F78)</f>
        <v>0.702083333333333</v>
      </c>
    </row>
    <row r="79" customFormat="false" ht="16.5" hidden="false" customHeight="false" outlineLevel="0" collapsed="false">
      <c r="A79" s="92" t="n">
        <f aca="false">SUM(A78+1)</f>
        <v>68</v>
      </c>
      <c r="B79" s="117" t="s">
        <v>21</v>
      </c>
      <c r="C79" s="118" t="s">
        <v>22</v>
      </c>
      <c r="D79" s="119"/>
      <c r="E79" s="118" t="s">
        <v>23</v>
      </c>
      <c r="F79" s="120" t="n">
        <v>0.00208333333333333</v>
      </c>
      <c r="G79" s="97" t="n">
        <f aca="false">SUM(G78,J79)</f>
        <v>54.8</v>
      </c>
      <c r="H79" s="98" t="n">
        <f aca="false">SUM(H78,K79)</f>
        <v>50.7</v>
      </c>
      <c r="I79" s="119" t="s">
        <v>8</v>
      </c>
      <c r="J79" s="121" t="n">
        <v>0.7</v>
      </c>
      <c r="K79" s="122" t="n">
        <v>0.7</v>
      </c>
      <c r="L79" s="99" t="n">
        <f aca="false">SUM(L78,F79)</f>
        <v>0.442361111111111</v>
      </c>
      <c r="M79" s="100" t="n">
        <f aca="false">SUM(M78,F79)</f>
        <v>0.567361111111111</v>
      </c>
      <c r="N79" s="99" t="n">
        <f aca="false">SUM(N78,F79)</f>
        <v>0.76875</v>
      </c>
      <c r="O79" s="109" t="n">
        <f aca="false">SUM(O78,F79)</f>
        <v>0.391666666666666</v>
      </c>
      <c r="P79" s="123" t="n">
        <f aca="false">SUM(P78,F79)</f>
        <v>0.704166666666667</v>
      </c>
    </row>
    <row r="80" customFormat="false" ht="12.75" hidden="false" customHeight="false" outlineLevel="0" collapsed="false">
      <c r="A80" s="30"/>
      <c r="B80" s="124"/>
      <c r="C80" s="124"/>
      <c r="D80" s="124"/>
      <c r="E80" s="125"/>
      <c r="F80" s="126"/>
      <c r="G80" s="127"/>
      <c r="H80" s="128"/>
      <c r="I80" s="129"/>
      <c r="J80" s="124"/>
      <c r="K80" s="130"/>
      <c r="L80" s="128"/>
      <c r="M80" s="128"/>
      <c r="N80" s="128"/>
      <c r="O80" s="128"/>
      <c r="P80" s="129"/>
    </row>
    <row r="81" customFormat="false" ht="12.75" hidden="false" customHeight="false" outlineLevel="0" collapsed="false">
      <c r="A81" s="131"/>
      <c r="B81" s="127"/>
      <c r="C81" s="124"/>
      <c r="D81" s="128"/>
      <c r="E81" s="132"/>
      <c r="F81" s="128"/>
      <c r="G81" s="125"/>
      <c r="H81" s="130"/>
      <c r="I81" s="132"/>
      <c r="J81" s="128"/>
      <c r="K81" s="128"/>
      <c r="L81" s="133"/>
      <c r="M81" s="133"/>
      <c r="N81" s="133"/>
      <c r="O81" s="133"/>
      <c r="P81" s="134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12.75" hidden="false" customHeight="false" outlineLevel="0" collapsed="false">
      <c r="A83" s="128"/>
      <c r="B83" s="128" t="s">
        <v>130</v>
      </c>
      <c r="C83" s="128" t="s">
        <v>131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79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9"/>
      <c r="P84" s="79"/>
    </row>
    <row r="85" customFormat="false" ht="12.75" hidden="false" customHeight="false" outlineLevel="0" collapsed="false">
      <c r="A85" s="79" t="s">
        <v>132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 t="s">
        <v>133</v>
      </c>
      <c r="N85" s="79"/>
      <c r="O85" s="79"/>
      <c r="P85" s="79"/>
    </row>
    <row r="86" customFormat="false" ht="12.75" hidden="false" customHeight="false" outlineLevel="0" collapsed="false">
      <c r="A86" s="79" t="s">
        <v>134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 t="s">
        <v>135</v>
      </c>
      <c r="N86" s="79"/>
      <c r="O86" s="79"/>
      <c r="P86" s="78"/>
    </row>
    <row r="87" customFormat="false" ht="12.75" hidden="false" customHeight="false" outlineLevel="0" collapsed="false">
      <c r="A87" s="79" t="s">
        <v>136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 t="s">
        <v>137</v>
      </c>
      <c r="N87" s="79"/>
      <c r="O87" s="79"/>
      <c r="P87" s="78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 t="s">
        <v>138</v>
      </c>
      <c r="N88" s="79"/>
      <c r="O88" s="79"/>
      <c r="P88" s="78"/>
    </row>
    <row r="89" customFormat="false" ht="12.75" hidden="false" customHeight="false" outlineLevel="0" collapsed="false">
      <c r="A89" s="79" t="s">
        <v>139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 t="s">
        <v>140</v>
      </c>
      <c r="N89" s="79"/>
      <c r="O89" s="79"/>
      <c r="P89" s="78"/>
    </row>
    <row r="90" customFormat="false" ht="12.75" hidden="false" customHeight="false" outlineLevel="0" collapsed="false">
      <c r="A90" s="79" t="s">
        <v>141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 t="s">
        <v>142</v>
      </c>
      <c r="N90" s="79"/>
      <c r="O90" s="79"/>
      <c r="P90" s="78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</sheetData>
  <mergeCells count="6">
    <mergeCell ref="C9:C11"/>
    <mergeCell ref="D9:D11"/>
    <mergeCell ref="E9:E11"/>
    <mergeCell ref="F9:F11"/>
    <mergeCell ref="I9:I11"/>
    <mergeCell ref="C83:O83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2:52:26Z</dcterms:created>
  <dc:creator>Tomasz Pazek</dc:creator>
  <dc:description/>
  <dc:language>en-US</dc:language>
  <cp:lastModifiedBy>Piotr Pałys</cp:lastModifiedBy>
  <cp:lastPrinted>2024-05-28T07:41:58Z</cp:lastPrinted>
  <dcterms:modified xsi:type="dcterms:W3CDTF">2024-07-15T08:09:38Z</dcterms:modified>
  <cp:revision>0</cp:revision>
  <dc:subject/>
  <dc:title/>
</cp:coreProperties>
</file>