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m" sheetId="1" state="visible" r:id="rId2"/>
    <sheet name="po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4">
  <si>
    <t xml:space="preserve">Przedsiębiorstwo Komunikacji Samochodowej w Bełchatowie Spółka z o.o. Niedyszyna 40  97-400 Bełchatów</t>
  </si>
  <si>
    <t xml:space="preserve">adres do koresp. ul. Przemysłowa 2, 97-400 Bełchatów</t>
  </si>
  <si>
    <t xml:space="preserve">NIP 769-050-21-99  REGON 000866886</t>
  </si>
  <si>
    <t xml:space="preserve">TEL. 44/ 633-41-34</t>
  </si>
  <si>
    <t xml:space="preserve">Nazwa linii: Bełchatów - Piotrków Trybunalski przez: Bogdanów</t>
  </si>
  <si>
    <t xml:space="preserve">Numer linii: 923044 U</t>
  </si>
  <si>
    <t xml:space="preserve"> </t>
  </si>
  <si>
    <t xml:space="preserve">Kurs</t>
  </si>
  <si>
    <t xml:space="preserve">Kategoria drogi</t>
  </si>
  <si>
    <t xml:space="preserve">Numer drogi</t>
  </si>
  <si>
    <t xml:space="preserve">Numer przystanku</t>
  </si>
  <si>
    <t xml:space="preserve"> Pr. TAM</t>
  </si>
  <si>
    <t xml:space="preserve">czas między przyst.</t>
  </si>
  <si>
    <t xml:space="preserve">Oznaczenie kursu</t>
  </si>
  <si>
    <t xml:space="preserve">D m</t>
  </si>
  <si>
    <t xml:space="preserve">N n</t>
  </si>
  <si>
    <t xml:space="preserve">S</t>
  </si>
  <si>
    <t xml:space="preserve">Nr</t>
  </si>
  <si>
    <t xml:space="preserve">Przystanek</t>
  </si>
  <si>
    <t xml:space="preserve">Odl.</t>
  </si>
  <si>
    <t xml:space="preserve">km</t>
  </si>
  <si>
    <t xml:space="preserve">Bełchatów Przemysłowa/PKS I</t>
  </si>
  <si>
    <t xml:space="preserve">Gm</t>
  </si>
  <si>
    <t xml:space="preserve">MB-010-1</t>
  </si>
  <si>
    <t xml:space="preserve">Bełchatów, ul. Wojska Polskiego 126</t>
  </si>
  <si>
    <t xml:space="preserve">Woj</t>
  </si>
  <si>
    <t xml:space="preserve">Bełchatów, ul. Wojska Polskiego 82 A</t>
  </si>
  <si>
    <t xml:space="preserve">Bełchatów, ul. Wojska Polskiego/ Rynek</t>
  </si>
  <si>
    <t xml:space="preserve">Bełchatów, ul. Czapliniecka 5</t>
  </si>
  <si>
    <t xml:space="preserve">Bełchatów, ul. Czapliniecka 85 A</t>
  </si>
  <si>
    <t xml:space="preserve">Bełchatów Węzeł Przesiadkowy/ 
Szpital Krańcówka</t>
  </si>
  <si>
    <t xml:space="preserve">Dr.wew.</t>
  </si>
  <si>
    <t xml:space="preserve">MB-016-2</t>
  </si>
  <si>
    <t xml:space="preserve">Bełchatów, ul. Czapliniecka 92</t>
  </si>
  <si>
    <t xml:space="preserve">44</t>
  </si>
  <si>
    <t xml:space="preserve">Bełchatów, ul. Aleja Włókniarzy/ Rakówka</t>
  </si>
  <si>
    <t xml:space="preserve">14</t>
  </si>
  <si>
    <t xml:space="preserve">Bełchatów, ul. Sienkiewicza 30A</t>
  </si>
  <si>
    <t xml:space="preserve">16</t>
  </si>
  <si>
    <t xml:space="preserve">Bełchatów Piłsudskiego/Urząd Skarbowy I</t>
  </si>
  <si>
    <t xml:space="preserve">MB-018-1</t>
  </si>
  <si>
    <t xml:space="preserve">Bełchatów ul. Pl.Wolności  II</t>
  </si>
  <si>
    <t xml:space="preserve">Pow</t>
  </si>
  <si>
    <t xml:space="preserve">04</t>
  </si>
  <si>
    <t xml:space="preserve">Bełchatów ul. Czyżewskiego Ii</t>
  </si>
  <si>
    <t xml:space="preserve">06</t>
  </si>
  <si>
    <t xml:space="preserve">Bełchatów ul. Czyżewskiego Iv</t>
  </si>
  <si>
    <t xml:space="preserve">08</t>
  </si>
  <si>
    <t xml:space="preserve">Bełchatów ul. Czyżewskiego Ix</t>
  </si>
  <si>
    <t xml:space="preserve">Bełchatów ul. Czyżewskiego Xii</t>
  </si>
  <si>
    <t xml:space="preserve">18</t>
  </si>
  <si>
    <t xml:space="preserve">Dobiecin II</t>
  </si>
  <si>
    <t xml:space="preserve">20</t>
  </si>
  <si>
    <t xml:space="preserve">Dobiecin III</t>
  </si>
  <si>
    <t xml:space="preserve">22</t>
  </si>
  <si>
    <t xml:space="preserve">Dobiecin VI</t>
  </si>
  <si>
    <t xml:space="preserve">24</t>
  </si>
  <si>
    <t xml:space="preserve">Postękalice II</t>
  </si>
  <si>
    <t xml:space="preserve">26</t>
  </si>
  <si>
    <t xml:space="preserve">Kolonia Bogdanów - Skrzyżowanie</t>
  </si>
  <si>
    <t xml:space="preserve">Bogdanów - Nr 3</t>
  </si>
  <si>
    <t xml:space="preserve">Bogdanów Las - Skrzyżowanie</t>
  </si>
  <si>
    <t xml:space="preserve">Kacprów - Skrzyżowanie</t>
  </si>
  <si>
    <t xml:space="preserve">Wola Krzysztoporska - Wesoła Nr 114</t>
  </si>
  <si>
    <t xml:space="preserve">Wola Krzysztoporska - Wesoła, Kościół</t>
  </si>
  <si>
    <t xml:space="preserve">Wola Krzysztoporska Urząd Gminy</t>
  </si>
  <si>
    <t xml:space="preserve">Wola Krzysztoporska - Zakład Przy Parku</t>
  </si>
  <si>
    <t xml:space="preserve">Siomki - Ul. Wolska 7</t>
  </si>
  <si>
    <t xml:space="preserve">Gąski - Nr 33 B</t>
  </si>
  <si>
    <t xml:space="preserve">Bujny - Nr 73</t>
  </si>
  <si>
    <t xml:space="preserve">Bujny - Nr 41</t>
  </si>
  <si>
    <t xml:space="preserve">Bujny - Technikum</t>
  </si>
  <si>
    <t xml:space="preserve">Piotrków Tryb. Graniczna</t>
  </si>
  <si>
    <t xml:space="preserve">01</t>
  </si>
  <si>
    <t xml:space="preserve">Piotrków Tryb. Żelazna-Roosevelta</t>
  </si>
  <si>
    <t xml:space="preserve">Piotrków Tryb. A. Krajowej - Os.Górna</t>
  </si>
  <si>
    <t xml:space="preserve">Piotrków Tryb. A. Krajowej - Piłsudskiego</t>
  </si>
  <si>
    <t xml:space="preserve">Piotrków Tryb. A. Krajowej -Szkolna</t>
  </si>
  <si>
    <t xml:space="preserve">Piotrków Tryb. W. Polskiego-Skwer Rawity</t>
  </si>
  <si>
    <t xml:space="preserve">P-Ków Tryb. Powiatowe 
Centrum Przesiadkowe (ul. Pow 12)</t>
  </si>
  <si>
    <t xml:space="preserve">Dane osoby zarządzającej transportem</t>
  </si>
  <si>
    <t xml:space="preserve">Dyrektor ds. Przewozów - Mieczysław Wroński</t>
  </si>
  <si>
    <t xml:space="preserve">N - kursuje od poniedziałku do niedzieli oprócz świąt</t>
  </si>
  <si>
    <t xml:space="preserve">KATEGORIE DRÓG:</t>
  </si>
  <si>
    <t xml:space="preserve">D - kursuje od poniedziałku do piątku oprócz świąt</t>
  </si>
  <si>
    <t xml:space="preserve">Dr.wew./ - droga wewnętrzna</t>
  </si>
  <si>
    <t xml:space="preserve">n - nie kursuje w Wielką Sobotę oraz 24 i 31 grudnia</t>
  </si>
  <si>
    <t xml:space="preserve">/Gm/ - droga gminna</t>
  </si>
  <si>
    <t xml:space="preserve">m - nie kursuje 24 i 31 grudnia</t>
  </si>
  <si>
    <t xml:space="preserve">/Pow/ - droga powiatowa</t>
  </si>
  <si>
    <t xml:space="preserve">S - kursuje w dni nauki szkolnej</t>
  </si>
  <si>
    <t xml:space="preserve">/Woj/ - droga wojewódzka</t>
  </si>
  <si>
    <t xml:space="preserve">Liczba pojazdów niezbędna do obsługi dziennej kursów: 2</t>
  </si>
  <si>
    <t xml:space="preserve">Rodzaje kursów: kursy zwykłe</t>
  </si>
  <si>
    <t xml:space="preserve">Pr.POW</t>
  </si>
  <si>
    <t xml:space="preserve">Piotrków Tryb. A. Krajowej - Polna</t>
  </si>
  <si>
    <t xml:space="preserve">02</t>
  </si>
  <si>
    <t xml:space="preserve">Piotrków Tryb. A. Krajowej - Szkolna</t>
  </si>
  <si>
    <t xml:space="preserve">Piotrków Tryb. Żelazna - Roosevelta</t>
  </si>
  <si>
    <t xml:space="preserve">Wola Krzysztoporska - Wesoła, Kościół </t>
  </si>
  <si>
    <t xml:space="preserve">Wola Krzysztoporska - Wesoła Nr 114 </t>
  </si>
  <si>
    <t xml:space="preserve">Postękalice I</t>
  </si>
  <si>
    <t xml:space="preserve">Dobiecin  V</t>
  </si>
  <si>
    <t xml:space="preserve">03</t>
  </si>
  <si>
    <t xml:space="preserve">Dobiecin  IV</t>
  </si>
  <si>
    <t xml:space="preserve">05</t>
  </si>
  <si>
    <t xml:space="preserve">Dobiecin  I</t>
  </si>
  <si>
    <t xml:space="preserve">07</t>
  </si>
  <si>
    <t xml:space="preserve">Bełchatów ul. Czyżewskiego XIII</t>
  </si>
  <si>
    <t xml:space="preserve">09</t>
  </si>
  <si>
    <t xml:space="preserve">Bełchatów ul. Czyżewskiego X</t>
  </si>
  <si>
    <t xml:space="preserve">11</t>
  </si>
  <si>
    <t xml:space="preserve">Bełchatów ul. Czyżewskiego III</t>
  </si>
  <si>
    <t xml:space="preserve">17</t>
  </si>
  <si>
    <t xml:space="preserve">Bełchatów ul. Czyżewskiego I</t>
  </si>
  <si>
    <t xml:space="preserve">19</t>
  </si>
  <si>
    <t xml:space="preserve">Bełchatów ul. Pl.Wolności I</t>
  </si>
  <si>
    <t xml:space="preserve">21</t>
  </si>
  <si>
    <t xml:space="preserve">Bełchatów Piłsudskiego/Urząd Skarbowy II</t>
  </si>
  <si>
    <t xml:space="preserve">MB-018-2</t>
  </si>
  <si>
    <t xml:space="preserve">Bełchatów, ul. Sienkiewicza 30</t>
  </si>
  <si>
    <t xml:space="preserve">Bełchatów, ul. Aleja Włókniarzy/
Stacja Paliw</t>
  </si>
  <si>
    <t xml:space="preserve">Bełchatów, ul. Czapliniecka 26</t>
  </si>
  <si>
    <t xml:space="preserve">48</t>
  </si>
  <si>
    <t xml:space="preserve">Bełchatów, ul. Wojska Polskiego 11/ Rondo</t>
  </si>
  <si>
    <t xml:space="preserve">50</t>
  </si>
  <si>
    <t xml:space="preserve">Bełchatów, ul. Wojska Polskiego 61</t>
  </si>
  <si>
    <t xml:space="preserve">52</t>
  </si>
  <si>
    <t xml:space="preserve">Bełchatów, ul. Wojska Polskiego/ Wiadukt</t>
  </si>
  <si>
    <t xml:space="preserve">56</t>
  </si>
  <si>
    <t xml:space="preserve">Bełchatów Przemysłowa/PKS II</t>
  </si>
  <si>
    <t xml:space="preserve">MB-010-2</t>
  </si>
  <si>
    <t xml:space="preserve">Oznaczenia:</t>
  </si>
  <si>
    <t xml:space="preserve">/Dr.wew./ - droga wewnętrz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"/>
    <numFmt numFmtId="168" formatCode="h:mm;@"/>
    <numFmt numFmtId="169" formatCode="[$-409]h:mm"/>
    <numFmt numFmtId="170" formatCode="#,##0.0"/>
  </numFmts>
  <fonts count="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X22" activeCellId="0" sqref="X22"/>
    </sheetView>
  </sheetViews>
  <sheetFormatPr defaultColWidth="9.13671875" defaultRowHeight="11.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8.99"/>
    <col collapsed="false" customWidth="true" hidden="false" outlineLevel="0" max="3" min="3" style="1" width="4.7"/>
    <col collapsed="false" customWidth="true" hidden="false" outlineLevel="0" max="4" min="4" style="1" width="3.56"/>
    <col collapsed="false" customWidth="true" hidden="false" outlineLevel="0" max="5" min="5" style="1" width="5.85"/>
    <col collapsed="false" customWidth="true" hidden="false" outlineLevel="0" max="6" min="6" style="1" width="3.42"/>
    <col collapsed="false" customWidth="true" hidden="false" outlineLevel="0" max="7" min="7" style="1" width="3.28"/>
    <col collapsed="false" customWidth="true" hidden="false" outlineLevel="0" max="9" min="8" style="1" width="3.42"/>
    <col collapsed="false" customWidth="true" hidden="false" outlineLevel="0" max="18" min="10" style="1" width="4.7"/>
    <col collapsed="false" customWidth="true" hidden="false" outlineLevel="0" max="19" min="19" style="1" width="3.28"/>
    <col collapsed="false" customWidth="true" hidden="false" outlineLevel="0" max="20" min="20" style="1" width="6.13"/>
    <col collapsed="false" customWidth="true" hidden="false" outlineLevel="0" max="22" min="21" style="1" width="4.28"/>
    <col collapsed="false" customWidth="true" hidden="false" outlineLevel="0" max="23" min="23" style="1" width="5.56"/>
    <col collapsed="false" customWidth="true" hidden="false" outlineLevel="0" max="24" min="24" style="1" width="5.71"/>
    <col collapsed="false" customWidth="false" hidden="false" outlineLevel="0" max="257" min="25" style="1" width="9.14"/>
  </cols>
  <sheetData>
    <row r="1" s="2" customFormat="true" ht="9" hidden="false" customHeight="true" outlineLevel="0" collapsed="false">
      <c r="A1" s="2" t="s">
        <v>0</v>
      </c>
    </row>
    <row r="2" s="2" customFormat="true" ht="9" hidden="false" customHeight="true" outlineLevel="0" collapsed="false">
      <c r="A2" s="2" t="s">
        <v>1</v>
      </c>
    </row>
    <row r="3" s="2" customFormat="true" ht="9" hidden="false" customHeight="true" outlineLevel="0" collapsed="false">
      <c r="A3" s="2" t="s">
        <v>2</v>
      </c>
    </row>
    <row r="4" s="2" customFormat="true" ht="9" hidden="false" customHeight="true" outlineLevel="0" collapsed="false">
      <c r="A4" s="2" t="s">
        <v>3</v>
      </c>
    </row>
    <row r="5" s="2" customFormat="true" ht="9" hidden="false" customHeight="true" outlineLevel="0" collapsed="false"/>
    <row r="6" customFormat="false" ht="11.1" hidden="false" customHeight="true" outlineLevel="0" collapsed="false">
      <c r="A6" s="1" t="s">
        <v>4</v>
      </c>
    </row>
    <row r="7" customFormat="false" ht="11.1" hidden="false" customHeight="true" outlineLevel="0" collapsed="false">
      <c r="A7" s="1" t="s">
        <v>5</v>
      </c>
    </row>
    <row r="8" customFormat="false" ht="12" hidden="false" customHeight="true" outlineLevel="0" collapsed="false">
      <c r="A8" s="3" t="s">
        <v>6</v>
      </c>
      <c r="B8" s="4" t="s">
        <v>7</v>
      </c>
      <c r="C8" s="5" t="s">
        <v>8</v>
      </c>
      <c r="D8" s="5" t="s">
        <v>9</v>
      </c>
      <c r="E8" s="5" t="s">
        <v>10</v>
      </c>
      <c r="F8" s="6" t="s">
        <v>6</v>
      </c>
      <c r="G8" s="7" t="s">
        <v>11</v>
      </c>
      <c r="H8" s="3" t="s">
        <v>6</v>
      </c>
      <c r="I8" s="8"/>
      <c r="J8" s="9" t="s">
        <v>12</v>
      </c>
      <c r="K8" s="3" t="n">
        <v>760</v>
      </c>
      <c r="L8" s="3" t="n">
        <v>730</v>
      </c>
      <c r="M8" s="6" t="n">
        <v>750</v>
      </c>
      <c r="N8" s="3" t="n">
        <v>728</v>
      </c>
      <c r="O8" s="3" t="n">
        <v>770</v>
      </c>
    </row>
    <row r="9" customFormat="false" ht="12" hidden="false" customHeight="true" outlineLevel="0" collapsed="false">
      <c r="A9" s="10" t="s">
        <v>6</v>
      </c>
      <c r="B9" s="11" t="s">
        <v>13</v>
      </c>
      <c r="C9" s="5"/>
      <c r="D9" s="5"/>
      <c r="E9" s="5"/>
      <c r="F9" s="12" t="s">
        <v>6</v>
      </c>
      <c r="G9" s="7"/>
      <c r="H9" s="10" t="s">
        <v>6</v>
      </c>
      <c r="I9" s="13"/>
      <c r="J9" s="9"/>
      <c r="K9" s="10" t="s">
        <v>14</v>
      </c>
      <c r="L9" s="10" t="s">
        <v>15</v>
      </c>
      <c r="M9" s="10" t="s">
        <v>16</v>
      </c>
      <c r="N9" s="10" t="s">
        <v>14</v>
      </c>
      <c r="O9" s="10" t="s">
        <v>14</v>
      </c>
    </row>
    <row r="10" customFormat="false" ht="12" hidden="false" customHeight="true" outlineLevel="0" collapsed="false">
      <c r="A10" s="14" t="s">
        <v>17</v>
      </c>
      <c r="B10" s="15" t="s">
        <v>18</v>
      </c>
      <c r="C10" s="5"/>
      <c r="D10" s="5"/>
      <c r="E10" s="5"/>
      <c r="F10" s="16" t="s">
        <v>19</v>
      </c>
      <c r="G10" s="7"/>
      <c r="H10" s="14" t="s">
        <v>20</v>
      </c>
      <c r="I10" s="17" t="s">
        <v>20</v>
      </c>
      <c r="J10" s="18"/>
      <c r="K10" s="14" t="s">
        <v>6</v>
      </c>
      <c r="L10" s="14" t="s">
        <v>6</v>
      </c>
      <c r="M10" s="16"/>
      <c r="N10" s="14" t="s">
        <v>6</v>
      </c>
      <c r="O10" s="14" t="s">
        <v>6</v>
      </c>
    </row>
    <row r="11" customFormat="false" ht="11.1" hidden="false" customHeight="true" outlineLevel="0" collapsed="false">
      <c r="A11" s="19" t="n">
        <v>1</v>
      </c>
      <c r="B11" s="20" t="s">
        <v>21</v>
      </c>
      <c r="C11" s="21" t="s">
        <v>22</v>
      </c>
      <c r="D11" s="21"/>
      <c r="E11" s="22" t="s">
        <v>23</v>
      </c>
      <c r="F11" s="23" t="n">
        <v>0</v>
      </c>
      <c r="G11" s="21" t="s">
        <v>6</v>
      </c>
      <c r="H11" s="23" t="n">
        <v>0</v>
      </c>
      <c r="I11" s="23"/>
      <c r="J11" s="24" t="n">
        <v>0</v>
      </c>
      <c r="K11" s="21"/>
      <c r="L11" s="25" t="n">
        <v>0.416666666666667</v>
      </c>
      <c r="M11" s="25" t="n">
        <v>0.590277777777778</v>
      </c>
      <c r="N11" s="25" t="n">
        <v>0.663194444444444</v>
      </c>
      <c r="O11" s="25"/>
    </row>
    <row r="12" customFormat="false" ht="11.1" hidden="false" customHeight="true" outlineLevel="0" collapsed="false">
      <c r="A12" s="19" t="n">
        <f aca="false">SUM(A11+1)</f>
        <v>2</v>
      </c>
      <c r="B12" s="20" t="s">
        <v>24</v>
      </c>
      <c r="C12" s="21" t="s">
        <v>25</v>
      </c>
      <c r="D12" s="21" t="n">
        <v>484</v>
      </c>
      <c r="E12" s="22" t="n">
        <v>23</v>
      </c>
      <c r="F12" s="26" t="n">
        <v>0.4</v>
      </c>
      <c r="G12" s="21" t="s">
        <v>6</v>
      </c>
      <c r="H12" s="23" t="n">
        <f aca="false">SUM(H11,F12)</f>
        <v>0.4</v>
      </c>
      <c r="I12" s="23"/>
      <c r="J12" s="24" t="n">
        <v>0.00138888888888889</v>
      </c>
      <c r="K12" s="21"/>
      <c r="L12" s="25" t="n">
        <f aca="false">SUM(L11,J12)</f>
        <v>0.418055555555556</v>
      </c>
      <c r="M12" s="25" t="n">
        <f aca="false">SUM(M11,J12)</f>
        <v>0.591666666666667</v>
      </c>
      <c r="N12" s="25" t="n">
        <f aca="false">SUM(N11,J12)</f>
        <v>0.664583333333333</v>
      </c>
      <c r="O12" s="25"/>
    </row>
    <row r="13" customFormat="false" ht="11.1" hidden="false" customHeight="true" outlineLevel="0" collapsed="false">
      <c r="A13" s="19" t="n">
        <f aca="false">SUM(A12+1)</f>
        <v>3</v>
      </c>
      <c r="B13" s="20" t="s">
        <v>26</v>
      </c>
      <c r="C13" s="21" t="s">
        <v>25</v>
      </c>
      <c r="D13" s="21" t="n">
        <v>484</v>
      </c>
      <c r="E13" s="22" t="n">
        <v>25</v>
      </c>
      <c r="F13" s="26" t="n">
        <v>0.7</v>
      </c>
      <c r="G13" s="21"/>
      <c r="H13" s="23" t="n">
        <f aca="false">SUM(H12,F13)</f>
        <v>1.1</v>
      </c>
      <c r="I13" s="23"/>
      <c r="J13" s="24" t="n">
        <v>0.00138888888888889</v>
      </c>
      <c r="K13" s="21"/>
      <c r="L13" s="25" t="n">
        <f aca="false">SUM(L12,J13)</f>
        <v>0.419444444444444</v>
      </c>
      <c r="M13" s="25" t="n">
        <f aca="false">SUM(M12,J13)</f>
        <v>0.593055555555556</v>
      </c>
      <c r="N13" s="25" t="n">
        <f aca="false">SUM(N12,J13)</f>
        <v>0.665972222222222</v>
      </c>
      <c r="O13" s="25"/>
    </row>
    <row r="14" customFormat="false" ht="11.1" hidden="false" customHeight="true" outlineLevel="0" collapsed="false">
      <c r="A14" s="19" t="n">
        <f aca="false">SUM(A13+1)</f>
        <v>4</v>
      </c>
      <c r="B14" s="20" t="s">
        <v>27</v>
      </c>
      <c r="C14" s="21" t="s">
        <v>25</v>
      </c>
      <c r="D14" s="21" t="n">
        <v>484</v>
      </c>
      <c r="E14" s="22" t="n">
        <v>27</v>
      </c>
      <c r="F14" s="26" t="n">
        <v>0.4</v>
      </c>
      <c r="G14" s="21" t="s">
        <v>6</v>
      </c>
      <c r="H14" s="23" t="n">
        <f aca="false">SUM(H13,F14)</f>
        <v>1.5</v>
      </c>
      <c r="I14" s="23"/>
      <c r="J14" s="24" t="n">
        <v>0.000694444444444445</v>
      </c>
      <c r="K14" s="21"/>
      <c r="L14" s="25" t="n">
        <f aca="false">SUM(L13,J14)</f>
        <v>0.420138888888889</v>
      </c>
      <c r="M14" s="25" t="n">
        <f aca="false">SUM(M13,J14)</f>
        <v>0.59375</v>
      </c>
      <c r="N14" s="25" t="n">
        <f aca="false">SUM(N13,J14)</f>
        <v>0.666666666666667</v>
      </c>
      <c r="O14" s="25"/>
    </row>
    <row r="15" customFormat="false" ht="11.1" hidden="false" customHeight="true" outlineLevel="0" collapsed="false">
      <c r="A15" s="19" t="n">
        <f aca="false">SUM(A14+1)</f>
        <v>5</v>
      </c>
      <c r="B15" s="20" t="s">
        <v>28</v>
      </c>
      <c r="C15" s="21" t="s">
        <v>25</v>
      </c>
      <c r="D15" s="21" t="n">
        <v>484</v>
      </c>
      <c r="E15" s="22" t="n">
        <v>29</v>
      </c>
      <c r="F15" s="26" t="n">
        <v>0.9</v>
      </c>
      <c r="G15" s="21" t="s">
        <v>6</v>
      </c>
      <c r="H15" s="23" t="n">
        <f aca="false">SUM(H14,F15)</f>
        <v>2.4</v>
      </c>
      <c r="I15" s="23"/>
      <c r="J15" s="24" t="n">
        <v>0.00208333333333333</v>
      </c>
      <c r="K15" s="21"/>
      <c r="L15" s="25" t="n">
        <f aca="false">SUM(L14,J15)</f>
        <v>0.422222222222222</v>
      </c>
      <c r="M15" s="25" t="n">
        <f aca="false">SUM(M14,J15)</f>
        <v>0.595833333333333</v>
      </c>
      <c r="N15" s="25" t="n">
        <f aca="false">SUM(N14,J15)</f>
        <v>0.66875</v>
      </c>
      <c r="O15" s="25"/>
    </row>
    <row r="16" customFormat="false" ht="11.1" hidden="false" customHeight="true" outlineLevel="0" collapsed="false">
      <c r="A16" s="19" t="n">
        <f aca="false">SUM(A15+1)</f>
        <v>6</v>
      </c>
      <c r="B16" s="20" t="s">
        <v>29</v>
      </c>
      <c r="C16" s="21" t="s">
        <v>25</v>
      </c>
      <c r="D16" s="21" t="n">
        <v>484</v>
      </c>
      <c r="E16" s="22" t="n">
        <v>33</v>
      </c>
      <c r="F16" s="26" t="n">
        <v>0.9</v>
      </c>
      <c r="G16" s="21" t="s">
        <v>6</v>
      </c>
      <c r="H16" s="23" t="n">
        <f aca="false">SUM(H15,F16)</f>
        <v>3.3</v>
      </c>
      <c r="I16" s="23"/>
      <c r="J16" s="24" t="n">
        <v>0.00138888888888889</v>
      </c>
      <c r="K16" s="25"/>
      <c r="L16" s="25" t="n">
        <f aca="false">SUM(L15,J16)</f>
        <v>0.423611111111111</v>
      </c>
      <c r="M16" s="25" t="n">
        <f aca="false">SUM(M15,J16)</f>
        <v>0.597222222222222</v>
      </c>
      <c r="N16" s="25" t="n">
        <f aca="false">SUM(N15,J16)</f>
        <v>0.670138888888889</v>
      </c>
      <c r="O16" s="25"/>
    </row>
    <row r="17" customFormat="false" ht="18" hidden="false" customHeight="true" outlineLevel="0" collapsed="false">
      <c r="A17" s="19" t="n">
        <f aca="false">SUM(A16+1)</f>
        <v>7</v>
      </c>
      <c r="B17" s="27" t="s">
        <v>30</v>
      </c>
      <c r="C17" s="28" t="s">
        <v>31</v>
      </c>
      <c r="D17" s="28"/>
      <c r="E17" s="29" t="s">
        <v>32</v>
      </c>
      <c r="F17" s="30" t="n">
        <v>0.7</v>
      </c>
      <c r="G17" s="28" t="s">
        <v>6</v>
      </c>
      <c r="H17" s="31" t="n">
        <f aca="false">SUM(H16,F17)</f>
        <v>4</v>
      </c>
      <c r="I17" s="31" t="n">
        <v>0</v>
      </c>
      <c r="J17" s="32" t="n">
        <v>0.00138888888888889</v>
      </c>
      <c r="K17" s="33" t="n">
        <v>0.347222222222222</v>
      </c>
      <c r="L17" s="33" t="n">
        <f aca="false">SUM(L16,J17)</f>
        <v>0.425</v>
      </c>
      <c r="M17" s="33" t="n">
        <f aca="false">SUM(M16,J17)</f>
        <v>0.598611111111111</v>
      </c>
      <c r="N17" s="33" t="n">
        <f aca="false">SUM(N16,J17)</f>
        <v>0.671527777777778</v>
      </c>
      <c r="O17" s="33" t="n">
        <v>0.802083333333333</v>
      </c>
    </row>
    <row r="18" customFormat="false" ht="11.1" hidden="false" customHeight="true" outlineLevel="0" collapsed="false">
      <c r="A18" s="19" t="n">
        <f aca="false">SUM(A17+1)</f>
        <v>8</v>
      </c>
      <c r="B18" s="20" t="s">
        <v>33</v>
      </c>
      <c r="C18" s="21" t="s">
        <v>25</v>
      </c>
      <c r="D18" s="21" t="n">
        <v>484</v>
      </c>
      <c r="E18" s="22" t="s">
        <v>34</v>
      </c>
      <c r="F18" s="26" t="n">
        <v>0.6</v>
      </c>
      <c r="G18" s="21" t="s">
        <v>6</v>
      </c>
      <c r="H18" s="23" t="n">
        <f aca="false">SUM(H17,F18)</f>
        <v>4.6</v>
      </c>
      <c r="I18" s="23" t="n">
        <f aca="false">SUM(I17,F18)</f>
        <v>0.6</v>
      </c>
      <c r="J18" s="24" t="n">
        <v>0.00138888888888889</v>
      </c>
      <c r="K18" s="25" t="n">
        <f aca="false">SUM(K17,J18)</f>
        <v>0.348611111111111</v>
      </c>
      <c r="L18" s="25" t="n">
        <f aca="false">SUM(L17,J18)</f>
        <v>0.426388888888889</v>
      </c>
      <c r="M18" s="25" t="n">
        <f aca="false">SUM(M17,J18)</f>
        <v>0.6</v>
      </c>
      <c r="N18" s="25" t="n">
        <f aca="false">SUM(N17,J18)</f>
        <v>0.672916666666667</v>
      </c>
      <c r="O18" s="25" t="n">
        <f aca="false">SUM(O17,J18)</f>
        <v>0.803472222222222</v>
      </c>
    </row>
    <row r="19" customFormat="false" ht="11.1" hidden="false" customHeight="true" outlineLevel="0" collapsed="false">
      <c r="A19" s="19" t="n">
        <f aca="false">SUM(A18+1)</f>
        <v>9</v>
      </c>
      <c r="B19" s="20" t="s">
        <v>35</v>
      </c>
      <c r="C19" s="21" t="s">
        <v>25</v>
      </c>
      <c r="D19" s="21" t="n">
        <v>476</v>
      </c>
      <c r="E19" s="22" t="s">
        <v>36</v>
      </c>
      <c r="F19" s="26" t="n">
        <v>1.1</v>
      </c>
      <c r="G19" s="21" t="s">
        <v>6</v>
      </c>
      <c r="H19" s="23" t="n">
        <f aca="false">SUM(H18,F19)</f>
        <v>5.7</v>
      </c>
      <c r="I19" s="23" t="n">
        <f aca="false">SUM(I18,F19)</f>
        <v>1.7</v>
      </c>
      <c r="J19" s="24" t="n">
        <v>0.00208333333333333</v>
      </c>
      <c r="K19" s="25" t="n">
        <f aca="false">SUM(K18,J19)</f>
        <v>0.350694444444444</v>
      </c>
      <c r="L19" s="25" t="n">
        <f aca="false">SUM(L18,J19)</f>
        <v>0.428472222222222</v>
      </c>
      <c r="M19" s="25" t="n">
        <f aca="false">SUM(M18,J19)</f>
        <v>0.602083333333333</v>
      </c>
      <c r="N19" s="25" t="n">
        <f aca="false">SUM(N18,J19)</f>
        <v>0.675</v>
      </c>
      <c r="O19" s="25" t="n">
        <f aca="false">SUM(O18,J19)</f>
        <v>0.805555555555556</v>
      </c>
    </row>
    <row r="20" customFormat="false" ht="11.1" hidden="false" customHeight="true" outlineLevel="0" collapsed="false">
      <c r="A20" s="19" t="n">
        <f aca="false">SUM(A19+1)</f>
        <v>10</v>
      </c>
      <c r="B20" s="20" t="s">
        <v>37</v>
      </c>
      <c r="C20" s="21" t="s">
        <v>25</v>
      </c>
      <c r="D20" s="21" t="n">
        <v>476</v>
      </c>
      <c r="E20" s="22" t="s">
        <v>38</v>
      </c>
      <c r="F20" s="26" t="n">
        <v>0.6</v>
      </c>
      <c r="G20" s="21" t="s">
        <v>6</v>
      </c>
      <c r="H20" s="23" t="n">
        <f aca="false">SUM(H19,F20)</f>
        <v>6.3</v>
      </c>
      <c r="I20" s="23" t="n">
        <f aca="false">SUM(I19,F20)</f>
        <v>2.3</v>
      </c>
      <c r="J20" s="24" t="n">
        <v>0.00138888888888889</v>
      </c>
      <c r="K20" s="25" t="n">
        <f aca="false">SUM(K19,J20)</f>
        <v>0.352083333333333</v>
      </c>
      <c r="L20" s="25" t="n">
        <f aca="false">SUM(L19,J20)</f>
        <v>0.429861111111111</v>
      </c>
      <c r="M20" s="25" t="n">
        <f aca="false">SUM(M19,J20)</f>
        <v>0.603472222222222</v>
      </c>
      <c r="N20" s="25" t="n">
        <f aca="false">SUM(N19,J20)</f>
        <v>0.676388888888889</v>
      </c>
      <c r="O20" s="25" t="n">
        <f aca="false">SUM(O19,J20)</f>
        <v>0.806944444444445</v>
      </c>
    </row>
    <row r="21" customFormat="false" ht="11.1" hidden="false" customHeight="true" outlineLevel="0" collapsed="false">
      <c r="A21" s="19" t="n">
        <f aca="false">SUM(A20+1)</f>
        <v>11</v>
      </c>
      <c r="B21" s="20" t="s">
        <v>39</v>
      </c>
      <c r="C21" s="21" t="s">
        <v>22</v>
      </c>
      <c r="D21" s="21"/>
      <c r="E21" s="22" t="s">
        <v>40</v>
      </c>
      <c r="F21" s="26" t="n">
        <v>0.3</v>
      </c>
      <c r="G21" s="21" t="s">
        <v>6</v>
      </c>
      <c r="H21" s="23" t="n">
        <f aca="false">SUM(H20,F21)</f>
        <v>6.6</v>
      </c>
      <c r="I21" s="23" t="n">
        <f aca="false">SUM(I20,F21)</f>
        <v>2.6</v>
      </c>
      <c r="J21" s="24" t="n">
        <v>0.00138888888888889</v>
      </c>
      <c r="K21" s="25" t="n">
        <f aca="false">SUM(K20,J21)</f>
        <v>0.353472222222222</v>
      </c>
      <c r="L21" s="25" t="n">
        <f aca="false">SUM(L20,J21)</f>
        <v>0.43125</v>
      </c>
      <c r="M21" s="25" t="n">
        <f aca="false">SUM(M20,J21)</f>
        <v>0.604861111111111</v>
      </c>
      <c r="N21" s="25" t="n">
        <f aca="false">SUM(N20,J21)</f>
        <v>0.677777777777778</v>
      </c>
      <c r="O21" s="25" t="n">
        <f aca="false">SUM(O20,J21)</f>
        <v>0.808333333333333</v>
      </c>
    </row>
    <row r="22" customFormat="false" ht="11.1" hidden="false" customHeight="true" outlineLevel="0" collapsed="false">
      <c r="A22" s="19" t="n">
        <f aca="false">SUM(A21+1)</f>
        <v>12</v>
      </c>
      <c r="B22" s="20" t="s">
        <v>41</v>
      </c>
      <c r="C22" s="21" t="s">
        <v>42</v>
      </c>
      <c r="D22" s="21"/>
      <c r="E22" s="22" t="s">
        <v>43</v>
      </c>
      <c r="F22" s="26" t="n">
        <v>0.4</v>
      </c>
      <c r="G22" s="21" t="s">
        <v>6</v>
      </c>
      <c r="H22" s="23" t="n">
        <f aca="false">SUM(H21,F22)</f>
        <v>7</v>
      </c>
      <c r="I22" s="23" t="n">
        <f aca="false">SUM(I21,F22)</f>
        <v>3</v>
      </c>
      <c r="J22" s="24" t="n">
        <v>0.00138888888888889</v>
      </c>
      <c r="K22" s="25" t="n">
        <f aca="false">SUM(K21,J22)</f>
        <v>0.354861111111111</v>
      </c>
      <c r="L22" s="25" t="n">
        <f aca="false">SUM(L21,J22)</f>
        <v>0.432638888888889</v>
      </c>
      <c r="M22" s="25" t="n">
        <f aca="false">SUM(M21,J22)</f>
        <v>0.60625</v>
      </c>
      <c r="N22" s="25" t="n">
        <f aca="false">SUM(N21,J22)</f>
        <v>0.679166666666667</v>
      </c>
      <c r="O22" s="25" t="n">
        <f aca="false">SUM(O21,J22)</f>
        <v>0.809722222222222</v>
      </c>
    </row>
    <row r="23" customFormat="false" ht="11.1" hidden="false" customHeight="true" outlineLevel="0" collapsed="false">
      <c r="A23" s="19" t="n">
        <f aca="false">SUM(A22+1)</f>
        <v>13</v>
      </c>
      <c r="B23" s="20" t="s">
        <v>44</v>
      </c>
      <c r="C23" s="21" t="s">
        <v>42</v>
      </c>
      <c r="D23" s="21"/>
      <c r="E23" s="22" t="s">
        <v>45</v>
      </c>
      <c r="F23" s="26" t="n">
        <v>0.4</v>
      </c>
      <c r="G23" s="21" t="s">
        <v>6</v>
      </c>
      <c r="H23" s="23" t="n">
        <f aca="false">SUM(H22,F23)</f>
        <v>7.4</v>
      </c>
      <c r="I23" s="23" t="n">
        <f aca="false">SUM(I22,F23)</f>
        <v>3.4</v>
      </c>
      <c r="J23" s="24" t="n">
        <v>0.000694444444444445</v>
      </c>
      <c r="K23" s="25" t="n">
        <f aca="false">SUM(K22,J23)</f>
        <v>0.355555555555556</v>
      </c>
      <c r="L23" s="25" t="n">
        <f aca="false">SUM(L22,J23)</f>
        <v>0.433333333333333</v>
      </c>
      <c r="M23" s="25" t="n">
        <f aca="false">SUM(M22,J23)</f>
        <v>0.606944444444444</v>
      </c>
      <c r="N23" s="25" t="n">
        <f aca="false">SUM(N22,J23)</f>
        <v>0.679861111111111</v>
      </c>
      <c r="O23" s="25" t="n">
        <f aca="false">SUM(O22,J23)</f>
        <v>0.810416666666667</v>
      </c>
    </row>
    <row r="24" customFormat="false" ht="11.1" hidden="false" customHeight="true" outlineLevel="0" collapsed="false">
      <c r="A24" s="19" t="n">
        <f aca="false">SUM(A23+1)</f>
        <v>14</v>
      </c>
      <c r="B24" s="20" t="s">
        <v>46</v>
      </c>
      <c r="C24" s="21" t="s">
        <v>42</v>
      </c>
      <c r="D24" s="21"/>
      <c r="E24" s="22" t="s">
        <v>47</v>
      </c>
      <c r="F24" s="26" t="n">
        <v>0.4</v>
      </c>
      <c r="G24" s="21" t="s">
        <v>6</v>
      </c>
      <c r="H24" s="23" t="n">
        <f aca="false">SUM(H23,F24)</f>
        <v>7.8</v>
      </c>
      <c r="I24" s="23" t="n">
        <f aca="false">SUM(I23,F24)</f>
        <v>3.8</v>
      </c>
      <c r="J24" s="24" t="n">
        <v>0.000694444444444445</v>
      </c>
      <c r="K24" s="25" t="n">
        <f aca="false">SUM(K23,J24)</f>
        <v>0.35625</v>
      </c>
      <c r="L24" s="25" t="n">
        <f aca="false">SUM(L23,J24)</f>
        <v>0.434027777777778</v>
      </c>
      <c r="M24" s="25" t="n">
        <f aca="false">SUM(M23,J24)</f>
        <v>0.607638888888889</v>
      </c>
      <c r="N24" s="25" t="n">
        <f aca="false">SUM(N23,J24)</f>
        <v>0.680555555555556</v>
      </c>
      <c r="O24" s="25" t="n">
        <f aca="false">SUM(O23,J24)</f>
        <v>0.811111111111111</v>
      </c>
    </row>
    <row r="25" customFormat="false" ht="11.1" hidden="false" customHeight="true" outlineLevel="0" collapsed="false">
      <c r="A25" s="19" t="n">
        <f aca="false">SUM(A24+1)</f>
        <v>15</v>
      </c>
      <c r="B25" s="20" t="s">
        <v>48</v>
      </c>
      <c r="C25" s="21" t="s">
        <v>42</v>
      </c>
      <c r="D25" s="21"/>
      <c r="E25" s="22" t="s">
        <v>36</v>
      </c>
      <c r="F25" s="26" t="n">
        <v>1.4</v>
      </c>
      <c r="G25" s="21" t="s">
        <v>6</v>
      </c>
      <c r="H25" s="23" t="n">
        <f aca="false">SUM(H24,F25)</f>
        <v>9.2</v>
      </c>
      <c r="I25" s="23" t="n">
        <f aca="false">SUM(I24,F25)</f>
        <v>5.2</v>
      </c>
      <c r="J25" s="24" t="n">
        <v>0.00138888888888889</v>
      </c>
      <c r="K25" s="25" t="n">
        <f aca="false">SUM(K24,J25)</f>
        <v>0.357638888888889</v>
      </c>
      <c r="L25" s="25" t="n">
        <f aca="false">SUM(L24,J25)</f>
        <v>0.435416666666667</v>
      </c>
      <c r="M25" s="25" t="n">
        <f aca="false">SUM(M24,J25)</f>
        <v>0.609027777777778</v>
      </c>
      <c r="N25" s="25" t="n">
        <f aca="false">SUM(N24,J25)</f>
        <v>0.681944444444444</v>
      </c>
      <c r="O25" s="25" t="n">
        <f aca="false">SUM(O24,J25)</f>
        <v>0.8125</v>
      </c>
    </row>
    <row r="26" customFormat="false" ht="11.1" hidden="false" customHeight="true" outlineLevel="0" collapsed="false">
      <c r="A26" s="19" t="n">
        <f aca="false">SUM(A25+1)</f>
        <v>16</v>
      </c>
      <c r="B26" s="20" t="s">
        <v>49</v>
      </c>
      <c r="C26" s="21" t="s">
        <v>42</v>
      </c>
      <c r="D26" s="21"/>
      <c r="E26" s="22" t="s">
        <v>50</v>
      </c>
      <c r="F26" s="26" t="n">
        <v>0.7</v>
      </c>
      <c r="G26" s="21"/>
      <c r="H26" s="23" t="n">
        <f aca="false">SUM(H25,F26)</f>
        <v>9.9</v>
      </c>
      <c r="I26" s="23" t="n">
        <f aca="false">SUM(I25,F26)</f>
        <v>5.9</v>
      </c>
      <c r="J26" s="24" t="n">
        <v>0.000694444444444445</v>
      </c>
      <c r="K26" s="25" t="n">
        <f aca="false">SUM(K25,J26)</f>
        <v>0.358333333333333</v>
      </c>
      <c r="L26" s="25" t="n">
        <f aca="false">SUM(L25,J26)</f>
        <v>0.436111111111111</v>
      </c>
      <c r="M26" s="25" t="n">
        <f aca="false">SUM(M25,J26)</f>
        <v>0.609722222222222</v>
      </c>
      <c r="N26" s="25" t="n">
        <f aca="false">SUM(N25,J26)</f>
        <v>0.682638888888889</v>
      </c>
      <c r="O26" s="25" t="n">
        <f aca="false">SUM(O25,J26)</f>
        <v>0.813194444444444</v>
      </c>
    </row>
    <row r="27" customFormat="false" ht="11.1" hidden="false" customHeight="true" outlineLevel="0" collapsed="false">
      <c r="A27" s="19" t="n">
        <f aca="false">SUM(A26+1)</f>
        <v>17</v>
      </c>
      <c r="B27" s="20" t="s">
        <v>51</v>
      </c>
      <c r="C27" s="21" t="s">
        <v>42</v>
      </c>
      <c r="D27" s="21"/>
      <c r="E27" s="22" t="s">
        <v>52</v>
      </c>
      <c r="F27" s="26" t="n">
        <v>0.5</v>
      </c>
      <c r="G27" s="21"/>
      <c r="H27" s="23" t="n">
        <f aca="false">SUM(H26,F27)</f>
        <v>10.4</v>
      </c>
      <c r="I27" s="23" t="n">
        <f aca="false">SUM(I26,F27)</f>
        <v>6.4</v>
      </c>
      <c r="J27" s="24" t="n">
        <v>0.000694444444444445</v>
      </c>
      <c r="K27" s="25" t="n">
        <f aca="false">SUM(K26,J27)</f>
        <v>0.359027777777778</v>
      </c>
      <c r="L27" s="25" t="n">
        <f aca="false">SUM(L26,J27)</f>
        <v>0.436805555555556</v>
      </c>
      <c r="M27" s="25" t="n">
        <f aca="false">SUM(M26,J27)</f>
        <v>0.610416666666667</v>
      </c>
      <c r="N27" s="25" t="n">
        <f aca="false">SUM(N26,J27)</f>
        <v>0.683333333333333</v>
      </c>
      <c r="O27" s="25" t="n">
        <f aca="false">SUM(O26,J27)</f>
        <v>0.813888888888889</v>
      </c>
    </row>
    <row r="28" customFormat="false" ht="11.1" hidden="false" customHeight="true" outlineLevel="0" collapsed="false">
      <c r="A28" s="19" t="n">
        <f aca="false">SUM(A27+1)</f>
        <v>18</v>
      </c>
      <c r="B28" s="20" t="s">
        <v>53</v>
      </c>
      <c r="C28" s="21" t="s">
        <v>42</v>
      </c>
      <c r="D28" s="21"/>
      <c r="E28" s="22" t="s">
        <v>54</v>
      </c>
      <c r="F28" s="26" t="n">
        <v>0.9</v>
      </c>
      <c r="G28" s="21"/>
      <c r="H28" s="23" t="n">
        <f aca="false">SUM(H27,F28)</f>
        <v>11.3</v>
      </c>
      <c r="I28" s="23" t="n">
        <f aca="false">SUM(I27,F28)</f>
        <v>7.3</v>
      </c>
      <c r="J28" s="24" t="n">
        <v>0.00138888888888889</v>
      </c>
      <c r="K28" s="25" t="n">
        <f aca="false">SUM(K27,J28)</f>
        <v>0.360416666666667</v>
      </c>
      <c r="L28" s="25" t="n">
        <f aca="false">SUM(L27,J28)</f>
        <v>0.438194444444444</v>
      </c>
      <c r="M28" s="25" t="n">
        <f aca="false">SUM(M27,J28)</f>
        <v>0.611805555555556</v>
      </c>
      <c r="N28" s="25" t="n">
        <f aca="false">SUM(N27,J28)</f>
        <v>0.684722222222222</v>
      </c>
      <c r="O28" s="25" t="n">
        <f aca="false">SUM(O27,J28)</f>
        <v>0.815277777777778</v>
      </c>
    </row>
    <row r="29" customFormat="false" ht="11.1" hidden="false" customHeight="true" outlineLevel="0" collapsed="false">
      <c r="A29" s="19" t="n">
        <f aca="false">SUM(A28+1)</f>
        <v>19</v>
      </c>
      <c r="B29" s="20" t="s">
        <v>55</v>
      </c>
      <c r="C29" s="21" t="s">
        <v>42</v>
      </c>
      <c r="D29" s="21"/>
      <c r="E29" s="22" t="s">
        <v>56</v>
      </c>
      <c r="F29" s="34" t="n">
        <v>1.4</v>
      </c>
      <c r="G29" s="35"/>
      <c r="H29" s="23" t="n">
        <f aca="false">SUM(H28,F29)</f>
        <v>12.7</v>
      </c>
      <c r="I29" s="23" t="n">
        <f aca="false">SUM(I28,F29)</f>
        <v>8.7</v>
      </c>
      <c r="J29" s="24" t="n">
        <v>0.00138888888888889</v>
      </c>
      <c r="K29" s="25" t="n">
        <f aca="false">SUM(K28,J29)</f>
        <v>0.361805555555556</v>
      </c>
      <c r="L29" s="25" t="n">
        <f aca="false">SUM(L28,J29)</f>
        <v>0.439583333333333</v>
      </c>
      <c r="M29" s="25" t="n">
        <f aca="false">SUM(M28,J29)</f>
        <v>0.613194444444444</v>
      </c>
      <c r="N29" s="25" t="n">
        <f aca="false">SUM(N28,J29)</f>
        <v>0.686111111111111</v>
      </c>
      <c r="O29" s="25" t="n">
        <f aca="false">SUM(O28,J29)</f>
        <v>0.816666666666667</v>
      </c>
    </row>
    <row r="30" customFormat="false" ht="11.1" hidden="false" customHeight="true" outlineLevel="0" collapsed="false">
      <c r="A30" s="19" t="n">
        <f aca="false">SUM(A29+1)</f>
        <v>20</v>
      </c>
      <c r="B30" s="20" t="s">
        <v>57</v>
      </c>
      <c r="C30" s="21" t="s">
        <v>42</v>
      </c>
      <c r="D30" s="21"/>
      <c r="E30" s="22" t="s">
        <v>58</v>
      </c>
      <c r="F30" s="26" t="n">
        <v>1.4</v>
      </c>
      <c r="G30" s="21" t="s">
        <v>6</v>
      </c>
      <c r="H30" s="23" t="n">
        <f aca="false">SUM(H29,F30)</f>
        <v>14.1</v>
      </c>
      <c r="I30" s="23" t="n">
        <f aca="false">SUM(I29,F30)</f>
        <v>10.1</v>
      </c>
      <c r="J30" s="24" t="n">
        <v>0.00138888888888889</v>
      </c>
      <c r="K30" s="25" t="n">
        <f aca="false">SUM(K29,J30)</f>
        <v>0.363194444444444</v>
      </c>
      <c r="L30" s="25" t="n">
        <f aca="false">SUM(L29,J30)</f>
        <v>0.440972222222222</v>
      </c>
      <c r="M30" s="25" t="n">
        <f aca="false">SUM(M29,J30)</f>
        <v>0.614583333333333</v>
      </c>
      <c r="N30" s="25" t="n">
        <f aca="false">SUM(N29,J30)</f>
        <v>0.6875</v>
      </c>
      <c r="O30" s="25" t="n">
        <f aca="false">SUM(O29,J30)</f>
        <v>0.818055555555556</v>
      </c>
    </row>
    <row r="31" customFormat="false" ht="11.1" hidden="false" customHeight="true" outlineLevel="0" collapsed="false">
      <c r="A31" s="19" t="n">
        <f aca="false">SUM(A30+1)</f>
        <v>21</v>
      </c>
      <c r="B31" s="20" t="s">
        <v>59</v>
      </c>
      <c r="C31" s="21" t="s">
        <v>42</v>
      </c>
      <c r="D31" s="21"/>
      <c r="E31" s="22"/>
      <c r="F31" s="26" t="n">
        <v>3.1</v>
      </c>
      <c r="G31" s="35" t="n">
        <v>46.5</v>
      </c>
      <c r="H31" s="23" t="n">
        <f aca="false">SUM(H30,F31)</f>
        <v>17.2</v>
      </c>
      <c r="I31" s="23" t="n">
        <f aca="false">SUM(I30,F31)</f>
        <v>13.2</v>
      </c>
      <c r="J31" s="24" t="n">
        <v>0.00277777777777778</v>
      </c>
      <c r="K31" s="25" t="n">
        <f aca="false">SUM(K30,J31)</f>
        <v>0.365972222222222</v>
      </c>
      <c r="L31" s="25" t="n">
        <f aca="false">SUM(L30,J31)</f>
        <v>0.44375</v>
      </c>
      <c r="M31" s="25" t="n">
        <f aca="false">SUM(M30,J31)</f>
        <v>0.617361111111111</v>
      </c>
      <c r="N31" s="25" t="n">
        <f aca="false">SUM(N30,J31)</f>
        <v>0.690277777777778</v>
      </c>
      <c r="O31" s="25" t="n">
        <f aca="false">SUM(O30,J31)</f>
        <v>0.820833333333333</v>
      </c>
    </row>
    <row r="32" customFormat="false" ht="11.1" hidden="false" customHeight="true" outlineLevel="0" collapsed="false">
      <c r="A32" s="19" t="n">
        <f aca="false">SUM(A31+1)</f>
        <v>22</v>
      </c>
      <c r="B32" s="20" t="s">
        <v>60</v>
      </c>
      <c r="C32" s="21" t="s">
        <v>42</v>
      </c>
      <c r="D32" s="21"/>
      <c r="E32" s="22"/>
      <c r="F32" s="26" t="n">
        <v>1.3</v>
      </c>
      <c r="G32" s="21" t="s">
        <v>6</v>
      </c>
      <c r="H32" s="23" t="n">
        <f aca="false">SUM(H31,F32)</f>
        <v>18.5</v>
      </c>
      <c r="I32" s="23" t="n">
        <f aca="false">SUM(I31,F32)</f>
        <v>14.5</v>
      </c>
      <c r="J32" s="24" t="n">
        <v>0.00138888888888889</v>
      </c>
      <c r="K32" s="25" t="n">
        <f aca="false">SUM(K31,J32)</f>
        <v>0.367361111111111</v>
      </c>
      <c r="L32" s="25" t="n">
        <f aca="false">SUM(L31,J32)</f>
        <v>0.445138888888889</v>
      </c>
      <c r="M32" s="25" t="n">
        <f aca="false">SUM(M31,J32)</f>
        <v>0.61875</v>
      </c>
      <c r="N32" s="25" t="n">
        <f aca="false">SUM(N31,J32)</f>
        <v>0.691666666666667</v>
      </c>
      <c r="O32" s="25" t="n">
        <f aca="false">SUM(O31,J32)</f>
        <v>0.822222222222222</v>
      </c>
    </row>
    <row r="33" customFormat="false" ht="11.1" hidden="false" customHeight="true" outlineLevel="0" collapsed="false">
      <c r="A33" s="19" t="n">
        <f aca="false">SUM(A32+1)</f>
        <v>23</v>
      </c>
      <c r="B33" s="20" t="s">
        <v>61</v>
      </c>
      <c r="C33" s="21" t="s">
        <v>42</v>
      </c>
      <c r="D33" s="21"/>
      <c r="E33" s="22"/>
      <c r="F33" s="26" t="n">
        <v>1.6</v>
      </c>
      <c r="G33" s="21" t="s">
        <v>6</v>
      </c>
      <c r="H33" s="23" t="n">
        <f aca="false">SUM(H32,F33)</f>
        <v>20.1</v>
      </c>
      <c r="I33" s="23" t="n">
        <f aca="false">SUM(I32,F33)</f>
        <v>16.1</v>
      </c>
      <c r="J33" s="24" t="n">
        <v>0.00138888888888889</v>
      </c>
      <c r="K33" s="25" t="n">
        <f aca="false">SUM(K32,J33)</f>
        <v>0.36875</v>
      </c>
      <c r="L33" s="25" t="n">
        <f aca="false">SUM(L32,J33)</f>
        <v>0.446527777777778</v>
      </c>
      <c r="M33" s="25" t="n">
        <f aca="false">SUM(M32,J33)</f>
        <v>0.620138888888889</v>
      </c>
      <c r="N33" s="25" t="n">
        <f aca="false">SUM(N32,J33)</f>
        <v>0.693055555555555</v>
      </c>
      <c r="O33" s="25" t="n">
        <f aca="false">SUM(O32,J33)</f>
        <v>0.823611111111111</v>
      </c>
    </row>
    <row r="34" customFormat="false" ht="11.1" hidden="false" customHeight="true" outlineLevel="0" collapsed="false">
      <c r="A34" s="19" t="n">
        <f aca="false">SUM(A33+1)</f>
        <v>24</v>
      </c>
      <c r="B34" s="20" t="s">
        <v>62</v>
      </c>
      <c r="C34" s="21" t="s">
        <v>42</v>
      </c>
      <c r="D34" s="21"/>
      <c r="E34" s="22"/>
      <c r="F34" s="26" t="n">
        <v>1.7</v>
      </c>
      <c r="G34" s="21" t="s">
        <v>6</v>
      </c>
      <c r="H34" s="23" t="n">
        <f aca="false">SUM(H33,F34)</f>
        <v>21.8</v>
      </c>
      <c r="I34" s="23" t="n">
        <f aca="false">SUM(I33,F34)</f>
        <v>17.8</v>
      </c>
      <c r="J34" s="24" t="n">
        <v>0.00208333333333333</v>
      </c>
      <c r="K34" s="25" t="n">
        <f aca="false">SUM(K33,J34)</f>
        <v>0.370833333333333</v>
      </c>
      <c r="L34" s="25" t="n">
        <f aca="false">SUM(L33,J34)</f>
        <v>0.448611111111111</v>
      </c>
      <c r="M34" s="25" t="n">
        <f aca="false">SUM(M33,J34)</f>
        <v>0.622222222222222</v>
      </c>
      <c r="N34" s="25" t="n">
        <f aca="false">SUM(N33,J34)</f>
        <v>0.695138888888889</v>
      </c>
      <c r="O34" s="25" t="n">
        <f aca="false">SUM(O33,J34)</f>
        <v>0.825694444444444</v>
      </c>
    </row>
    <row r="35" customFormat="false" ht="11.1" hidden="false" customHeight="true" outlineLevel="0" collapsed="false">
      <c r="A35" s="19" t="n">
        <f aca="false">SUM(A34+1)</f>
        <v>25</v>
      </c>
      <c r="B35" s="20" t="s">
        <v>63</v>
      </c>
      <c r="C35" s="21" t="s">
        <v>42</v>
      </c>
      <c r="D35" s="21"/>
      <c r="E35" s="22"/>
      <c r="F35" s="26" t="n">
        <v>0.8</v>
      </c>
      <c r="G35" s="21" t="s">
        <v>6</v>
      </c>
      <c r="H35" s="23" t="n">
        <f aca="false">SUM(H34,F35)</f>
        <v>22.6</v>
      </c>
      <c r="I35" s="23" t="n">
        <f aca="false">SUM(I34,F35)</f>
        <v>18.6</v>
      </c>
      <c r="J35" s="24" t="n">
        <v>0.000694444444444445</v>
      </c>
      <c r="K35" s="25" t="n">
        <f aca="false">SUM(K34,J35)</f>
        <v>0.371527777777778</v>
      </c>
      <c r="L35" s="25" t="n">
        <f aca="false">SUM(L34,J35)</f>
        <v>0.449305555555555</v>
      </c>
      <c r="M35" s="25" t="n">
        <f aca="false">SUM(M34,J35)</f>
        <v>0.622916666666667</v>
      </c>
      <c r="N35" s="25" t="n">
        <f aca="false">SUM(N34,J35)</f>
        <v>0.695833333333333</v>
      </c>
      <c r="O35" s="25" t="n">
        <f aca="false">SUM(O34,J35)</f>
        <v>0.826388888888889</v>
      </c>
    </row>
    <row r="36" customFormat="false" ht="11.1" hidden="false" customHeight="true" outlineLevel="0" collapsed="false">
      <c r="A36" s="19" t="n">
        <f aca="false">SUM(A35+1)</f>
        <v>26</v>
      </c>
      <c r="B36" s="20" t="s">
        <v>64</v>
      </c>
      <c r="C36" s="21" t="s">
        <v>42</v>
      </c>
      <c r="D36" s="21"/>
      <c r="E36" s="22"/>
      <c r="F36" s="26" t="n">
        <v>0.6</v>
      </c>
      <c r="G36" s="21" t="s">
        <v>6</v>
      </c>
      <c r="H36" s="23" t="n">
        <f aca="false">SUM(H35,F36)</f>
        <v>23.2</v>
      </c>
      <c r="I36" s="23" t="n">
        <f aca="false">SUM(I35,F36)</f>
        <v>19.2</v>
      </c>
      <c r="J36" s="24" t="n">
        <v>0.000694444444444445</v>
      </c>
      <c r="K36" s="25" t="n">
        <f aca="false">SUM(K35,J36)</f>
        <v>0.372222222222222</v>
      </c>
      <c r="L36" s="25" t="n">
        <f aca="false">SUM(L35,J36)</f>
        <v>0.45</v>
      </c>
      <c r="M36" s="25" t="n">
        <f aca="false">SUM(M35,J36)</f>
        <v>0.623611111111111</v>
      </c>
      <c r="N36" s="25" t="n">
        <f aca="false">SUM(N35,J36)</f>
        <v>0.696527777777778</v>
      </c>
      <c r="O36" s="25" t="n">
        <f aca="false">SUM(O35,J36)</f>
        <v>0.827083333333333</v>
      </c>
    </row>
    <row r="37" customFormat="false" ht="11.1" hidden="false" customHeight="true" outlineLevel="0" collapsed="false">
      <c r="A37" s="19" t="n">
        <f aca="false">SUM(A36+1)</f>
        <v>27</v>
      </c>
      <c r="B37" s="20" t="s">
        <v>65</v>
      </c>
      <c r="C37" s="21" t="s">
        <v>42</v>
      </c>
      <c r="D37" s="21"/>
      <c r="E37" s="22"/>
      <c r="F37" s="26" t="n">
        <v>0.4</v>
      </c>
      <c r="G37" s="21" t="s">
        <v>6</v>
      </c>
      <c r="H37" s="23" t="n">
        <f aca="false">SUM(H36,F37)</f>
        <v>23.6</v>
      </c>
      <c r="I37" s="23" t="n">
        <f aca="false">SUM(I36,F37)</f>
        <v>19.6</v>
      </c>
      <c r="J37" s="24" t="n">
        <v>0.000694444444444445</v>
      </c>
      <c r="K37" s="25" t="n">
        <f aca="false">SUM(K36,J37)</f>
        <v>0.372916666666667</v>
      </c>
      <c r="L37" s="25" t="n">
        <f aca="false">SUM(L36,J37)</f>
        <v>0.450694444444444</v>
      </c>
      <c r="M37" s="25" t="n">
        <f aca="false">SUM(M36,J37)</f>
        <v>0.624305555555555</v>
      </c>
      <c r="N37" s="25" t="n">
        <f aca="false">SUM(N36,J37)</f>
        <v>0.697222222222222</v>
      </c>
      <c r="O37" s="25" t="n">
        <f aca="false">SUM(O36,J37)</f>
        <v>0.827777777777778</v>
      </c>
    </row>
    <row r="38" customFormat="false" ht="11.1" hidden="false" customHeight="true" outlineLevel="0" collapsed="false">
      <c r="A38" s="19" t="n">
        <f aca="false">SUM(A37+1)</f>
        <v>28</v>
      </c>
      <c r="B38" s="20" t="s">
        <v>66</v>
      </c>
      <c r="C38" s="21" t="s">
        <v>42</v>
      </c>
      <c r="D38" s="21"/>
      <c r="E38" s="22"/>
      <c r="F38" s="26" t="n">
        <v>0.7</v>
      </c>
      <c r="G38" s="21" t="s">
        <v>6</v>
      </c>
      <c r="H38" s="23" t="n">
        <f aca="false">SUM(H37,F38)</f>
        <v>24.3</v>
      </c>
      <c r="I38" s="23" t="n">
        <f aca="false">SUM(I37,F38)</f>
        <v>20.3</v>
      </c>
      <c r="J38" s="24" t="n">
        <v>0.000694444444444445</v>
      </c>
      <c r="K38" s="25" t="n">
        <f aca="false">SUM(K37,J38)</f>
        <v>0.373611111111111</v>
      </c>
      <c r="L38" s="25" t="n">
        <f aca="false">SUM(L37,J38)</f>
        <v>0.451388888888889</v>
      </c>
      <c r="M38" s="36"/>
      <c r="N38" s="25" t="n">
        <f aca="false">SUM(N37,J38)</f>
        <v>0.697916666666667</v>
      </c>
      <c r="O38" s="25" t="n">
        <f aca="false">SUM(O37,J38)</f>
        <v>0.828472222222222</v>
      </c>
    </row>
    <row r="39" customFormat="false" ht="11.1" hidden="false" customHeight="true" outlineLevel="0" collapsed="false">
      <c r="A39" s="19" t="n">
        <f aca="false">SUM(A38+1)</f>
        <v>29</v>
      </c>
      <c r="B39" s="20" t="s">
        <v>67</v>
      </c>
      <c r="C39" s="21" t="s">
        <v>42</v>
      </c>
      <c r="D39" s="21"/>
      <c r="E39" s="22"/>
      <c r="F39" s="26" t="n">
        <v>2</v>
      </c>
      <c r="G39" s="21" t="s">
        <v>6</v>
      </c>
      <c r="H39" s="23" t="n">
        <f aca="false">SUM(H38,F39)</f>
        <v>26.3</v>
      </c>
      <c r="I39" s="23" t="n">
        <f aca="false">SUM(I38,F39)</f>
        <v>22.3</v>
      </c>
      <c r="J39" s="24" t="n">
        <v>0.00208333333333333</v>
      </c>
      <c r="K39" s="25" t="n">
        <f aca="false">SUM(K38,J39)</f>
        <v>0.375694444444444</v>
      </c>
      <c r="L39" s="25" t="n">
        <f aca="false">SUM(L38,J39)</f>
        <v>0.453472222222222</v>
      </c>
      <c r="M39" s="36"/>
      <c r="N39" s="25" t="n">
        <f aca="false">SUM(N38,J39)</f>
        <v>0.7</v>
      </c>
      <c r="O39" s="25" t="n">
        <f aca="false">SUM(O38,J39)</f>
        <v>0.830555555555556</v>
      </c>
    </row>
    <row r="40" customFormat="false" ht="11.1" hidden="false" customHeight="true" outlineLevel="0" collapsed="false">
      <c r="A40" s="19" t="n">
        <f aca="false">SUM(A39+1)</f>
        <v>30</v>
      </c>
      <c r="B40" s="20" t="s">
        <v>68</v>
      </c>
      <c r="C40" s="21" t="s">
        <v>42</v>
      </c>
      <c r="D40" s="21"/>
      <c r="E40" s="22"/>
      <c r="F40" s="26" t="n">
        <v>1.5</v>
      </c>
      <c r="G40" s="21" t="s">
        <v>6</v>
      </c>
      <c r="H40" s="23" t="n">
        <f aca="false">SUM(H39,F40)</f>
        <v>27.8</v>
      </c>
      <c r="I40" s="23" t="n">
        <f aca="false">SUM(I39,F40)</f>
        <v>23.8</v>
      </c>
      <c r="J40" s="24" t="n">
        <v>0.00138888888888889</v>
      </c>
      <c r="K40" s="25" t="n">
        <f aca="false">SUM(K39,J40)</f>
        <v>0.377083333333333</v>
      </c>
      <c r="L40" s="25" t="n">
        <f aca="false">SUM(L39,J40)</f>
        <v>0.454861111111111</v>
      </c>
      <c r="M40" s="36"/>
      <c r="N40" s="25" t="n">
        <f aca="false">SUM(N39,J40)</f>
        <v>0.701388888888889</v>
      </c>
      <c r="O40" s="25" t="n">
        <f aca="false">SUM(O39,J40)</f>
        <v>0.831944444444444</v>
      </c>
    </row>
    <row r="41" customFormat="false" ht="11.1" hidden="false" customHeight="true" outlineLevel="0" collapsed="false">
      <c r="A41" s="19" t="n">
        <f aca="false">SUM(A40+1)</f>
        <v>31</v>
      </c>
      <c r="B41" s="20" t="s">
        <v>69</v>
      </c>
      <c r="C41" s="21" t="s">
        <v>42</v>
      </c>
      <c r="D41" s="21"/>
      <c r="E41" s="22"/>
      <c r="F41" s="26" t="n">
        <v>1.4</v>
      </c>
      <c r="G41" s="21" t="s">
        <v>6</v>
      </c>
      <c r="H41" s="23" t="n">
        <f aca="false">SUM(H40,F41)</f>
        <v>29.2</v>
      </c>
      <c r="I41" s="23" t="n">
        <f aca="false">SUM(I40,F41)</f>
        <v>25.2</v>
      </c>
      <c r="J41" s="24" t="n">
        <v>0.00138888888888889</v>
      </c>
      <c r="K41" s="25" t="n">
        <f aca="false">SUM(K40,J41)</f>
        <v>0.378472222222222</v>
      </c>
      <c r="L41" s="25" t="n">
        <f aca="false">SUM(L40,J41)</f>
        <v>0.45625</v>
      </c>
      <c r="M41" s="36"/>
      <c r="N41" s="25" t="n">
        <f aca="false">SUM(N40,J41)</f>
        <v>0.702777777777778</v>
      </c>
      <c r="O41" s="25" t="n">
        <f aca="false">SUM(O40,J41)</f>
        <v>0.833333333333333</v>
      </c>
    </row>
    <row r="42" customFormat="false" ht="11.1" hidden="false" customHeight="true" outlineLevel="0" collapsed="false">
      <c r="A42" s="19" t="n">
        <f aca="false">SUM(A41+1)</f>
        <v>32</v>
      </c>
      <c r="B42" s="37" t="s">
        <v>70</v>
      </c>
      <c r="C42" s="21" t="s">
        <v>42</v>
      </c>
      <c r="D42" s="21"/>
      <c r="E42" s="22"/>
      <c r="F42" s="26" t="n">
        <v>0.6</v>
      </c>
      <c r="G42" s="21"/>
      <c r="H42" s="23" t="n">
        <f aca="false">SUM(H41,F42)</f>
        <v>29.8</v>
      </c>
      <c r="I42" s="23" t="n">
        <f aca="false">SUM(I41,F42)</f>
        <v>25.8</v>
      </c>
      <c r="J42" s="24" t="n">
        <v>0.000694444444444445</v>
      </c>
      <c r="K42" s="25" t="n">
        <f aca="false">SUM(K41,J42)</f>
        <v>0.379166666666667</v>
      </c>
      <c r="L42" s="25" t="n">
        <f aca="false">SUM(L41,J42)</f>
        <v>0.456944444444444</v>
      </c>
      <c r="M42" s="36"/>
      <c r="N42" s="25" t="n">
        <f aca="false">SUM(N41,J42)</f>
        <v>0.703472222222222</v>
      </c>
      <c r="O42" s="25" t="n">
        <f aca="false">SUM(O41,J42)</f>
        <v>0.834027777777778</v>
      </c>
    </row>
    <row r="43" customFormat="false" ht="11.1" hidden="false" customHeight="true" outlineLevel="0" collapsed="false">
      <c r="A43" s="19" t="n">
        <f aca="false">SUM(A42+1)</f>
        <v>33</v>
      </c>
      <c r="B43" s="20" t="s">
        <v>71</v>
      </c>
      <c r="C43" s="21" t="s">
        <v>42</v>
      </c>
      <c r="D43" s="21"/>
      <c r="E43" s="22"/>
      <c r="F43" s="26" t="n">
        <v>0.4</v>
      </c>
      <c r="G43" s="21" t="s">
        <v>6</v>
      </c>
      <c r="H43" s="23" t="n">
        <f aca="false">SUM(H42,F43)</f>
        <v>30.2</v>
      </c>
      <c r="I43" s="23" t="n">
        <f aca="false">SUM(I42,F43)</f>
        <v>26.2</v>
      </c>
      <c r="J43" s="24" t="n">
        <v>0.000694444444444445</v>
      </c>
      <c r="K43" s="25" t="n">
        <f aca="false">SUM(K42,J43)</f>
        <v>0.379861111111111</v>
      </c>
      <c r="L43" s="25" t="n">
        <f aca="false">SUM(L42,J43)</f>
        <v>0.457638888888889</v>
      </c>
      <c r="M43" s="36"/>
      <c r="N43" s="25" t="n">
        <f aca="false">SUM(N42,J43)</f>
        <v>0.704166666666667</v>
      </c>
      <c r="O43" s="25" t="n">
        <f aca="false">SUM(O42,J43)</f>
        <v>0.834722222222222</v>
      </c>
    </row>
    <row r="44" customFormat="false" ht="11.1" hidden="false" customHeight="true" outlineLevel="0" collapsed="false">
      <c r="A44" s="19" t="n">
        <f aca="false">SUM(A43+1)</f>
        <v>34</v>
      </c>
      <c r="B44" s="20" t="s">
        <v>72</v>
      </c>
      <c r="C44" s="21" t="s">
        <v>42</v>
      </c>
      <c r="D44" s="21"/>
      <c r="E44" s="22" t="s">
        <v>73</v>
      </c>
      <c r="F44" s="26" t="n">
        <v>1</v>
      </c>
      <c r="G44" s="21" t="s">
        <v>6</v>
      </c>
      <c r="H44" s="23" t="n">
        <f aca="false">SUM(H43,F44)</f>
        <v>31.2</v>
      </c>
      <c r="I44" s="23" t="n">
        <f aca="false">SUM(I43,F44)</f>
        <v>27.2</v>
      </c>
      <c r="J44" s="24" t="n">
        <v>0.00138888888888889</v>
      </c>
      <c r="K44" s="25" t="n">
        <f aca="false">SUM(K43,J44)</f>
        <v>0.38125</v>
      </c>
      <c r="L44" s="25" t="n">
        <f aca="false">SUM(L43,J44)</f>
        <v>0.459027777777778</v>
      </c>
      <c r="M44" s="36"/>
      <c r="N44" s="25" t="n">
        <f aca="false">SUM(N43,J44)</f>
        <v>0.705555555555555</v>
      </c>
      <c r="O44" s="25" t="n">
        <f aca="false">SUM(O43,J44)</f>
        <v>0.836111111111111</v>
      </c>
    </row>
    <row r="45" customFormat="false" ht="11.1" hidden="false" customHeight="true" outlineLevel="0" collapsed="false">
      <c r="A45" s="19" t="n">
        <f aca="false">SUM(A44+1)</f>
        <v>35</v>
      </c>
      <c r="B45" s="20" t="s">
        <v>74</v>
      </c>
      <c r="C45" s="21" t="s">
        <v>42</v>
      </c>
      <c r="D45" s="21"/>
      <c r="E45" s="22" t="s">
        <v>73</v>
      </c>
      <c r="F45" s="26" t="n">
        <v>1.6</v>
      </c>
      <c r="G45" s="21" t="s">
        <v>6</v>
      </c>
      <c r="H45" s="23" t="n">
        <f aca="false">SUM(H44,F45)</f>
        <v>32.8</v>
      </c>
      <c r="I45" s="23" t="n">
        <f aca="false">SUM(I44,F45)</f>
        <v>28.8</v>
      </c>
      <c r="J45" s="24" t="n">
        <v>0.00208333333333333</v>
      </c>
      <c r="K45" s="25" t="n">
        <f aca="false">SUM(K44,J45)</f>
        <v>0.383333333333333</v>
      </c>
      <c r="L45" s="25" t="n">
        <f aca="false">SUM(L44,J45)</f>
        <v>0.461111111111111</v>
      </c>
      <c r="M45" s="36"/>
      <c r="N45" s="25" t="n">
        <f aca="false">SUM(N44,J45)</f>
        <v>0.707638888888889</v>
      </c>
      <c r="O45" s="25" t="n">
        <f aca="false">SUM(O44,J45)</f>
        <v>0.838194444444444</v>
      </c>
    </row>
    <row r="46" customFormat="false" ht="11.1" hidden="false" customHeight="true" outlineLevel="0" collapsed="false">
      <c r="A46" s="19" t="n">
        <f aca="false">SUM(A45+1)</f>
        <v>36</v>
      </c>
      <c r="B46" s="20" t="s">
        <v>75</v>
      </c>
      <c r="C46" s="21" t="s">
        <v>42</v>
      </c>
      <c r="D46" s="21"/>
      <c r="E46" s="22" t="s">
        <v>73</v>
      </c>
      <c r="F46" s="26" t="n">
        <v>1.4</v>
      </c>
      <c r="G46" s="21" t="s">
        <v>6</v>
      </c>
      <c r="H46" s="23" t="n">
        <f aca="false">SUM(H45,F46)</f>
        <v>34.2</v>
      </c>
      <c r="I46" s="23" t="n">
        <f aca="false">SUM(I45,F46)</f>
        <v>30.2</v>
      </c>
      <c r="J46" s="24" t="n">
        <v>0.00208333333333333</v>
      </c>
      <c r="K46" s="25" t="n">
        <f aca="false">SUM(K45,J46)</f>
        <v>0.385416666666667</v>
      </c>
      <c r="L46" s="25" t="n">
        <f aca="false">SUM(L45,J46)</f>
        <v>0.463194444444444</v>
      </c>
      <c r="M46" s="36"/>
      <c r="N46" s="25" t="n">
        <f aca="false">SUM(N45,J46)</f>
        <v>0.709722222222222</v>
      </c>
      <c r="O46" s="25" t="n">
        <f aca="false">SUM(O45,J46)</f>
        <v>0.840277777777778</v>
      </c>
    </row>
    <row r="47" customFormat="false" ht="11.1" hidden="false" customHeight="true" outlineLevel="0" collapsed="false">
      <c r="A47" s="19" t="n">
        <f aca="false">SUM(A46+1)</f>
        <v>37</v>
      </c>
      <c r="B47" s="20" t="s">
        <v>76</v>
      </c>
      <c r="C47" s="21" t="s">
        <v>42</v>
      </c>
      <c r="D47" s="21"/>
      <c r="E47" s="22" t="s">
        <v>73</v>
      </c>
      <c r="F47" s="26" t="n">
        <v>0.4</v>
      </c>
      <c r="G47" s="21" t="s">
        <v>6</v>
      </c>
      <c r="H47" s="23" t="n">
        <f aca="false">SUM(H46,F47)</f>
        <v>34.6</v>
      </c>
      <c r="I47" s="23" t="n">
        <f aca="false">SUM(I46,F47)</f>
        <v>30.6</v>
      </c>
      <c r="J47" s="24" t="n">
        <v>0.000694444444444445</v>
      </c>
      <c r="K47" s="25" t="n">
        <f aca="false">SUM(K46,J47)</f>
        <v>0.386111111111111</v>
      </c>
      <c r="L47" s="25" t="n">
        <f aca="false">SUM(L46,J47)</f>
        <v>0.463888888888889</v>
      </c>
      <c r="M47" s="36"/>
      <c r="N47" s="25" t="n">
        <f aca="false">SUM(N46,J47)</f>
        <v>0.710416666666667</v>
      </c>
      <c r="O47" s="25" t="n">
        <f aca="false">SUM(O46,J47)</f>
        <v>0.840972222222222</v>
      </c>
    </row>
    <row r="48" customFormat="false" ht="11.1" hidden="false" customHeight="true" outlineLevel="0" collapsed="false">
      <c r="A48" s="19" t="n">
        <f aca="false">SUM(A47+1)</f>
        <v>38</v>
      </c>
      <c r="B48" s="20" t="s">
        <v>77</v>
      </c>
      <c r="C48" s="21" t="s">
        <v>42</v>
      </c>
      <c r="D48" s="21"/>
      <c r="E48" s="22" t="s">
        <v>73</v>
      </c>
      <c r="F48" s="26" t="n">
        <v>0.6</v>
      </c>
      <c r="G48" s="21" t="s">
        <v>6</v>
      </c>
      <c r="H48" s="23" t="n">
        <f aca="false">SUM(H47,F48)</f>
        <v>35.2</v>
      </c>
      <c r="I48" s="23" t="n">
        <f aca="false">SUM(I47,F48)</f>
        <v>31.2</v>
      </c>
      <c r="J48" s="24" t="n">
        <v>0.00138888888888889</v>
      </c>
      <c r="K48" s="25" t="n">
        <f aca="false">SUM(K47,J48)</f>
        <v>0.3875</v>
      </c>
      <c r="L48" s="25" t="n">
        <f aca="false">SUM(L47,J48)</f>
        <v>0.465277777777778</v>
      </c>
      <c r="M48" s="36"/>
      <c r="N48" s="25" t="n">
        <f aca="false">SUM(N47,J48)</f>
        <v>0.711805555555555</v>
      </c>
      <c r="O48" s="25" t="n">
        <f aca="false">SUM(O47,J48)</f>
        <v>0.842361111111111</v>
      </c>
    </row>
    <row r="49" customFormat="false" ht="11.1" hidden="false" customHeight="true" outlineLevel="0" collapsed="false">
      <c r="A49" s="19" t="n">
        <f aca="false">SUM(A48+1)</f>
        <v>39</v>
      </c>
      <c r="B49" s="20" t="s">
        <v>78</v>
      </c>
      <c r="C49" s="21" t="s">
        <v>22</v>
      </c>
      <c r="D49" s="21"/>
      <c r="E49" s="22" t="s">
        <v>73</v>
      </c>
      <c r="F49" s="26" t="n">
        <v>0.4</v>
      </c>
      <c r="G49" s="21" t="s">
        <v>6</v>
      </c>
      <c r="H49" s="23" t="n">
        <f aca="false">SUM(H48,F49)</f>
        <v>35.6</v>
      </c>
      <c r="I49" s="23" t="n">
        <f aca="false">SUM(I48,F49)</f>
        <v>31.6</v>
      </c>
      <c r="J49" s="24" t="n">
        <v>0.00138888888888889</v>
      </c>
      <c r="K49" s="25" t="n">
        <f aca="false">SUM(K48,J49)</f>
        <v>0.388888888888889</v>
      </c>
      <c r="L49" s="25" t="n">
        <f aca="false">SUM(L48,J49)</f>
        <v>0.466666666666667</v>
      </c>
      <c r="M49" s="36"/>
      <c r="N49" s="25" t="n">
        <f aca="false">SUM(N48,J49)</f>
        <v>0.713194444444444</v>
      </c>
      <c r="O49" s="25" t="n">
        <f aca="false">SUM(O48,J49)</f>
        <v>0.84375</v>
      </c>
    </row>
    <row r="50" customFormat="false" ht="18" hidden="false" customHeight="true" outlineLevel="0" collapsed="false">
      <c r="A50" s="19" t="n">
        <f aca="false">SUM(A49+1)</f>
        <v>40</v>
      </c>
      <c r="B50" s="38" t="s">
        <v>79</v>
      </c>
      <c r="C50" s="39" t="s">
        <v>31</v>
      </c>
      <c r="D50" s="39"/>
      <c r="E50" s="40"/>
      <c r="F50" s="41" t="n">
        <v>0.8</v>
      </c>
      <c r="G50" s="39" t="s">
        <v>6</v>
      </c>
      <c r="H50" s="23" t="n">
        <f aca="false">SUM(H49,F50)</f>
        <v>36.4</v>
      </c>
      <c r="I50" s="23" t="n">
        <f aca="false">SUM(I49,F50)</f>
        <v>32.4</v>
      </c>
      <c r="J50" s="42" t="n">
        <v>0.00138888888888889</v>
      </c>
      <c r="K50" s="25" t="n">
        <f aca="false">SUM(K49,J50)</f>
        <v>0.390277777777778</v>
      </c>
      <c r="L50" s="25" t="n">
        <f aca="false">SUM(L49,J50)</f>
        <v>0.468055555555555</v>
      </c>
      <c r="M50" s="43"/>
      <c r="N50" s="25" t="n">
        <f aca="false">SUM(N49,J50)</f>
        <v>0.714583333333333</v>
      </c>
      <c r="O50" s="25" t="n">
        <f aca="false">SUM(O49,J50)</f>
        <v>0.845138888888889</v>
      </c>
    </row>
    <row r="51" customFormat="false" ht="11.1" hidden="false" customHeight="true" outlineLevel="0" collapsed="false"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</row>
    <row r="52" customFormat="false" ht="11.1" hidden="false" customHeight="true" outlineLevel="0" collapsed="false">
      <c r="A52" s="45"/>
      <c r="B52" s="46" t="s">
        <v>80</v>
      </c>
      <c r="C52" s="47" t="s">
        <v>81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8"/>
      <c r="P52" s="49"/>
    </row>
    <row r="54" customFormat="false" ht="11.1" hidden="false" customHeight="true" outlineLevel="0" collapsed="false">
      <c r="A54" s="1" t="s">
        <v>82</v>
      </c>
      <c r="L54" s="1" t="s">
        <v>83</v>
      </c>
    </row>
    <row r="55" customFormat="false" ht="11.1" hidden="false" customHeight="true" outlineLevel="0" collapsed="false">
      <c r="A55" s="1" t="s">
        <v>84</v>
      </c>
      <c r="L55" s="1" t="s">
        <v>85</v>
      </c>
    </row>
    <row r="56" customFormat="false" ht="11.1" hidden="false" customHeight="true" outlineLevel="0" collapsed="false">
      <c r="A56" s="1" t="s">
        <v>86</v>
      </c>
      <c r="L56" s="1" t="s">
        <v>87</v>
      </c>
    </row>
    <row r="57" customFormat="false" ht="11.1" hidden="false" customHeight="true" outlineLevel="0" collapsed="false">
      <c r="A57" s="1" t="s">
        <v>88</v>
      </c>
      <c r="L57" s="1" t="s">
        <v>89</v>
      </c>
    </row>
    <row r="58" customFormat="false" ht="11.1" hidden="false" customHeight="true" outlineLevel="0" collapsed="false">
      <c r="A58" s="1" t="s">
        <v>90</v>
      </c>
      <c r="L58" s="1" t="s">
        <v>91</v>
      </c>
    </row>
    <row r="60" customFormat="false" ht="11.1" hidden="false" customHeight="true" outlineLevel="0" collapsed="false">
      <c r="A60" s="1" t="s">
        <v>92</v>
      </c>
    </row>
    <row r="61" customFormat="false" ht="11.1" hidden="false" customHeight="true" outlineLevel="0" collapsed="false">
      <c r="A61" s="1" t="s">
        <v>93</v>
      </c>
    </row>
  </sheetData>
  <mergeCells count="6">
    <mergeCell ref="C8:C10"/>
    <mergeCell ref="D8:D10"/>
    <mergeCell ref="E8:E10"/>
    <mergeCell ref="G8:G10"/>
    <mergeCell ref="J8:J9"/>
    <mergeCell ref="C52:N52"/>
  </mergeCells>
  <printOptions headings="false" gridLines="false" gridLinesSet="true" horizontalCentered="false" verticalCentered="false"/>
  <pageMargins left="0.240277777777778" right="0.329861111111111" top="0.1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37" colorId="64" zoomScale="150" zoomScaleNormal="15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13"/>
    <col collapsed="false" customWidth="true" hidden="false" outlineLevel="0" max="3" min="3" style="0" width="5.99"/>
    <col collapsed="false" customWidth="true" hidden="false" outlineLevel="0" max="4" min="4" style="0" width="3.85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5.71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4.7"/>
    <col collapsed="false" customWidth="true" hidden="fals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false" outlineLevel="0" max="14" min="14" style="0" width="4.7"/>
    <col collapsed="false" customWidth="true" hidden="false" outlineLevel="0" max="15" min="15" style="0" width="5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A8" s="3" t="s">
        <v>6</v>
      </c>
      <c r="B8" s="4" t="s">
        <v>7</v>
      </c>
      <c r="C8" s="5" t="s">
        <v>8</v>
      </c>
      <c r="D8" s="5" t="s">
        <v>9</v>
      </c>
      <c r="E8" s="50" t="s">
        <v>10</v>
      </c>
      <c r="F8" s="3" t="s">
        <v>6</v>
      </c>
      <c r="G8" s="7" t="s">
        <v>94</v>
      </c>
      <c r="H8" s="3" t="s">
        <v>6</v>
      </c>
      <c r="I8" s="8"/>
      <c r="J8" s="51" t="s">
        <v>12</v>
      </c>
      <c r="K8" s="6" t="n">
        <v>740</v>
      </c>
      <c r="L8" s="3" t="n">
        <v>765</v>
      </c>
      <c r="M8" s="3" t="n">
        <v>745</v>
      </c>
      <c r="N8" s="3" t="n">
        <v>755</v>
      </c>
      <c r="O8" s="3" t="n">
        <v>775</v>
      </c>
    </row>
    <row r="9" customFormat="false" ht="12.75" hidden="false" customHeight="false" outlineLevel="0" collapsed="false">
      <c r="A9" s="10" t="s">
        <v>6</v>
      </c>
      <c r="B9" s="11" t="s">
        <v>13</v>
      </c>
      <c r="C9" s="5"/>
      <c r="D9" s="5"/>
      <c r="E9" s="5"/>
      <c r="F9" s="10" t="s">
        <v>6</v>
      </c>
      <c r="G9" s="7"/>
      <c r="H9" s="10" t="s">
        <v>6</v>
      </c>
      <c r="I9" s="52"/>
      <c r="J9" s="51"/>
      <c r="K9" s="12" t="s">
        <v>14</v>
      </c>
      <c r="L9" s="10" t="s">
        <v>14</v>
      </c>
      <c r="M9" s="10" t="s">
        <v>15</v>
      </c>
      <c r="N9" s="10" t="s">
        <v>16</v>
      </c>
      <c r="O9" s="10" t="s">
        <v>14</v>
      </c>
    </row>
    <row r="10" customFormat="false" ht="12.75" hidden="false" customHeight="false" outlineLevel="0" collapsed="false">
      <c r="A10" s="14" t="s">
        <v>17</v>
      </c>
      <c r="B10" s="53" t="s">
        <v>18</v>
      </c>
      <c r="C10" s="5"/>
      <c r="D10" s="5"/>
      <c r="E10" s="50"/>
      <c r="F10" s="3" t="s">
        <v>19</v>
      </c>
      <c r="G10" s="7"/>
      <c r="H10" s="14" t="s">
        <v>20</v>
      </c>
      <c r="I10" s="17" t="s">
        <v>20</v>
      </c>
      <c r="J10" s="54" t="s">
        <v>6</v>
      </c>
      <c r="K10" s="16" t="s">
        <v>6</v>
      </c>
      <c r="L10" s="14" t="s">
        <v>6</v>
      </c>
      <c r="M10" s="14" t="s">
        <v>6</v>
      </c>
      <c r="N10" s="55"/>
      <c r="O10" s="14" t="s">
        <v>6</v>
      </c>
    </row>
    <row r="11" customFormat="false" ht="16.5" hidden="false" customHeight="false" outlineLevel="0" collapsed="false">
      <c r="A11" s="28" t="n">
        <v>1</v>
      </c>
      <c r="B11" s="56" t="s">
        <v>79</v>
      </c>
      <c r="C11" s="28" t="s">
        <v>31</v>
      </c>
      <c r="D11" s="57"/>
      <c r="E11" s="58"/>
      <c r="F11" s="59" t="n">
        <v>0</v>
      </c>
      <c r="G11" s="60"/>
      <c r="H11" s="61" t="n">
        <v>0</v>
      </c>
      <c r="I11" s="61"/>
      <c r="J11" s="62" t="n">
        <v>0</v>
      </c>
      <c r="K11" s="33" t="n">
        <v>0.277777777777778</v>
      </c>
      <c r="L11" s="33" t="n">
        <v>0.416666666666667</v>
      </c>
      <c r="M11" s="33" t="n">
        <v>0.5</v>
      </c>
      <c r="N11" s="63"/>
      <c r="O11" s="33" t="n">
        <v>0.854166666666667</v>
      </c>
    </row>
    <row r="12" customFormat="false" ht="12.75" hidden="false" customHeight="false" outlineLevel="0" collapsed="false">
      <c r="A12" s="28" t="n">
        <f aca="false">SUM(A11+1)</f>
        <v>2</v>
      </c>
      <c r="B12" s="64" t="s">
        <v>95</v>
      </c>
      <c r="C12" s="21" t="s">
        <v>42</v>
      </c>
      <c r="D12" s="57"/>
      <c r="E12" s="65" t="s">
        <v>96</v>
      </c>
      <c r="F12" s="66" t="n">
        <v>1</v>
      </c>
      <c r="G12" s="67"/>
      <c r="H12" s="66" t="n">
        <f aca="false">SUM(H11+F12)</f>
        <v>1</v>
      </c>
      <c r="I12" s="66"/>
      <c r="J12" s="24" t="n">
        <v>0.00138888888888889</v>
      </c>
      <c r="K12" s="36" t="n">
        <f aca="false">SUM(K11,J12)</f>
        <v>0.279166666666667</v>
      </c>
      <c r="L12" s="25" t="n">
        <f aca="false">SUM(L11,J12)</f>
        <v>0.418055555555556</v>
      </c>
      <c r="M12" s="25" t="n">
        <f aca="false">SUM(M11,J12)</f>
        <v>0.501388888888889</v>
      </c>
      <c r="N12" s="68"/>
      <c r="O12" s="25" t="n">
        <f aca="false">SUM(O11,J12)</f>
        <v>0.855555555555556</v>
      </c>
    </row>
    <row r="13" customFormat="false" ht="12.75" hidden="false" customHeight="false" outlineLevel="0" collapsed="false">
      <c r="A13" s="28" t="n">
        <f aca="false">SUM(A12+1)</f>
        <v>3</v>
      </c>
      <c r="B13" s="64" t="s">
        <v>97</v>
      </c>
      <c r="C13" s="21" t="s">
        <v>42</v>
      </c>
      <c r="D13" s="57"/>
      <c r="E13" s="65" t="s">
        <v>96</v>
      </c>
      <c r="F13" s="66" t="n">
        <v>0.2</v>
      </c>
      <c r="G13" s="67"/>
      <c r="H13" s="66" t="n">
        <f aca="false">SUM(H12+F13)</f>
        <v>1.2</v>
      </c>
      <c r="I13" s="66"/>
      <c r="J13" s="24" t="n">
        <v>0.000694444444444445</v>
      </c>
      <c r="K13" s="36" t="n">
        <f aca="false">SUM(K12,J13)</f>
        <v>0.279861111111111</v>
      </c>
      <c r="L13" s="25" t="n">
        <f aca="false">SUM(L12,J13)</f>
        <v>0.41875</v>
      </c>
      <c r="M13" s="25" t="n">
        <f aca="false">SUM(M12,J13)</f>
        <v>0.502083333333333</v>
      </c>
      <c r="N13" s="68"/>
      <c r="O13" s="25" t="n">
        <f aca="false">SUM(O12,J13)</f>
        <v>0.85625</v>
      </c>
    </row>
    <row r="14" customFormat="false" ht="12.75" hidden="false" customHeight="false" outlineLevel="0" collapsed="false">
      <c r="A14" s="28" t="n">
        <f aca="false">SUM(A13+1)</f>
        <v>4</v>
      </c>
      <c r="B14" s="64" t="s">
        <v>75</v>
      </c>
      <c r="C14" s="21" t="s">
        <v>42</v>
      </c>
      <c r="D14" s="57"/>
      <c r="E14" s="65" t="s">
        <v>96</v>
      </c>
      <c r="F14" s="66" t="n">
        <v>0.9</v>
      </c>
      <c r="G14" s="67"/>
      <c r="H14" s="66" t="n">
        <f aca="false">SUM(H13+F14)</f>
        <v>2.1</v>
      </c>
      <c r="I14" s="66"/>
      <c r="J14" s="24" t="n">
        <v>0.00208333333333333</v>
      </c>
      <c r="K14" s="36" t="n">
        <f aca="false">SUM(K13,J14)</f>
        <v>0.281944444444444</v>
      </c>
      <c r="L14" s="25" t="n">
        <f aca="false">SUM(L13,J14)</f>
        <v>0.420833333333333</v>
      </c>
      <c r="M14" s="25" t="n">
        <f aca="false">SUM(M13,J14)</f>
        <v>0.504166666666667</v>
      </c>
      <c r="N14" s="68"/>
      <c r="O14" s="25" t="n">
        <f aca="false">SUM(O13,J14)</f>
        <v>0.858333333333333</v>
      </c>
    </row>
    <row r="15" customFormat="false" ht="12.75" hidden="false" customHeight="false" outlineLevel="0" collapsed="false">
      <c r="A15" s="28" t="n">
        <f aca="false">SUM(A14+1)</f>
        <v>5</v>
      </c>
      <c r="B15" s="64" t="s">
        <v>98</v>
      </c>
      <c r="C15" s="21" t="s">
        <v>42</v>
      </c>
      <c r="D15" s="57"/>
      <c r="E15" s="65" t="s">
        <v>96</v>
      </c>
      <c r="F15" s="66" t="n">
        <v>1.5</v>
      </c>
      <c r="G15" s="67"/>
      <c r="H15" s="66" t="n">
        <f aca="false">SUM(H14+F15)</f>
        <v>3.6</v>
      </c>
      <c r="I15" s="66"/>
      <c r="J15" s="24" t="n">
        <v>0.00208333333333333</v>
      </c>
      <c r="K15" s="36" t="n">
        <f aca="false">SUM(K14,J15)</f>
        <v>0.284027777777778</v>
      </c>
      <c r="L15" s="25" t="n">
        <f aca="false">SUM(L14,J15)</f>
        <v>0.422916666666667</v>
      </c>
      <c r="M15" s="25" t="n">
        <f aca="false">SUM(M14,J15)</f>
        <v>0.50625</v>
      </c>
      <c r="N15" s="68"/>
      <c r="O15" s="25" t="n">
        <f aca="false">SUM(O14,J15)</f>
        <v>0.860416666666667</v>
      </c>
    </row>
    <row r="16" customFormat="false" ht="12.75" hidden="false" customHeight="false" outlineLevel="0" collapsed="false">
      <c r="A16" s="28" t="n">
        <f aca="false">SUM(A15+1)</f>
        <v>6</v>
      </c>
      <c r="B16" s="64" t="s">
        <v>72</v>
      </c>
      <c r="C16" s="21" t="s">
        <v>42</v>
      </c>
      <c r="D16" s="57"/>
      <c r="E16" s="65" t="s">
        <v>96</v>
      </c>
      <c r="F16" s="66" t="n">
        <v>1.5</v>
      </c>
      <c r="G16" s="67"/>
      <c r="H16" s="66" t="n">
        <f aca="false">SUM(H15+F16)</f>
        <v>5.1</v>
      </c>
      <c r="I16" s="66"/>
      <c r="J16" s="24" t="n">
        <v>0.00208333333333333</v>
      </c>
      <c r="K16" s="36" t="n">
        <f aca="false">SUM(K15,J16)</f>
        <v>0.286111111111111</v>
      </c>
      <c r="L16" s="25" t="n">
        <f aca="false">SUM(L15,J16)</f>
        <v>0.425</v>
      </c>
      <c r="M16" s="25" t="n">
        <f aca="false">SUM(M15,J16)</f>
        <v>0.508333333333333</v>
      </c>
      <c r="N16" s="68"/>
      <c r="O16" s="25" t="n">
        <f aca="false">SUM(O15,J16)</f>
        <v>0.8625</v>
      </c>
    </row>
    <row r="17" customFormat="false" ht="12.75" hidden="false" customHeight="false" outlineLevel="0" collapsed="false">
      <c r="A17" s="28" t="n">
        <f aca="false">SUM(A16+1)</f>
        <v>7</v>
      </c>
      <c r="B17" s="64" t="s">
        <v>71</v>
      </c>
      <c r="C17" s="21" t="s">
        <v>42</v>
      </c>
      <c r="D17" s="57"/>
      <c r="E17" s="65"/>
      <c r="F17" s="66" t="n">
        <v>1</v>
      </c>
      <c r="G17" s="67"/>
      <c r="H17" s="66" t="n">
        <f aca="false">SUM(H16+F17)</f>
        <v>6.1</v>
      </c>
      <c r="I17" s="66"/>
      <c r="J17" s="24" t="n">
        <v>0.00138888888888889</v>
      </c>
      <c r="K17" s="36" t="n">
        <f aca="false">SUM(K16,J17)</f>
        <v>0.2875</v>
      </c>
      <c r="L17" s="25" t="n">
        <f aca="false">SUM(L16,J17)</f>
        <v>0.426388888888889</v>
      </c>
      <c r="M17" s="25" t="n">
        <f aca="false">SUM(M16,J17)</f>
        <v>0.509722222222222</v>
      </c>
      <c r="N17" s="68"/>
      <c r="O17" s="25" t="n">
        <f aca="false">SUM(O16,J17)</f>
        <v>0.863888888888889</v>
      </c>
    </row>
    <row r="18" customFormat="false" ht="12.75" hidden="false" customHeight="false" outlineLevel="0" collapsed="false">
      <c r="A18" s="28" t="n">
        <f aca="false">SUM(A17+1)</f>
        <v>8</v>
      </c>
      <c r="B18" s="69" t="s">
        <v>70</v>
      </c>
      <c r="C18" s="21" t="s">
        <v>42</v>
      </c>
      <c r="D18" s="57"/>
      <c r="E18" s="65"/>
      <c r="F18" s="66" t="n">
        <v>0.4</v>
      </c>
      <c r="G18" s="67"/>
      <c r="H18" s="66" t="n">
        <f aca="false">SUM(H17+F18)</f>
        <v>6.5</v>
      </c>
      <c r="I18" s="66"/>
      <c r="J18" s="24" t="n">
        <v>0.000694444444444445</v>
      </c>
      <c r="K18" s="36" t="n">
        <f aca="false">SUM(K17,J18)</f>
        <v>0.288194444444444</v>
      </c>
      <c r="L18" s="25" t="n">
        <f aca="false">SUM(L17,J18)</f>
        <v>0.427083333333333</v>
      </c>
      <c r="M18" s="25" t="n">
        <f aca="false">SUM(M17,J18)</f>
        <v>0.510416666666667</v>
      </c>
      <c r="N18" s="68"/>
      <c r="O18" s="25" t="n">
        <f aca="false">SUM(O17,J18)</f>
        <v>0.864583333333333</v>
      </c>
    </row>
    <row r="19" customFormat="false" ht="12.75" hidden="false" customHeight="false" outlineLevel="0" collapsed="false">
      <c r="A19" s="28" t="n">
        <f aca="false">SUM(A18+1)</f>
        <v>9</v>
      </c>
      <c r="B19" s="64" t="s">
        <v>69</v>
      </c>
      <c r="C19" s="21" t="s">
        <v>42</v>
      </c>
      <c r="D19" s="57"/>
      <c r="E19" s="65"/>
      <c r="F19" s="66" t="n">
        <v>0.5</v>
      </c>
      <c r="G19" s="67"/>
      <c r="H19" s="66" t="n">
        <f aca="false">SUM(H18+F19)</f>
        <v>7</v>
      </c>
      <c r="I19" s="66"/>
      <c r="J19" s="24" t="n">
        <v>0.000694444444444445</v>
      </c>
      <c r="K19" s="36" t="n">
        <f aca="false">SUM(K18,J19)</f>
        <v>0.288888888888889</v>
      </c>
      <c r="L19" s="25" t="n">
        <f aca="false">SUM(L18,J19)</f>
        <v>0.427777777777778</v>
      </c>
      <c r="M19" s="25" t="n">
        <f aca="false">SUM(M18,J19)</f>
        <v>0.511111111111111</v>
      </c>
      <c r="N19" s="68"/>
      <c r="O19" s="25" t="n">
        <f aca="false">SUM(O18,J19)</f>
        <v>0.865277777777778</v>
      </c>
    </row>
    <row r="20" customFormat="false" ht="12.75" hidden="false" customHeight="false" outlineLevel="0" collapsed="false">
      <c r="A20" s="28" t="n">
        <f aca="false">SUM(A19+1)</f>
        <v>10</v>
      </c>
      <c r="B20" s="64" t="s">
        <v>68</v>
      </c>
      <c r="C20" s="21" t="s">
        <v>42</v>
      </c>
      <c r="D20" s="57"/>
      <c r="E20" s="65"/>
      <c r="F20" s="66" t="n">
        <v>1.5</v>
      </c>
      <c r="G20" s="67"/>
      <c r="H20" s="66" t="n">
        <f aca="false">SUM(H19+F20)</f>
        <v>8.5</v>
      </c>
      <c r="I20" s="66"/>
      <c r="J20" s="24" t="n">
        <v>0.00138888888888889</v>
      </c>
      <c r="K20" s="36" t="n">
        <f aca="false">SUM(K19,J20)</f>
        <v>0.290277777777778</v>
      </c>
      <c r="L20" s="25" t="n">
        <f aca="false">SUM(L19,J20)</f>
        <v>0.429166666666667</v>
      </c>
      <c r="M20" s="25" t="n">
        <f aca="false">SUM(M19,J20)</f>
        <v>0.5125</v>
      </c>
      <c r="N20" s="68"/>
      <c r="O20" s="25" t="n">
        <f aca="false">SUM(O19,J20)</f>
        <v>0.866666666666667</v>
      </c>
    </row>
    <row r="21" customFormat="false" ht="12.75" hidden="false" customHeight="false" outlineLevel="0" collapsed="false">
      <c r="A21" s="28" t="n">
        <f aca="false">SUM(A20+1)</f>
        <v>11</v>
      </c>
      <c r="B21" s="64" t="s">
        <v>67</v>
      </c>
      <c r="C21" s="21" t="s">
        <v>42</v>
      </c>
      <c r="D21" s="57"/>
      <c r="E21" s="65"/>
      <c r="F21" s="66" t="n">
        <v>1.5</v>
      </c>
      <c r="G21" s="67"/>
      <c r="H21" s="66" t="n">
        <f aca="false">SUM(H20+F21)</f>
        <v>10</v>
      </c>
      <c r="I21" s="66"/>
      <c r="J21" s="24" t="n">
        <v>0.00138888888888889</v>
      </c>
      <c r="K21" s="36" t="n">
        <f aca="false">SUM(K20,J21)</f>
        <v>0.291666666666667</v>
      </c>
      <c r="L21" s="25" t="n">
        <f aca="false">SUM(L20,J21)</f>
        <v>0.430555555555556</v>
      </c>
      <c r="M21" s="25" t="n">
        <f aca="false">SUM(M20,J21)</f>
        <v>0.513888888888889</v>
      </c>
      <c r="N21" s="68"/>
      <c r="O21" s="25" t="n">
        <f aca="false">SUM(O20,J21)</f>
        <v>0.868055555555556</v>
      </c>
    </row>
    <row r="22" customFormat="false" ht="12.75" hidden="false" customHeight="false" outlineLevel="0" collapsed="false">
      <c r="A22" s="28" t="n">
        <f aca="false">SUM(A21+1)</f>
        <v>12</v>
      </c>
      <c r="B22" s="64" t="s">
        <v>66</v>
      </c>
      <c r="C22" s="21" t="s">
        <v>42</v>
      </c>
      <c r="D22" s="57"/>
      <c r="E22" s="65"/>
      <c r="F22" s="66" t="n">
        <v>2</v>
      </c>
      <c r="G22" s="67"/>
      <c r="H22" s="66" t="n">
        <f aca="false">SUM(H21+F22)</f>
        <v>12</v>
      </c>
      <c r="I22" s="66"/>
      <c r="J22" s="24" t="n">
        <v>0.00208333333333333</v>
      </c>
      <c r="K22" s="36" t="n">
        <f aca="false">SUM(K21,J22)</f>
        <v>0.29375</v>
      </c>
      <c r="L22" s="25" t="n">
        <f aca="false">SUM(L21,J22)</f>
        <v>0.432638888888889</v>
      </c>
      <c r="M22" s="25" t="n">
        <f aca="false">SUM(M21,J22)</f>
        <v>0.515972222222222</v>
      </c>
      <c r="N22" s="70"/>
      <c r="O22" s="25" t="n">
        <f aca="false">SUM(O21,J22)</f>
        <v>0.870138888888889</v>
      </c>
    </row>
    <row r="23" customFormat="false" ht="12.75" hidden="false" customHeight="false" outlineLevel="0" collapsed="false">
      <c r="A23" s="28" t="n">
        <f aca="false">SUM(A22+1)</f>
        <v>13</v>
      </c>
      <c r="B23" s="64" t="s">
        <v>65</v>
      </c>
      <c r="C23" s="21" t="s">
        <v>42</v>
      </c>
      <c r="D23" s="57"/>
      <c r="E23" s="65"/>
      <c r="F23" s="66" t="n">
        <v>0.7</v>
      </c>
      <c r="G23" s="67"/>
      <c r="H23" s="66" t="n">
        <f aca="false">SUM(H22+F23)</f>
        <v>12.7</v>
      </c>
      <c r="I23" s="66" t="n">
        <v>0</v>
      </c>
      <c r="J23" s="24" t="n">
        <v>0.000694444444444445</v>
      </c>
      <c r="K23" s="36" t="n">
        <f aca="false">SUM(K22,J23)</f>
        <v>0.294444444444444</v>
      </c>
      <c r="L23" s="25" t="n">
        <f aca="false">SUM(L22,J23)</f>
        <v>0.433333333333333</v>
      </c>
      <c r="M23" s="25" t="n">
        <f aca="false">SUM(M22,J23)</f>
        <v>0.516666666666667</v>
      </c>
      <c r="N23" s="71" t="n">
        <v>0.627083333333333</v>
      </c>
      <c r="O23" s="25" t="n">
        <f aca="false">SUM(O22,J23)</f>
        <v>0.870833333333333</v>
      </c>
    </row>
    <row r="24" customFormat="false" ht="12.75" hidden="false" customHeight="false" outlineLevel="0" collapsed="false">
      <c r="A24" s="28" t="n">
        <f aca="false">SUM(A23+1)</f>
        <v>14</v>
      </c>
      <c r="B24" s="64" t="s">
        <v>99</v>
      </c>
      <c r="C24" s="21" t="s">
        <v>42</v>
      </c>
      <c r="D24" s="57"/>
      <c r="E24" s="65"/>
      <c r="F24" s="72" t="n">
        <v>0.4</v>
      </c>
      <c r="G24" s="67"/>
      <c r="H24" s="66" t="n">
        <f aca="false">SUM(H23+F24)</f>
        <v>13.1</v>
      </c>
      <c r="I24" s="66" t="n">
        <f aca="false">SUM(I23,F24)</f>
        <v>0.4</v>
      </c>
      <c r="J24" s="24" t="n">
        <v>0.00138888888888889</v>
      </c>
      <c r="K24" s="36" t="n">
        <f aca="false">SUM(K23,J24)</f>
        <v>0.295833333333333</v>
      </c>
      <c r="L24" s="25" t="n">
        <f aca="false">SUM(L23,J24)</f>
        <v>0.434722222222222</v>
      </c>
      <c r="M24" s="25" t="n">
        <f aca="false">SUM(M23,J24)</f>
        <v>0.518055555555556</v>
      </c>
      <c r="N24" s="73" t="n">
        <f aca="false">SUM(N23,J24)</f>
        <v>0.628472222222222</v>
      </c>
      <c r="O24" s="25" t="n">
        <f aca="false">SUM(O23,J24)</f>
        <v>0.872222222222222</v>
      </c>
    </row>
    <row r="25" customFormat="false" ht="12.75" hidden="false" customHeight="false" outlineLevel="0" collapsed="false">
      <c r="A25" s="28" t="n">
        <f aca="false">SUM(A24+1)</f>
        <v>15</v>
      </c>
      <c r="B25" s="64" t="s">
        <v>100</v>
      </c>
      <c r="C25" s="21" t="s">
        <v>42</v>
      </c>
      <c r="D25" s="57"/>
      <c r="E25" s="65"/>
      <c r="F25" s="72" t="n">
        <v>0.6</v>
      </c>
      <c r="G25" s="67"/>
      <c r="H25" s="66" t="n">
        <f aca="false">SUM(H24+F25)</f>
        <v>13.7</v>
      </c>
      <c r="I25" s="66" t="n">
        <f aca="false">SUM(I24,F25)</f>
        <v>1</v>
      </c>
      <c r="J25" s="24" t="n">
        <v>0.000694444444444445</v>
      </c>
      <c r="K25" s="36" t="n">
        <f aca="false">SUM(K24,J25)</f>
        <v>0.296527777777778</v>
      </c>
      <c r="L25" s="25" t="n">
        <f aca="false">SUM(L24,J25)</f>
        <v>0.435416666666667</v>
      </c>
      <c r="M25" s="25" t="n">
        <f aca="false">SUM(M24,J25)</f>
        <v>0.51875</v>
      </c>
      <c r="N25" s="73" t="n">
        <f aca="false">SUM(N24,J25)</f>
        <v>0.629166666666667</v>
      </c>
      <c r="O25" s="25" t="n">
        <f aca="false">SUM(O24,J25)</f>
        <v>0.872916666666667</v>
      </c>
    </row>
    <row r="26" customFormat="false" ht="12.75" hidden="false" customHeight="false" outlineLevel="0" collapsed="false">
      <c r="A26" s="28" t="n">
        <f aca="false">SUM(A25+1)</f>
        <v>16</v>
      </c>
      <c r="B26" s="64" t="s">
        <v>62</v>
      </c>
      <c r="C26" s="21" t="s">
        <v>42</v>
      </c>
      <c r="D26" s="57"/>
      <c r="E26" s="65"/>
      <c r="F26" s="72" t="n">
        <v>0.8</v>
      </c>
      <c r="G26" s="67"/>
      <c r="H26" s="66" t="n">
        <f aca="false">SUM(H25+F26)</f>
        <v>14.5</v>
      </c>
      <c r="I26" s="66" t="n">
        <f aca="false">SUM(I25,F26)</f>
        <v>1.8</v>
      </c>
      <c r="J26" s="24" t="n">
        <v>0.000694444444444445</v>
      </c>
      <c r="K26" s="36" t="n">
        <f aca="false">SUM(K25,J26)</f>
        <v>0.297222222222222</v>
      </c>
      <c r="L26" s="25" t="n">
        <f aca="false">SUM(L25,J26)</f>
        <v>0.436111111111111</v>
      </c>
      <c r="M26" s="25" t="n">
        <f aca="false">SUM(M25,J26)</f>
        <v>0.519444444444444</v>
      </c>
      <c r="N26" s="73" t="n">
        <f aca="false">SUM(N25,J26)</f>
        <v>0.629861111111111</v>
      </c>
      <c r="O26" s="25" t="n">
        <f aca="false">SUM(O25,J26)</f>
        <v>0.873611111111111</v>
      </c>
    </row>
    <row r="27" customFormat="false" ht="12.75" hidden="false" customHeight="false" outlineLevel="0" collapsed="false">
      <c r="A27" s="28" t="n">
        <f aca="false">SUM(A26+1)</f>
        <v>17</v>
      </c>
      <c r="B27" s="64" t="s">
        <v>61</v>
      </c>
      <c r="C27" s="21" t="s">
        <v>42</v>
      </c>
      <c r="D27" s="57"/>
      <c r="E27" s="65"/>
      <c r="F27" s="72" t="n">
        <v>1.7</v>
      </c>
      <c r="G27" s="67"/>
      <c r="H27" s="66" t="n">
        <f aca="false">SUM(H26+F27)</f>
        <v>16.2</v>
      </c>
      <c r="I27" s="66" t="n">
        <f aca="false">SUM(I26,F27)</f>
        <v>3.5</v>
      </c>
      <c r="J27" s="24" t="n">
        <v>0.00208333333333333</v>
      </c>
      <c r="K27" s="36" t="n">
        <f aca="false">SUM(K26,J27)</f>
        <v>0.299305555555556</v>
      </c>
      <c r="L27" s="25" t="n">
        <f aca="false">SUM(L26,J27)</f>
        <v>0.438194444444444</v>
      </c>
      <c r="M27" s="25" t="n">
        <f aca="false">SUM(M26,J27)</f>
        <v>0.521527777777778</v>
      </c>
      <c r="N27" s="73" t="n">
        <f aca="false">SUM(N26,J27)</f>
        <v>0.631944444444444</v>
      </c>
      <c r="O27" s="25" t="n">
        <f aca="false">SUM(O26,J27)</f>
        <v>0.875694444444444</v>
      </c>
    </row>
    <row r="28" customFormat="false" ht="12.75" hidden="false" customHeight="false" outlineLevel="0" collapsed="false">
      <c r="A28" s="28" t="n">
        <f aca="false">SUM(A27+1)</f>
        <v>18</v>
      </c>
      <c r="B28" s="64" t="s">
        <v>60</v>
      </c>
      <c r="C28" s="21" t="s">
        <v>42</v>
      </c>
      <c r="D28" s="57"/>
      <c r="E28" s="65"/>
      <c r="F28" s="72" t="n">
        <v>1.6</v>
      </c>
      <c r="G28" s="67"/>
      <c r="H28" s="66" t="n">
        <f aca="false">SUM(H27+F28)</f>
        <v>17.8</v>
      </c>
      <c r="I28" s="66" t="n">
        <f aca="false">SUM(I27,F28)</f>
        <v>5.1</v>
      </c>
      <c r="J28" s="24" t="n">
        <v>0.00138888888888889</v>
      </c>
      <c r="K28" s="36" t="n">
        <f aca="false">SUM(K27,J28)</f>
        <v>0.300694444444444</v>
      </c>
      <c r="L28" s="25" t="n">
        <f aca="false">SUM(L27,J28)</f>
        <v>0.439583333333333</v>
      </c>
      <c r="M28" s="25" t="n">
        <f aca="false">SUM(M27,J28)</f>
        <v>0.522916666666667</v>
      </c>
      <c r="N28" s="73" t="n">
        <f aca="false">SUM(N27,J28)</f>
        <v>0.633333333333333</v>
      </c>
      <c r="O28" s="25" t="n">
        <f aca="false">SUM(O27,J28)</f>
        <v>0.877083333333333</v>
      </c>
    </row>
    <row r="29" customFormat="false" ht="12.75" hidden="false" customHeight="false" outlineLevel="0" collapsed="false">
      <c r="A29" s="28" t="n">
        <f aca="false">SUM(A28+1)</f>
        <v>19</v>
      </c>
      <c r="B29" s="64" t="s">
        <v>59</v>
      </c>
      <c r="C29" s="21" t="s">
        <v>42</v>
      </c>
      <c r="D29" s="57"/>
      <c r="E29" s="65"/>
      <c r="F29" s="72" t="n">
        <v>1.2</v>
      </c>
      <c r="G29" s="67"/>
      <c r="H29" s="66" t="n">
        <f aca="false">SUM(H28+F29)</f>
        <v>19</v>
      </c>
      <c r="I29" s="66" t="n">
        <f aca="false">SUM(I28,F29)</f>
        <v>6.3</v>
      </c>
      <c r="J29" s="24" t="n">
        <v>0.00138888888888889</v>
      </c>
      <c r="K29" s="36" t="n">
        <f aca="false">SUM(K28,J29)</f>
        <v>0.302083333333333</v>
      </c>
      <c r="L29" s="25" t="n">
        <f aca="false">SUM(L28,J29)</f>
        <v>0.440972222222222</v>
      </c>
      <c r="M29" s="25" t="n">
        <f aca="false">SUM(M28,J29)</f>
        <v>0.524305555555556</v>
      </c>
      <c r="N29" s="73" t="n">
        <f aca="false">SUM(N28,J29)</f>
        <v>0.634722222222222</v>
      </c>
      <c r="O29" s="25" t="n">
        <f aca="false">SUM(O28,J29)</f>
        <v>0.878472222222222</v>
      </c>
    </row>
    <row r="30" customFormat="false" ht="12.75" hidden="false" customHeight="false" outlineLevel="0" collapsed="false">
      <c r="A30" s="28" t="n">
        <f aca="false">SUM(A29+1)</f>
        <v>20</v>
      </c>
      <c r="B30" s="64" t="s">
        <v>101</v>
      </c>
      <c r="C30" s="21" t="s">
        <v>42</v>
      </c>
      <c r="D30" s="57"/>
      <c r="E30" s="65" t="s">
        <v>73</v>
      </c>
      <c r="F30" s="72" t="n">
        <v>3.7</v>
      </c>
      <c r="G30" s="67" t="n">
        <v>37</v>
      </c>
      <c r="H30" s="66" t="n">
        <f aca="false">SUM(H29+F30)</f>
        <v>22.7</v>
      </c>
      <c r="I30" s="66" t="n">
        <f aca="false">SUM(I29,F30)</f>
        <v>10</v>
      </c>
      <c r="J30" s="24" t="n">
        <v>0.00416666666666667</v>
      </c>
      <c r="K30" s="36" t="n">
        <f aca="false">SUM(K29,J30)</f>
        <v>0.30625</v>
      </c>
      <c r="L30" s="25" t="n">
        <f aca="false">SUM(L29,J30)</f>
        <v>0.445138888888889</v>
      </c>
      <c r="M30" s="25" t="n">
        <f aca="false">SUM(M29,J30)</f>
        <v>0.528472222222222</v>
      </c>
      <c r="N30" s="73" t="n">
        <f aca="false">SUM(N29,J30)</f>
        <v>0.638888888888889</v>
      </c>
      <c r="O30" s="25" t="n">
        <f aca="false">SUM(O29,J30)</f>
        <v>0.882638888888889</v>
      </c>
    </row>
    <row r="31" customFormat="false" ht="12.75" hidden="false" customHeight="false" outlineLevel="0" collapsed="false">
      <c r="A31" s="28" t="n">
        <f aca="false">SUM(A30+1)</f>
        <v>21</v>
      </c>
      <c r="B31" s="64" t="s">
        <v>102</v>
      </c>
      <c r="C31" s="21" t="s">
        <v>42</v>
      </c>
      <c r="D31" s="57"/>
      <c r="E31" s="65" t="s">
        <v>103</v>
      </c>
      <c r="F31" s="72" t="n">
        <v>1.4</v>
      </c>
      <c r="G31" s="67"/>
      <c r="H31" s="66" t="n">
        <f aca="false">SUM(H30+F31)</f>
        <v>24.1</v>
      </c>
      <c r="I31" s="66" t="n">
        <f aca="false">SUM(I30,F31)</f>
        <v>11.4</v>
      </c>
      <c r="J31" s="24" t="n">
        <v>0.00138888888888889</v>
      </c>
      <c r="K31" s="36" t="n">
        <f aca="false">SUM(K30,J31)</f>
        <v>0.307638888888889</v>
      </c>
      <c r="L31" s="25" t="n">
        <f aca="false">SUM(L30,J31)</f>
        <v>0.446527777777778</v>
      </c>
      <c r="M31" s="25" t="n">
        <f aca="false">SUM(M30,J31)</f>
        <v>0.529861111111111</v>
      </c>
      <c r="N31" s="73" t="n">
        <f aca="false">SUM(N30,J31)</f>
        <v>0.640277777777778</v>
      </c>
      <c r="O31" s="25" t="n">
        <f aca="false">SUM(O30,J31)</f>
        <v>0.884027777777778</v>
      </c>
    </row>
    <row r="32" customFormat="false" ht="12.75" hidden="false" customHeight="false" outlineLevel="0" collapsed="false">
      <c r="A32" s="28" t="n">
        <f aca="false">SUM(A31+1)</f>
        <v>22</v>
      </c>
      <c r="B32" s="64" t="s">
        <v>104</v>
      </c>
      <c r="C32" s="21" t="s">
        <v>42</v>
      </c>
      <c r="D32" s="57"/>
      <c r="E32" s="65" t="s">
        <v>105</v>
      </c>
      <c r="F32" s="72" t="n">
        <v>0.7</v>
      </c>
      <c r="G32" s="67"/>
      <c r="H32" s="66" t="n">
        <f aca="false">SUM(H31+F32)</f>
        <v>24.8</v>
      </c>
      <c r="I32" s="66" t="n">
        <f aca="false">SUM(I31,F32)</f>
        <v>12.1</v>
      </c>
      <c r="J32" s="24" t="n">
        <v>0.000694444444444445</v>
      </c>
      <c r="K32" s="36" t="n">
        <f aca="false">SUM(K31,J32)</f>
        <v>0.308333333333333</v>
      </c>
      <c r="L32" s="25" t="n">
        <f aca="false">SUM(L31,J32)</f>
        <v>0.447222222222222</v>
      </c>
      <c r="M32" s="25" t="n">
        <f aca="false">SUM(M31,J32)</f>
        <v>0.530555555555555</v>
      </c>
      <c r="N32" s="73" t="n">
        <f aca="false">SUM(N31,J32)</f>
        <v>0.640972222222222</v>
      </c>
      <c r="O32" s="25" t="n">
        <f aca="false">SUM(O31,J32)</f>
        <v>0.884722222222222</v>
      </c>
    </row>
    <row r="33" customFormat="false" ht="12.75" hidden="false" customHeight="false" outlineLevel="0" collapsed="false">
      <c r="A33" s="28" t="n">
        <f aca="false">SUM(A32+1)</f>
        <v>23</v>
      </c>
      <c r="B33" s="64" t="s">
        <v>106</v>
      </c>
      <c r="C33" s="21" t="s">
        <v>42</v>
      </c>
      <c r="D33" s="57"/>
      <c r="E33" s="65" t="s">
        <v>107</v>
      </c>
      <c r="F33" s="72" t="n">
        <v>1</v>
      </c>
      <c r="G33" s="67"/>
      <c r="H33" s="66" t="n">
        <f aca="false">SUM(H32+F33)</f>
        <v>25.8</v>
      </c>
      <c r="I33" s="66" t="n">
        <f aca="false">SUM(I32,F33)</f>
        <v>13.1</v>
      </c>
      <c r="J33" s="24" t="n">
        <v>0.00138888888888889</v>
      </c>
      <c r="K33" s="36" t="n">
        <f aca="false">SUM(K32,J33)</f>
        <v>0.309722222222222</v>
      </c>
      <c r="L33" s="25" t="n">
        <f aca="false">SUM(L32,J33)</f>
        <v>0.448611111111111</v>
      </c>
      <c r="M33" s="25" t="n">
        <f aca="false">SUM(M32,J33)</f>
        <v>0.531944444444444</v>
      </c>
      <c r="N33" s="73" t="n">
        <f aca="false">SUM(N32,J33)</f>
        <v>0.642361111111111</v>
      </c>
      <c r="O33" s="25" t="n">
        <f aca="false">SUM(O32,J33)</f>
        <v>0.886111111111111</v>
      </c>
    </row>
    <row r="34" customFormat="false" ht="12.75" hidden="false" customHeight="false" outlineLevel="0" collapsed="false">
      <c r="A34" s="28" t="n">
        <f aca="false">SUM(A33+1)</f>
        <v>24</v>
      </c>
      <c r="B34" s="64" t="s">
        <v>108</v>
      </c>
      <c r="C34" s="21" t="s">
        <v>42</v>
      </c>
      <c r="D34" s="57"/>
      <c r="E34" s="65" t="s">
        <v>109</v>
      </c>
      <c r="F34" s="72" t="n">
        <v>0.4</v>
      </c>
      <c r="G34" s="67"/>
      <c r="H34" s="66" t="n">
        <f aca="false">SUM(H33+F34)</f>
        <v>26.2</v>
      </c>
      <c r="I34" s="66" t="n">
        <f aca="false">SUM(I33,F34)</f>
        <v>13.5</v>
      </c>
      <c r="J34" s="24" t="n">
        <v>0.000694444444444445</v>
      </c>
      <c r="K34" s="36" t="n">
        <f aca="false">SUM(K33,J34)</f>
        <v>0.310416666666667</v>
      </c>
      <c r="L34" s="25" t="n">
        <f aca="false">SUM(L33,J34)</f>
        <v>0.449305555555555</v>
      </c>
      <c r="M34" s="25" t="n">
        <f aca="false">SUM(M33,J34)</f>
        <v>0.532638888888889</v>
      </c>
      <c r="N34" s="73" t="n">
        <f aca="false">SUM(N33,J34)</f>
        <v>0.643055555555556</v>
      </c>
      <c r="O34" s="25" t="n">
        <f aca="false">SUM(O33,J34)</f>
        <v>0.886805555555555</v>
      </c>
    </row>
    <row r="35" customFormat="false" ht="12.75" hidden="false" customHeight="false" outlineLevel="0" collapsed="false">
      <c r="A35" s="28" t="n">
        <f aca="false">SUM(A34+1)</f>
        <v>25</v>
      </c>
      <c r="B35" s="64" t="s">
        <v>110</v>
      </c>
      <c r="C35" s="21" t="s">
        <v>42</v>
      </c>
      <c r="D35" s="57"/>
      <c r="E35" s="65" t="s">
        <v>111</v>
      </c>
      <c r="F35" s="72" t="n">
        <v>0.7</v>
      </c>
      <c r="G35" s="67"/>
      <c r="H35" s="66" t="n">
        <f aca="false">SUM(H34+F35)</f>
        <v>26.9</v>
      </c>
      <c r="I35" s="66" t="n">
        <f aca="false">SUM(I34,F35)</f>
        <v>14.2</v>
      </c>
      <c r="J35" s="24" t="n">
        <v>0.000694444444444445</v>
      </c>
      <c r="K35" s="36" t="n">
        <f aca="false">SUM(K34,J35)</f>
        <v>0.311111111111111</v>
      </c>
      <c r="L35" s="25" t="n">
        <f aca="false">SUM(L34,J35)</f>
        <v>0.45</v>
      </c>
      <c r="M35" s="25" t="n">
        <f aca="false">SUM(M34,J35)</f>
        <v>0.533333333333333</v>
      </c>
      <c r="N35" s="73" t="n">
        <f aca="false">SUM(N34,J35)</f>
        <v>0.64375</v>
      </c>
      <c r="O35" s="25" t="n">
        <f aca="false">SUM(O34,J35)</f>
        <v>0.8875</v>
      </c>
    </row>
    <row r="36" customFormat="false" ht="12.75" hidden="false" customHeight="false" outlineLevel="0" collapsed="false">
      <c r="A36" s="28" t="n">
        <f aca="false">SUM(A35+1)</f>
        <v>26</v>
      </c>
      <c r="B36" s="64" t="s">
        <v>112</v>
      </c>
      <c r="C36" s="21" t="s">
        <v>42</v>
      </c>
      <c r="D36" s="57"/>
      <c r="E36" s="65" t="s">
        <v>113</v>
      </c>
      <c r="F36" s="72" t="n">
        <v>1.4</v>
      </c>
      <c r="G36" s="67"/>
      <c r="H36" s="66" t="n">
        <f aca="false">SUM(H35+F36)</f>
        <v>28.3</v>
      </c>
      <c r="I36" s="66" t="n">
        <f aca="false">SUM(I35,F36)</f>
        <v>15.6</v>
      </c>
      <c r="J36" s="24" t="n">
        <v>0.00208333333333333</v>
      </c>
      <c r="K36" s="36" t="n">
        <f aca="false">SUM(K35,J36)</f>
        <v>0.313194444444444</v>
      </c>
      <c r="L36" s="25" t="n">
        <f aca="false">SUM(L35,J36)</f>
        <v>0.452083333333333</v>
      </c>
      <c r="M36" s="25" t="n">
        <f aca="false">SUM(M35,J36)</f>
        <v>0.535416666666667</v>
      </c>
      <c r="N36" s="73" t="n">
        <f aca="false">SUM(N35,J36)</f>
        <v>0.645833333333333</v>
      </c>
      <c r="O36" s="25" t="n">
        <f aca="false">SUM(O35,J36)</f>
        <v>0.889583333333333</v>
      </c>
    </row>
    <row r="37" customFormat="false" ht="12.75" hidden="false" customHeight="false" outlineLevel="0" collapsed="false">
      <c r="A37" s="28" t="n">
        <f aca="false">SUM(A36+1)</f>
        <v>27</v>
      </c>
      <c r="B37" s="64" t="s">
        <v>114</v>
      </c>
      <c r="C37" s="21" t="s">
        <v>42</v>
      </c>
      <c r="D37" s="57"/>
      <c r="E37" s="65" t="s">
        <v>115</v>
      </c>
      <c r="F37" s="72" t="n">
        <v>0.4</v>
      </c>
      <c r="G37" s="67"/>
      <c r="H37" s="66" t="n">
        <f aca="false">SUM(H36+F37)</f>
        <v>28.7</v>
      </c>
      <c r="I37" s="66" t="n">
        <f aca="false">SUM(I36,F37)</f>
        <v>16</v>
      </c>
      <c r="J37" s="24" t="n">
        <v>0.000694444444444445</v>
      </c>
      <c r="K37" s="36" t="n">
        <f aca="false">SUM(K36,J37)</f>
        <v>0.313888888888889</v>
      </c>
      <c r="L37" s="25" t="n">
        <f aca="false">SUM(L36,J37)</f>
        <v>0.452777777777778</v>
      </c>
      <c r="M37" s="25" t="n">
        <f aca="false">SUM(M36,J37)</f>
        <v>0.536111111111111</v>
      </c>
      <c r="N37" s="73" t="n">
        <f aca="false">SUM(N36,J37)</f>
        <v>0.646527777777778</v>
      </c>
      <c r="O37" s="25" t="n">
        <f aca="false">SUM(O36,J37)</f>
        <v>0.890277777777778</v>
      </c>
    </row>
    <row r="38" customFormat="false" ht="12.75" hidden="false" customHeight="false" outlineLevel="0" collapsed="false">
      <c r="A38" s="28" t="n">
        <f aca="false">SUM(A37+1)</f>
        <v>28</v>
      </c>
      <c r="B38" s="64" t="s">
        <v>116</v>
      </c>
      <c r="C38" s="21" t="s">
        <v>42</v>
      </c>
      <c r="D38" s="57"/>
      <c r="E38" s="65" t="s">
        <v>117</v>
      </c>
      <c r="F38" s="72" t="n">
        <v>0.4</v>
      </c>
      <c r="G38" s="67"/>
      <c r="H38" s="66" t="n">
        <f aca="false">SUM(H37+F38)</f>
        <v>29.1</v>
      </c>
      <c r="I38" s="66" t="n">
        <f aca="false">SUM(I37,F38)</f>
        <v>16.4</v>
      </c>
      <c r="J38" s="24" t="n">
        <v>0.000694444444444445</v>
      </c>
      <c r="K38" s="36" t="n">
        <f aca="false">SUM(K37,J38)</f>
        <v>0.314583333333333</v>
      </c>
      <c r="L38" s="25" t="n">
        <f aca="false">SUM(L37,J38)</f>
        <v>0.453472222222222</v>
      </c>
      <c r="M38" s="25" t="n">
        <f aca="false">SUM(M37,J38)</f>
        <v>0.536805555555555</v>
      </c>
      <c r="N38" s="73" t="n">
        <f aca="false">SUM(N37,J38)</f>
        <v>0.647222222222222</v>
      </c>
      <c r="O38" s="25" t="n">
        <f aca="false">SUM(O37,J38)</f>
        <v>0.890972222222222</v>
      </c>
    </row>
    <row r="39" customFormat="false" ht="12.75" hidden="false" customHeight="false" outlineLevel="0" collapsed="false">
      <c r="A39" s="28" t="n">
        <f aca="false">SUM(A38+1)</f>
        <v>29</v>
      </c>
      <c r="B39" s="64" t="s">
        <v>118</v>
      </c>
      <c r="C39" s="21" t="s">
        <v>22</v>
      </c>
      <c r="D39" s="57"/>
      <c r="E39" s="65" t="s">
        <v>119</v>
      </c>
      <c r="F39" s="72" t="n">
        <v>0.4</v>
      </c>
      <c r="G39" s="67"/>
      <c r="H39" s="66" t="n">
        <f aca="false">SUM(H38+F39)</f>
        <v>29.5</v>
      </c>
      <c r="I39" s="66" t="n">
        <f aca="false">SUM(I38,F39)</f>
        <v>16.8</v>
      </c>
      <c r="J39" s="24" t="n">
        <v>0.000694444444444445</v>
      </c>
      <c r="K39" s="36" t="n">
        <f aca="false">SUM(K38,J39)</f>
        <v>0.315277777777778</v>
      </c>
      <c r="L39" s="25" t="n">
        <f aca="false">SUM(L38,J39)</f>
        <v>0.454166666666667</v>
      </c>
      <c r="M39" s="25" t="n">
        <f aca="false">SUM(M38,J39)</f>
        <v>0.5375</v>
      </c>
      <c r="N39" s="73" t="n">
        <f aca="false">SUM(N38,J39)</f>
        <v>0.647916666666667</v>
      </c>
      <c r="O39" s="25" t="n">
        <f aca="false">SUM(O38,J39)</f>
        <v>0.891666666666667</v>
      </c>
    </row>
    <row r="40" customFormat="false" ht="12.75" hidden="false" customHeight="false" outlineLevel="0" collapsed="false">
      <c r="A40" s="28" t="n">
        <f aca="false">SUM(A39+1)</f>
        <v>30</v>
      </c>
      <c r="B40" s="64" t="s">
        <v>120</v>
      </c>
      <c r="C40" s="21" t="s">
        <v>25</v>
      </c>
      <c r="D40" s="57" t="n">
        <v>476</v>
      </c>
      <c r="E40" s="65" t="s">
        <v>107</v>
      </c>
      <c r="F40" s="72" t="n">
        <v>0.4</v>
      </c>
      <c r="G40" s="67"/>
      <c r="H40" s="66" t="n">
        <f aca="false">SUM(H39+F40)</f>
        <v>29.9</v>
      </c>
      <c r="I40" s="66" t="n">
        <f aca="false">SUM(I39,F40)</f>
        <v>17.2</v>
      </c>
      <c r="J40" s="24" t="n">
        <v>0.00138888888888889</v>
      </c>
      <c r="K40" s="36" t="n">
        <f aca="false">SUM(K39,J40)</f>
        <v>0.316666666666667</v>
      </c>
      <c r="L40" s="25" t="n">
        <f aca="false">SUM(L39,J40)</f>
        <v>0.455555555555555</v>
      </c>
      <c r="M40" s="25" t="n">
        <f aca="false">SUM(M39,J40)</f>
        <v>0.538888888888889</v>
      </c>
      <c r="N40" s="73" t="n">
        <f aca="false">SUM(N39,J40)</f>
        <v>0.649305555555556</v>
      </c>
      <c r="O40" s="25" t="n">
        <f aca="false">SUM(O39,J40)</f>
        <v>0.893055555555555</v>
      </c>
    </row>
    <row r="41" customFormat="false" ht="16.5" hidden="false" customHeight="false" outlineLevel="0" collapsed="false">
      <c r="A41" s="28" t="n">
        <f aca="false">SUM(A40+1)</f>
        <v>31</v>
      </c>
      <c r="B41" s="74" t="s">
        <v>121</v>
      </c>
      <c r="C41" s="28" t="s">
        <v>25</v>
      </c>
      <c r="D41" s="75" t="n">
        <v>476</v>
      </c>
      <c r="E41" s="76" t="s">
        <v>109</v>
      </c>
      <c r="F41" s="77" t="n">
        <v>0.4</v>
      </c>
      <c r="G41" s="78"/>
      <c r="H41" s="61" t="n">
        <f aca="false">SUM(H40+F41)</f>
        <v>30.3</v>
      </c>
      <c r="I41" s="61" t="n">
        <f aca="false">SUM(I40,F41)</f>
        <v>17.6</v>
      </c>
      <c r="J41" s="32" t="n">
        <v>0.000694444444444445</v>
      </c>
      <c r="K41" s="79" t="n">
        <f aca="false">SUM(K40,J41)</f>
        <v>0.317361111111111</v>
      </c>
      <c r="L41" s="33" t="n">
        <f aca="false">SUM(L40,J41)</f>
        <v>0.45625</v>
      </c>
      <c r="M41" s="33" t="n">
        <f aca="false">SUM(M40,J41)</f>
        <v>0.539583333333333</v>
      </c>
      <c r="N41" s="80" t="n">
        <f aca="false">SUM(N40,J41)</f>
        <v>0.65</v>
      </c>
      <c r="O41" s="33" t="n">
        <f aca="false">SUM(O40,J41)</f>
        <v>0.89375</v>
      </c>
    </row>
    <row r="42" customFormat="false" ht="16.5" hidden="false" customHeight="false" outlineLevel="0" collapsed="false">
      <c r="A42" s="28" t="n">
        <f aca="false">SUM(A41+1)</f>
        <v>32</v>
      </c>
      <c r="B42" s="81" t="s">
        <v>30</v>
      </c>
      <c r="C42" s="28" t="s">
        <v>31</v>
      </c>
      <c r="D42" s="75"/>
      <c r="E42" s="76" t="s">
        <v>32</v>
      </c>
      <c r="F42" s="77" t="n">
        <v>1.9</v>
      </c>
      <c r="G42" s="78"/>
      <c r="H42" s="61" t="n">
        <f aca="false">SUM(H41+F42)</f>
        <v>32.2</v>
      </c>
      <c r="I42" s="61" t="n">
        <f aca="false">SUM(I41,F42)</f>
        <v>19.5</v>
      </c>
      <c r="J42" s="32" t="n">
        <v>0.00347222222222222</v>
      </c>
      <c r="K42" s="79" t="n">
        <f aca="false">SUM(K41,J42)</f>
        <v>0.320833333333333</v>
      </c>
      <c r="L42" s="33" t="n">
        <f aca="false">SUM(L41,J42)</f>
        <v>0.459722222222222</v>
      </c>
      <c r="M42" s="33" t="n">
        <f aca="false">SUM(M41,J42)</f>
        <v>0.543055555555555</v>
      </c>
      <c r="N42" s="80" t="n">
        <f aca="false">SUM(N41,J42)</f>
        <v>0.653472222222222</v>
      </c>
      <c r="O42" s="33" t="n">
        <f aca="false">SUM(O41,J42)</f>
        <v>0.897222222222222</v>
      </c>
    </row>
    <row r="43" customFormat="false" ht="12.75" hidden="false" customHeight="false" outlineLevel="0" collapsed="false">
      <c r="A43" s="28" t="n">
        <f aca="false">SUM(A42+1)</f>
        <v>33</v>
      </c>
      <c r="B43" s="64" t="s">
        <v>33</v>
      </c>
      <c r="C43" s="21" t="s">
        <v>25</v>
      </c>
      <c r="D43" s="57" t="n">
        <v>484</v>
      </c>
      <c r="E43" s="65" t="s">
        <v>34</v>
      </c>
      <c r="F43" s="72" t="n">
        <v>0.6</v>
      </c>
      <c r="G43" s="67"/>
      <c r="H43" s="66" t="n">
        <f aca="false">SUM(H42+F43)</f>
        <v>32.8</v>
      </c>
      <c r="I43" s="66" t="n">
        <f aca="false">SUM(I42,F43)</f>
        <v>20.1</v>
      </c>
      <c r="J43" s="24" t="n">
        <v>0.00138888888888889</v>
      </c>
      <c r="K43" s="36" t="n">
        <f aca="false">SUM(K42,J43)</f>
        <v>0.322222222222222</v>
      </c>
      <c r="L43" s="25" t="n">
        <f aca="false">SUM(L42,J43)</f>
        <v>0.461111111111111</v>
      </c>
      <c r="M43" s="25" t="n">
        <f aca="false">SUM(M42,J43)</f>
        <v>0.544444444444444</v>
      </c>
      <c r="N43" s="73" t="n">
        <f aca="false">SUM(N42,J43)</f>
        <v>0.654861111111111</v>
      </c>
      <c r="O43" s="25" t="n">
        <f aca="false">SUM(O42,J43)</f>
        <v>0.898611111111111</v>
      </c>
    </row>
    <row r="44" customFormat="false" ht="12.75" hidden="false" customHeight="false" outlineLevel="0" collapsed="false">
      <c r="A44" s="28" t="n">
        <f aca="false">SUM(A43+1)</f>
        <v>34</v>
      </c>
      <c r="B44" s="64" t="s">
        <v>122</v>
      </c>
      <c r="C44" s="21" t="s">
        <v>25</v>
      </c>
      <c r="D44" s="57" t="n">
        <v>484</v>
      </c>
      <c r="E44" s="65" t="s">
        <v>123</v>
      </c>
      <c r="F44" s="72" t="n">
        <v>1</v>
      </c>
      <c r="G44" s="67"/>
      <c r="H44" s="66" t="n">
        <f aca="false">SUM(H43+F44)</f>
        <v>33.8</v>
      </c>
      <c r="I44" s="66" t="n">
        <f aca="false">SUM(I43,F44)</f>
        <v>21.1</v>
      </c>
      <c r="J44" s="24" t="n">
        <v>0.00208333333333333</v>
      </c>
      <c r="K44" s="36" t="n">
        <f aca="false">SUM(K43,J44)</f>
        <v>0.324305555555555</v>
      </c>
      <c r="L44" s="25" t="n">
        <f aca="false">SUM(L43,J44)</f>
        <v>0.463194444444444</v>
      </c>
      <c r="M44" s="25" t="n">
        <f aca="false">SUM(M43,J44)</f>
        <v>0.546527777777778</v>
      </c>
      <c r="N44" s="73" t="n">
        <f aca="false">SUM(N43,J44)</f>
        <v>0.656944444444444</v>
      </c>
      <c r="O44" s="25" t="n">
        <f aca="false">SUM(O43,J44)</f>
        <v>0.900694444444444</v>
      </c>
    </row>
    <row r="45" customFormat="false" ht="12.75" hidden="false" customHeight="false" outlineLevel="0" collapsed="false">
      <c r="A45" s="28" t="n">
        <f aca="false">SUM(A44+1)</f>
        <v>35</v>
      </c>
      <c r="B45" s="64" t="s">
        <v>124</v>
      </c>
      <c r="C45" s="21" t="s">
        <v>25</v>
      </c>
      <c r="D45" s="57" t="n">
        <v>484</v>
      </c>
      <c r="E45" s="65" t="s">
        <v>125</v>
      </c>
      <c r="F45" s="72" t="n">
        <v>0.6</v>
      </c>
      <c r="G45" s="67"/>
      <c r="H45" s="66" t="n">
        <f aca="false">SUM(H44+F45)</f>
        <v>34.4</v>
      </c>
      <c r="I45" s="66" t="n">
        <f aca="false">SUM(I44,F45)</f>
        <v>21.7</v>
      </c>
      <c r="J45" s="24" t="n">
        <v>0.00138888888888889</v>
      </c>
      <c r="K45" s="36" t="n">
        <f aca="false">SUM(K44,J45)</f>
        <v>0.325694444444444</v>
      </c>
      <c r="L45" s="25" t="n">
        <f aca="false">SUM(L44,J45)</f>
        <v>0.464583333333333</v>
      </c>
      <c r="M45" s="25" t="n">
        <f aca="false">SUM(M44,J45)</f>
        <v>0.547916666666667</v>
      </c>
      <c r="N45" s="73" t="n">
        <f aca="false">SUM(N44,J45)</f>
        <v>0.658333333333333</v>
      </c>
      <c r="O45" s="25" t="n">
        <f aca="false">SUM(O44,J45)</f>
        <v>0.902083333333333</v>
      </c>
    </row>
    <row r="46" customFormat="false" ht="12.75" hidden="false" customHeight="false" outlineLevel="0" collapsed="false">
      <c r="A46" s="28" t="n">
        <f aca="false">SUM(A45+1)</f>
        <v>36</v>
      </c>
      <c r="B46" s="64" t="s">
        <v>126</v>
      </c>
      <c r="C46" s="21" t="s">
        <v>25</v>
      </c>
      <c r="D46" s="57" t="n">
        <v>484</v>
      </c>
      <c r="E46" s="65" t="s">
        <v>127</v>
      </c>
      <c r="F46" s="72" t="n">
        <v>0.5</v>
      </c>
      <c r="G46" s="67"/>
      <c r="H46" s="66" t="n">
        <f aca="false">SUM(H45+F46)</f>
        <v>34.9</v>
      </c>
      <c r="I46" s="66" t="n">
        <f aca="false">SUM(I45,F46)</f>
        <v>22.2</v>
      </c>
      <c r="J46" s="24" t="n">
        <v>0.000694444444444445</v>
      </c>
      <c r="K46" s="36" t="n">
        <f aca="false">SUM(K45,J46)</f>
        <v>0.326388888888889</v>
      </c>
      <c r="L46" s="25" t="n">
        <f aca="false">SUM(L45,J46)</f>
        <v>0.465277777777778</v>
      </c>
      <c r="M46" s="25" t="n">
        <f aca="false">SUM(M45,J46)</f>
        <v>0.548611111111111</v>
      </c>
      <c r="N46" s="73" t="n">
        <f aca="false">SUM(N45,J46)</f>
        <v>0.659027777777778</v>
      </c>
      <c r="O46" s="25" t="n">
        <f aca="false">SUM(O45,J46)</f>
        <v>0.902777777777778</v>
      </c>
    </row>
    <row r="47" customFormat="false" ht="12.75" hidden="false" customHeight="false" outlineLevel="0" collapsed="false">
      <c r="A47" s="28" t="n">
        <f aca="false">SUM(A46+1)</f>
        <v>37</v>
      </c>
      <c r="B47" s="64" t="s">
        <v>128</v>
      </c>
      <c r="C47" s="21" t="s">
        <v>25</v>
      </c>
      <c r="D47" s="57" t="n">
        <v>484</v>
      </c>
      <c r="E47" s="65" t="s">
        <v>129</v>
      </c>
      <c r="F47" s="66" t="n">
        <v>1</v>
      </c>
      <c r="G47" s="67"/>
      <c r="H47" s="66" t="n">
        <f aca="false">SUM(H46+F47)</f>
        <v>35.9</v>
      </c>
      <c r="I47" s="66" t="n">
        <f aca="false">SUM(I46,F47)</f>
        <v>23.2</v>
      </c>
      <c r="J47" s="24" t="n">
        <v>0.00138888888888889</v>
      </c>
      <c r="K47" s="36" t="n">
        <f aca="false">SUM(K46,J47)</f>
        <v>0.327777777777778</v>
      </c>
      <c r="L47" s="25" t="n">
        <f aca="false">SUM(L46,J47)</f>
        <v>0.466666666666667</v>
      </c>
      <c r="M47" s="25" t="n">
        <f aca="false">SUM(M46,J47)</f>
        <v>0.55</v>
      </c>
      <c r="N47" s="73" t="n">
        <f aca="false">SUM(N46,J47)</f>
        <v>0.660416666666667</v>
      </c>
      <c r="O47" s="25" t="n">
        <f aca="false">SUM(O46,J47)</f>
        <v>0.904166666666667</v>
      </c>
    </row>
    <row r="48" customFormat="false" ht="12.75" hidden="false" customHeight="false" outlineLevel="0" collapsed="false">
      <c r="A48" s="28" t="n">
        <f aca="false">SUM(A47+1)</f>
        <v>38</v>
      </c>
      <c r="B48" s="82" t="s">
        <v>130</v>
      </c>
      <c r="C48" s="21" t="s">
        <v>22</v>
      </c>
      <c r="D48" s="57"/>
      <c r="E48" s="65" t="s">
        <v>131</v>
      </c>
      <c r="F48" s="83" t="n">
        <v>0.6</v>
      </c>
      <c r="G48" s="67"/>
      <c r="H48" s="66" t="n">
        <f aca="false">SUM(H47+F48)</f>
        <v>36.5</v>
      </c>
      <c r="I48" s="66" t="n">
        <f aca="false">SUM(I47,F48)</f>
        <v>23.8</v>
      </c>
      <c r="J48" s="84" t="n">
        <v>0.00138888888888889</v>
      </c>
      <c r="K48" s="36" t="n">
        <f aca="false">SUM(K47,J48)</f>
        <v>0.329166666666667</v>
      </c>
      <c r="L48" s="25" t="n">
        <f aca="false">SUM(L47,J48)</f>
        <v>0.468055555555555</v>
      </c>
      <c r="M48" s="25" t="n">
        <f aca="false">SUM(M47,J48)</f>
        <v>0.551388888888889</v>
      </c>
      <c r="N48" s="73" t="n">
        <f aca="false">SUM(N47,J48)</f>
        <v>0.661805555555555</v>
      </c>
      <c r="O48" s="25" t="n">
        <f aca="false">SUM(O47,J48)</f>
        <v>0.905555555555555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45"/>
      <c r="B50" s="85" t="s">
        <v>80</v>
      </c>
      <c r="C50" s="86" t="s">
        <v>81</v>
      </c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</row>
    <row r="51" customFormat="false" ht="12.75" hidden="false" customHeight="false" outlineLevel="0" collapsed="false">
      <c r="A51" s="1" t="s">
        <v>132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1" t="s">
        <v>82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 t="s">
        <v>83</v>
      </c>
      <c r="M52" s="1"/>
      <c r="N52" s="1"/>
      <c r="O52" s="1"/>
    </row>
    <row r="53" customFormat="false" ht="12.75" hidden="false" customHeight="false" outlineLevel="0" collapsed="false">
      <c r="A53" s="1" t="s">
        <v>84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 t="s">
        <v>133</v>
      </c>
      <c r="M53" s="1"/>
      <c r="N53" s="1"/>
      <c r="O53" s="1"/>
    </row>
    <row r="54" customFormat="false" ht="12.75" hidden="false" customHeight="false" outlineLevel="0" collapsed="false">
      <c r="A54" s="1" t="s">
        <v>86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 t="s">
        <v>87</v>
      </c>
      <c r="M54" s="1"/>
      <c r="N54" s="1"/>
      <c r="O54" s="1"/>
    </row>
    <row r="55" customFormat="false" ht="12.75" hidden="false" customHeight="false" outlineLevel="0" collapsed="false">
      <c r="A55" s="1" t="s">
        <v>88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 t="s">
        <v>89</v>
      </c>
      <c r="M55" s="1"/>
      <c r="N55" s="1"/>
      <c r="O55" s="1"/>
    </row>
    <row r="56" customFormat="false" ht="12.75" hidden="false" customHeight="false" outlineLevel="0" collapsed="false">
      <c r="A56" s="1" t="s">
        <v>9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 t="s">
        <v>91</v>
      </c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 t="s">
        <v>92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 t="s">
        <v>93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</sheetData>
  <mergeCells count="6">
    <mergeCell ref="C8:C10"/>
    <mergeCell ref="D8:D10"/>
    <mergeCell ref="E8:E10"/>
    <mergeCell ref="G8:G10"/>
    <mergeCell ref="J8:J9"/>
    <mergeCell ref="C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8:12:10Z</dcterms:created>
  <dc:creator>Piotr Pałys</dc:creator>
  <dc:description/>
  <dc:language>en-US</dc:language>
  <cp:lastModifiedBy>Piotr Pałys</cp:lastModifiedBy>
  <cp:lastPrinted>2024-05-28T07:59:53Z</cp:lastPrinted>
  <dcterms:modified xsi:type="dcterms:W3CDTF">2024-07-15T08:12:02Z</dcterms:modified>
  <cp:revision>0</cp:revision>
  <dc:subject/>
  <dc:title/>
</cp:coreProperties>
</file>