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m 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2">
  <si>
    <t xml:space="preserve">Przedsiębiorstwo Komunikacji Samochodowej w Bełchatowie Spółka z o.o. Niedyszyna 40  97-400 Bełchatów</t>
  </si>
  <si>
    <t xml:space="preserve">adres do koresp. ul. Przemysłowa 2, 97-400 Bełchatów</t>
  </si>
  <si>
    <t xml:space="preserve">NIP 769-050-21-99  REGON 000866886</t>
  </si>
  <si>
    <t xml:space="preserve">TEL. 44/ 633-41-34</t>
  </si>
  <si>
    <t xml:space="preserve">Nazwa linii: Bełchatów - Piotrków Trybunalski przez: Bogdanów</t>
  </si>
  <si>
    <t xml:space="preserve">Numer linii: 923044 U</t>
  </si>
  <si>
    <t xml:space="preserve"> </t>
  </si>
  <si>
    <t xml:space="preserve">Kurs</t>
  </si>
  <si>
    <t xml:space="preserve">Kategoria drogi</t>
  </si>
  <si>
    <t xml:space="preserve">Numer drogi</t>
  </si>
  <si>
    <t xml:space="preserve">Numer przystanku</t>
  </si>
  <si>
    <t xml:space="preserve"> Pr. TAM</t>
  </si>
  <si>
    <t xml:space="preserve">czas między przyst.</t>
  </si>
  <si>
    <t xml:space="preserve">Oznaczenie kursu</t>
  </si>
  <si>
    <t xml:space="preserve">D m</t>
  </si>
  <si>
    <t xml:space="preserve">N n</t>
  </si>
  <si>
    <t xml:space="preserve">S</t>
  </si>
  <si>
    <t xml:space="preserve">Nr</t>
  </si>
  <si>
    <t xml:space="preserve">Przystanek</t>
  </si>
  <si>
    <t xml:space="preserve">Odl.</t>
  </si>
  <si>
    <t xml:space="preserve">km</t>
  </si>
  <si>
    <t xml:space="preserve">BEŁCHATÓW PRZEMYSŁOWA/PKS I</t>
  </si>
  <si>
    <t xml:space="preserve">o</t>
  </si>
  <si>
    <t xml:space="preserve">Gm</t>
  </si>
  <si>
    <t xml:space="preserve">MB-010-1</t>
  </si>
  <si>
    <t xml:space="preserve">BEŁCHATÓW WOJSKA POLSKIEGO 126</t>
  </si>
  <si>
    <t xml:space="preserve">Woj</t>
  </si>
  <si>
    <t xml:space="preserve">BEŁCHATÓW WOJSKA POLSKIEGO 82 A</t>
  </si>
  <si>
    <t xml:space="preserve">BEŁCHATÓW WOJSKA POLSKIEGO Rynek</t>
  </si>
  <si>
    <t xml:space="preserve">BEŁCHATÓW CZAPLINIECKA 5</t>
  </si>
  <si>
    <t xml:space="preserve">BEŁCHATÓW CZAPLINIECKA 85 A</t>
  </si>
  <si>
    <t xml:space="preserve">BEŁCHATÓW Węzeł przesiadkowy/ 
Szpital krańcówka
krańcówka </t>
  </si>
  <si>
    <t xml:space="preserve">Dr.wew.</t>
  </si>
  <si>
    <t xml:space="preserve">MB-016-2</t>
  </si>
  <si>
    <t xml:space="preserve">BEŁCHATÓW CZAPLINIECKA 92</t>
  </si>
  <si>
    <t xml:space="preserve">46</t>
  </si>
  <si>
    <t xml:space="preserve">BEŁCHATÓW AL.WŁÓKNIARZY/Rakówka</t>
  </si>
  <si>
    <t xml:space="preserve">12</t>
  </si>
  <si>
    <t xml:space="preserve">BEŁCHATÓW SIENKIEWICZA</t>
  </si>
  <si>
    <t xml:space="preserve">14</t>
  </si>
  <si>
    <t xml:space="preserve">BEŁCHATÓW PIŁSUDSKIEGO/Urząd Skarb. I</t>
  </si>
  <si>
    <t xml:space="preserve">MB-018-1</t>
  </si>
  <si>
    <t xml:space="preserve">BEŁCHATÓW ul. PL.WOLNOŚCI  II</t>
  </si>
  <si>
    <t xml:space="preserve">Pow</t>
  </si>
  <si>
    <t xml:space="preserve">04</t>
  </si>
  <si>
    <t xml:space="preserve">BEŁCHATÓW CZYŻEWSKIEGO II</t>
  </si>
  <si>
    <t xml:space="preserve">06</t>
  </si>
  <si>
    <t xml:space="preserve">BEŁCHATÓW CZYŻEWSKIEGO IV</t>
  </si>
  <si>
    <t xml:space="preserve">08</t>
  </si>
  <si>
    <t xml:space="preserve">BEŁCHATÓW CZYŻEWSKIEGO IX</t>
  </si>
  <si>
    <t xml:space="preserve">BEŁCHATÓW CZYŻEWSKIEGO XII</t>
  </si>
  <si>
    <t xml:space="preserve">18</t>
  </si>
  <si>
    <t xml:space="preserve">DOBIECIN II</t>
  </si>
  <si>
    <t xml:space="preserve">20</t>
  </si>
  <si>
    <t xml:space="preserve">DOBIECIN III</t>
  </si>
  <si>
    <t xml:space="preserve">22</t>
  </si>
  <si>
    <t xml:space="preserve">DOBIECIN VI</t>
  </si>
  <si>
    <t xml:space="preserve">24</t>
  </si>
  <si>
    <t xml:space="preserve">POSTĘKALICE II</t>
  </si>
  <si>
    <t xml:space="preserve">26</t>
  </si>
  <si>
    <t xml:space="preserve">KOLONIA BOGDANÓW - skrzyżowanie</t>
  </si>
  <si>
    <t xml:space="preserve">BOGDANÓW - Nr 3</t>
  </si>
  <si>
    <t xml:space="preserve">BOGDANÓW LAS - skrzyżowanie</t>
  </si>
  <si>
    <t xml:space="preserve">KACPRÓW - skrzyżowanie</t>
  </si>
  <si>
    <t xml:space="preserve">WOLA KRZYSZTOPORSKA - WESOŁA Nr 114</t>
  </si>
  <si>
    <t xml:space="preserve">WOLA KRZYSZTOPORSKA - WESOŁA, KOŚCIÓŁ</t>
  </si>
  <si>
    <t xml:space="preserve">WOLA KRZYSZTOPORSKA URZĄD GMINY</t>
  </si>
  <si>
    <t xml:space="preserve">WOLA KRZYSZTOPORSKA - Zakład przy parku</t>
  </si>
  <si>
    <t xml:space="preserve">SIOMKI - ul. WOLSKA 7</t>
  </si>
  <si>
    <t xml:space="preserve">GĄSKI - Nr 33 b</t>
  </si>
  <si>
    <t xml:space="preserve">BUJNY - Nr 73</t>
  </si>
  <si>
    <t xml:space="preserve">BUJNY - Technikum</t>
  </si>
  <si>
    <t xml:space="preserve">PIOTRKÓW TRYB. GRANICZNA</t>
  </si>
  <si>
    <t xml:space="preserve">01</t>
  </si>
  <si>
    <t xml:space="preserve">PIOTRKÓW TRYB. ŻELAZNA-ROOSEVELTA</t>
  </si>
  <si>
    <t xml:space="preserve">PIOTRKÓW TRYB.  al. ARMII KRAJ. - OS.GÓRNA</t>
  </si>
  <si>
    <t xml:space="preserve">PIOTRKÓW TRYB. al.ARMII KRAJ.- al.PIŁSUDSK.</t>
  </si>
  <si>
    <t xml:space="preserve">PIOTRKÓW TRYB. al.ARMII KRAJ.-SZKOLNA</t>
  </si>
  <si>
    <t xml:space="preserve">PIOTRKÓW TRYB. WOJ.POL.-SKWER RAWITY</t>
  </si>
  <si>
    <t xml:space="preserve">P-KÓW TRYB. POWIATOWE 
CENTRUM PRZESIADKOWE (ul. POW 12)</t>
  </si>
  <si>
    <t xml:space="preserve">p</t>
  </si>
  <si>
    <t xml:space="preserve">Liczba przystanków komunikacyjnych w kursie</t>
  </si>
  <si>
    <t xml:space="preserve">Czas przejazdu</t>
  </si>
  <si>
    <t xml:space="preserve">Dane osoby zarządzającej transportem</t>
  </si>
  <si>
    <t xml:space="preserve">Dyrektor ds. Przewozów - Mieczysław Wroński</t>
  </si>
  <si>
    <t xml:space="preserve">N - kursuje od poniedziałku do niedzieli oprócz świąt</t>
  </si>
  <si>
    <t xml:space="preserve">KATEGORIE DRÓG:</t>
  </si>
  <si>
    <t xml:space="preserve">D - kursuje od poniedziałku do piątku oprócz świąt</t>
  </si>
  <si>
    <t xml:space="preserve">Dr.wew./ - droga wewnętrzna</t>
  </si>
  <si>
    <t xml:space="preserve">n - nie kursuje w Wielką Sobotę oraz 24 i 31 grudnia</t>
  </si>
  <si>
    <t xml:space="preserve">/Gm/ - droga gminna</t>
  </si>
  <si>
    <t xml:space="preserve">m - nie kursuje 24 i 31 grudnia</t>
  </si>
  <si>
    <t xml:space="preserve">/Pow/ - droga powiatowa</t>
  </si>
  <si>
    <t xml:space="preserve">S - kursuje w dni nauki szkolnej</t>
  </si>
  <si>
    <t xml:space="preserve">/Woj/ - droga wojewódzka</t>
  </si>
  <si>
    <t xml:space="preserve">Liczba pojazdów niezbędna do obsługi dziennej kursów: 2</t>
  </si>
  <si>
    <t xml:space="preserve">Rodzaje kursów: kursy zwykłe</t>
  </si>
  <si>
    <t xml:space="preserve">Pr.POW</t>
  </si>
  <si>
    <t xml:space="preserve">06:40</t>
  </si>
  <si>
    <t xml:space="preserve">PIOTRKÓW TRYB. al. ARMII KRAJOWEJ-POLNA</t>
  </si>
  <si>
    <t xml:space="preserve">02</t>
  </si>
  <si>
    <t xml:space="preserve">06:42</t>
  </si>
  <si>
    <t xml:space="preserve">WOLA KRZYSZTOPORSKA - WESOŁA, KOŚCIÓŁ </t>
  </si>
  <si>
    <t xml:space="preserve">WOLA KRZYSZTOPORSKA - WESOŁA Nr 114 </t>
  </si>
  <si>
    <t xml:space="preserve">POSTĘKALICE I</t>
  </si>
  <si>
    <t xml:space="preserve">DOBIECIN  V</t>
  </si>
  <si>
    <t xml:space="preserve">03</t>
  </si>
  <si>
    <t xml:space="preserve">DOBIECIN  IV</t>
  </si>
  <si>
    <t xml:space="preserve">05</t>
  </si>
  <si>
    <t xml:space="preserve">DOBIECIN  I</t>
  </si>
  <si>
    <t xml:space="preserve">07</t>
  </si>
  <si>
    <t xml:space="preserve">BEŁCHATÓW CZYŻEWSKIEGO XIII</t>
  </si>
  <si>
    <t xml:space="preserve">09</t>
  </si>
  <si>
    <t xml:space="preserve">BEŁCHATÓW CZYŻEWSKIEGO X</t>
  </si>
  <si>
    <t xml:space="preserve">11</t>
  </si>
  <si>
    <t xml:space="preserve">BEŁCHATÓW CZYŻEWSKIEGO III</t>
  </si>
  <si>
    <t xml:space="preserve">17</t>
  </si>
  <si>
    <t xml:space="preserve">BEŁCHATÓW CZYŻEWSKIEGO I</t>
  </si>
  <si>
    <t xml:space="preserve">19</t>
  </si>
  <si>
    <t xml:space="preserve">BEŁCHATÓW ul. PL.WOLNOŚCI I</t>
  </si>
  <si>
    <t xml:space="preserve">21</t>
  </si>
  <si>
    <t xml:space="preserve">BEŁCHATÓW PIŁSUDSKIEGO/Urząd Skarb. II</t>
  </si>
  <si>
    <t xml:space="preserve">MB-018-2</t>
  </si>
  <si>
    <t xml:space="preserve">BEŁCHATÓW Węzeł przesiadkowy/ 
Szpital krańcówka</t>
  </si>
  <si>
    <t xml:space="preserve">BEŁCHATÓW CZAPLINIECKA 26</t>
  </si>
  <si>
    <t xml:space="preserve">BEŁCHATÓW WOJSKA POLSKIEGO 11 rondo</t>
  </si>
  <si>
    <t xml:space="preserve">BEŁCHATÓW WOJSKA POLSKIEGO 61</t>
  </si>
  <si>
    <t xml:space="preserve">BEŁCHATÓW WOJSKA POLSKIEGO Wiadukt</t>
  </si>
  <si>
    <t xml:space="preserve">BEŁCHATÓW PRZEMYSŁOWA/PKS II</t>
  </si>
  <si>
    <t xml:space="preserve">MB-010-2</t>
  </si>
  <si>
    <t xml:space="preserve">Oznaczenia:</t>
  </si>
  <si>
    <t xml:space="preserve">/Dr.wew./ - droga wewnętrz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h:mm;@"/>
    <numFmt numFmtId="169" formatCode="[$-409]h:mm"/>
    <numFmt numFmtId="170" formatCode="#,##0.0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6"/>
      <name val="Arial CE"/>
      <family val="2"/>
      <charset val="238"/>
    </font>
    <font>
      <b val="true"/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5" activeCellId="0" sqref="H15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99"/>
    <col collapsed="false" customWidth="true" hidden="false" outlineLevel="0" max="3" min="3" style="1" width="1.41"/>
    <col collapsed="false" customWidth="true" hidden="false" outlineLevel="0" max="4" min="4" style="1" width="4.7"/>
    <col collapsed="false" customWidth="true" hidden="false" outlineLevel="0" max="5" min="5" style="1" width="3.56"/>
    <col collapsed="false" customWidth="true" hidden="false" outlineLevel="0" max="6" min="6" style="1" width="5.85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10" min="9" style="1" width="3.42"/>
    <col collapsed="false" customWidth="true" hidden="false" outlineLevel="0" max="19" min="11" style="1" width="4.7"/>
    <col collapsed="false" customWidth="true" hidden="false" outlineLevel="0" max="20" min="20" style="1" width="3.28"/>
    <col collapsed="false" customWidth="true" hidden="false" outlineLevel="0" max="21" min="21" style="1" width="6.13"/>
    <col collapsed="false" customWidth="true" hidden="false" outlineLevel="0" max="23" min="22" style="1" width="4.28"/>
    <col collapsed="false" customWidth="true" hidden="false" outlineLevel="0" max="24" min="24" style="1" width="5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s="2" customFormat="true" ht="9" hidden="false" customHeight="true" outlineLevel="0" collapsed="false">
      <c r="A1" s="2" t="s">
        <v>0</v>
      </c>
    </row>
    <row r="2" s="2" customFormat="true" ht="9" hidden="false" customHeight="true" outlineLevel="0" collapsed="false">
      <c r="A2" s="2" t="s">
        <v>1</v>
      </c>
    </row>
    <row r="3" s="2" customFormat="true" ht="9" hidden="false" customHeight="true" outlineLevel="0" collapsed="false">
      <c r="A3" s="2" t="s">
        <v>2</v>
      </c>
    </row>
    <row r="4" s="2" customFormat="true" ht="9" hidden="false" customHeight="true" outlineLevel="0" collapsed="false">
      <c r="A4" s="2" t="s">
        <v>3</v>
      </c>
    </row>
    <row r="5" s="2" customFormat="true" ht="9" hidden="false" customHeight="true" outlineLevel="0" collapsed="false"/>
    <row r="6" customFormat="false" ht="11.1" hidden="false" customHeight="true" outlineLevel="0" collapsed="false">
      <c r="A6" s="1" t="s">
        <v>4</v>
      </c>
    </row>
    <row r="7" customFormat="false" ht="11.1" hidden="false" customHeight="true" outlineLevel="0" collapsed="false">
      <c r="A7" s="1" t="s">
        <v>5</v>
      </c>
    </row>
    <row r="8" customFormat="false" ht="12" hidden="false" customHeight="true" outlineLevel="0" collapsed="false">
      <c r="A8" s="3" t="s">
        <v>6</v>
      </c>
      <c r="B8" s="4" t="s">
        <v>7</v>
      </c>
      <c r="C8" s="5" t="s">
        <v>6</v>
      </c>
      <c r="D8" s="6" t="s">
        <v>8</v>
      </c>
      <c r="E8" s="6" t="s">
        <v>9</v>
      </c>
      <c r="F8" s="6" t="s">
        <v>10</v>
      </c>
      <c r="G8" s="7" t="s">
        <v>6</v>
      </c>
      <c r="H8" s="8" t="s">
        <v>11</v>
      </c>
      <c r="I8" s="3" t="s">
        <v>6</v>
      </c>
      <c r="J8" s="9"/>
      <c r="K8" s="10" t="s">
        <v>12</v>
      </c>
      <c r="L8" s="3" t="n">
        <v>760</v>
      </c>
      <c r="M8" s="3" t="n">
        <v>730</v>
      </c>
      <c r="N8" s="7" t="n">
        <v>750</v>
      </c>
      <c r="O8" s="3" t="n">
        <v>728</v>
      </c>
      <c r="P8" s="3" t="n">
        <v>770</v>
      </c>
    </row>
    <row r="9" customFormat="false" ht="12" hidden="false" customHeight="true" outlineLevel="0" collapsed="false">
      <c r="A9" s="11" t="s">
        <v>6</v>
      </c>
      <c r="B9" s="12" t="s">
        <v>13</v>
      </c>
      <c r="C9" s="13" t="s">
        <v>6</v>
      </c>
      <c r="D9" s="6"/>
      <c r="E9" s="6"/>
      <c r="F9" s="6"/>
      <c r="G9" s="14" t="s">
        <v>6</v>
      </c>
      <c r="H9" s="8"/>
      <c r="I9" s="11" t="s">
        <v>6</v>
      </c>
      <c r="J9" s="15"/>
      <c r="K9" s="10"/>
      <c r="L9" s="11" t="s">
        <v>14</v>
      </c>
      <c r="M9" s="11" t="s">
        <v>15</v>
      </c>
      <c r="N9" s="11" t="s">
        <v>16</v>
      </c>
      <c r="O9" s="11" t="s">
        <v>14</v>
      </c>
      <c r="P9" s="11" t="s">
        <v>14</v>
      </c>
    </row>
    <row r="10" customFormat="false" ht="12" hidden="false" customHeight="true" outlineLevel="0" collapsed="false">
      <c r="A10" s="16" t="s">
        <v>17</v>
      </c>
      <c r="B10" s="17" t="s">
        <v>18</v>
      </c>
      <c r="C10" s="18" t="s">
        <v>6</v>
      </c>
      <c r="D10" s="6"/>
      <c r="E10" s="6"/>
      <c r="F10" s="6"/>
      <c r="G10" s="19" t="s">
        <v>19</v>
      </c>
      <c r="H10" s="8"/>
      <c r="I10" s="16" t="s">
        <v>20</v>
      </c>
      <c r="J10" s="20" t="s">
        <v>20</v>
      </c>
      <c r="K10" s="21"/>
      <c r="L10" s="16" t="s">
        <v>6</v>
      </c>
      <c r="M10" s="16" t="s">
        <v>6</v>
      </c>
      <c r="N10" s="19"/>
      <c r="O10" s="16" t="s">
        <v>6</v>
      </c>
      <c r="P10" s="16" t="s">
        <v>6</v>
      </c>
    </row>
    <row r="11" customFormat="false" ht="11.1" hidden="false" customHeight="true" outlineLevel="0" collapsed="false">
      <c r="A11" s="22" t="n">
        <v>1</v>
      </c>
      <c r="B11" s="23" t="s">
        <v>21</v>
      </c>
      <c r="C11" s="24" t="s">
        <v>22</v>
      </c>
      <c r="D11" s="24" t="s">
        <v>23</v>
      </c>
      <c r="E11" s="24"/>
      <c r="F11" s="25" t="s">
        <v>24</v>
      </c>
      <c r="G11" s="26" t="n">
        <v>0</v>
      </c>
      <c r="H11" s="24" t="s">
        <v>6</v>
      </c>
      <c r="I11" s="26" t="n">
        <v>0</v>
      </c>
      <c r="J11" s="26"/>
      <c r="K11" s="27" t="n">
        <v>0</v>
      </c>
      <c r="L11" s="24"/>
      <c r="M11" s="28" t="n">
        <v>0.416666666666667</v>
      </c>
      <c r="N11" s="28" t="n">
        <v>0.590277777777778</v>
      </c>
      <c r="O11" s="28" t="n">
        <v>0.663194444444444</v>
      </c>
      <c r="P11" s="28"/>
    </row>
    <row r="12" customFormat="false" ht="11.1" hidden="false" customHeight="true" outlineLevel="0" collapsed="false">
      <c r="A12" s="22" t="n">
        <v>2</v>
      </c>
      <c r="B12" s="23" t="s">
        <v>25</v>
      </c>
      <c r="C12" s="24" t="s">
        <v>6</v>
      </c>
      <c r="D12" s="24" t="s">
        <v>26</v>
      </c>
      <c r="E12" s="24" t="n">
        <v>484</v>
      </c>
      <c r="F12" s="25" t="n">
        <v>23</v>
      </c>
      <c r="G12" s="29" t="n">
        <v>0.4</v>
      </c>
      <c r="H12" s="24" t="s">
        <v>6</v>
      </c>
      <c r="I12" s="26" t="n">
        <v>0.4</v>
      </c>
      <c r="J12" s="26"/>
      <c r="K12" s="27" t="n">
        <v>0.00138888888888889</v>
      </c>
      <c r="L12" s="24"/>
      <c r="M12" s="28" t="n">
        <v>0.418055555555556</v>
      </c>
      <c r="N12" s="28" t="n">
        <v>0.591666666666667</v>
      </c>
      <c r="O12" s="28" t="n">
        <v>0.664583333333333</v>
      </c>
      <c r="P12" s="28"/>
    </row>
    <row r="13" customFormat="false" ht="11.1" hidden="false" customHeight="true" outlineLevel="0" collapsed="false">
      <c r="A13" s="22" t="n">
        <v>3</v>
      </c>
      <c r="B13" s="23" t="s">
        <v>27</v>
      </c>
      <c r="C13" s="24"/>
      <c r="D13" s="24" t="s">
        <v>26</v>
      </c>
      <c r="E13" s="24" t="n">
        <v>484</v>
      </c>
      <c r="F13" s="25" t="n">
        <v>25</v>
      </c>
      <c r="G13" s="29" t="n">
        <v>0.7</v>
      </c>
      <c r="H13" s="24"/>
      <c r="I13" s="26" t="n">
        <v>1.1</v>
      </c>
      <c r="J13" s="26"/>
      <c r="K13" s="27" t="n">
        <v>0.00138888888888889</v>
      </c>
      <c r="L13" s="24"/>
      <c r="M13" s="28" t="n">
        <v>0.419444444444444</v>
      </c>
      <c r="N13" s="28" t="n">
        <v>0.593055555555556</v>
      </c>
      <c r="O13" s="28" t="n">
        <v>0.665972222222222</v>
      </c>
      <c r="P13" s="28"/>
    </row>
    <row r="14" customFormat="false" ht="11.1" hidden="false" customHeight="true" outlineLevel="0" collapsed="false">
      <c r="A14" s="22" t="n">
        <v>4</v>
      </c>
      <c r="B14" s="23" t="s">
        <v>28</v>
      </c>
      <c r="C14" s="24" t="s">
        <v>6</v>
      </c>
      <c r="D14" s="24" t="s">
        <v>26</v>
      </c>
      <c r="E14" s="24" t="n">
        <v>484</v>
      </c>
      <c r="F14" s="25" t="n">
        <v>27</v>
      </c>
      <c r="G14" s="30" t="n">
        <v>0.4</v>
      </c>
      <c r="H14" s="24" t="s">
        <v>6</v>
      </c>
      <c r="I14" s="26" t="n">
        <v>1.5</v>
      </c>
      <c r="J14" s="26"/>
      <c r="K14" s="27" t="n">
        <v>0.000694444444444445</v>
      </c>
      <c r="L14" s="24"/>
      <c r="M14" s="28" t="n">
        <v>0.420138888888889</v>
      </c>
      <c r="N14" s="28" t="n">
        <v>0.59375</v>
      </c>
      <c r="O14" s="28" t="n">
        <v>0.666666666666667</v>
      </c>
      <c r="P14" s="28"/>
    </row>
    <row r="15" customFormat="false" ht="11.1" hidden="false" customHeight="true" outlineLevel="0" collapsed="false">
      <c r="A15" s="22" t="n">
        <v>5</v>
      </c>
      <c r="B15" s="23" t="s">
        <v>29</v>
      </c>
      <c r="C15" s="24" t="s">
        <v>6</v>
      </c>
      <c r="D15" s="24" t="s">
        <v>26</v>
      </c>
      <c r="E15" s="24" t="n">
        <v>484</v>
      </c>
      <c r="F15" s="25" t="n">
        <v>29</v>
      </c>
      <c r="G15" s="29" t="n">
        <v>0.9</v>
      </c>
      <c r="H15" s="24" t="s">
        <v>6</v>
      </c>
      <c r="I15" s="26" t="n">
        <v>2.4</v>
      </c>
      <c r="J15" s="26"/>
      <c r="K15" s="27" t="n">
        <v>0.00208333333333333</v>
      </c>
      <c r="L15" s="24"/>
      <c r="M15" s="28" t="n">
        <v>0.422222222222222</v>
      </c>
      <c r="N15" s="28" t="n">
        <v>0.595833333333333</v>
      </c>
      <c r="O15" s="28" t="n">
        <v>0.66875</v>
      </c>
      <c r="P15" s="28"/>
    </row>
    <row r="16" customFormat="false" ht="11.1" hidden="false" customHeight="true" outlineLevel="0" collapsed="false">
      <c r="A16" s="22" t="n">
        <v>6</v>
      </c>
      <c r="B16" s="23" t="s">
        <v>30</v>
      </c>
      <c r="C16" s="24" t="s">
        <v>6</v>
      </c>
      <c r="D16" s="24" t="s">
        <v>26</v>
      </c>
      <c r="E16" s="24" t="n">
        <v>484</v>
      </c>
      <c r="F16" s="25" t="n">
        <v>33</v>
      </c>
      <c r="G16" s="29" t="n">
        <v>0.9</v>
      </c>
      <c r="H16" s="24" t="s">
        <v>6</v>
      </c>
      <c r="I16" s="26" t="n">
        <v>3.3</v>
      </c>
      <c r="J16" s="26"/>
      <c r="K16" s="27" t="n">
        <v>0.00138888888888889</v>
      </c>
      <c r="L16" s="28"/>
      <c r="M16" s="28" t="n">
        <v>0.423611111111111</v>
      </c>
      <c r="N16" s="31" t="n">
        <v>0.597222222222222</v>
      </c>
      <c r="O16" s="28" t="n">
        <v>0.670138888888889</v>
      </c>
      <c r="P16" s="28"/>
    </row>
    <row r="17" customFormat="false" ht="18" hidden="false" customHeight="true" outlineLevel="0" collapsed="false">
      <c r="A17" s="32" t="n">
        <v>7</v>
      </c>
      <c r="B17" s="33" t="s">
        <v>31</v>
      </c>
      <c r="C17" s="24" t="s">
        <v>6</v>
      </c>
      <c r="D17" s="34" t="s">
        <v>32</v>
      </c>
      <c r="E17" s="34"/>
      <c r="F17" s="35" t="s">
        <v>33</v>
      </c>
      <c r="G17" s="36" t="n">
        <v>0.7</v>
      </c>
      <c r="H17" s="34" t="s">
        <v>6</v>
      </c>
      <c r="I17" s="37" t="n">
        <v>4</v>
      </c>
      <c r="J17" s="37" t="n">
        <v>0</v>
      </c>
      <c r="K17" s="38" t="n">
        <v>0.00138888888888889</v>
      </c>
      <c r="L17" s="39" t="n">
        <v>0.333333333333333</v>
      </c>
      <c r="M17" s="39" t="n">
        <v>0.425</v>
      </c>
      <c r="N17" s="40" t="n">
        <v>0.598611111111111</v>
      </c>
      <c r="O17" s="39" t="n">
        <v>0.671527777777778</v>
      </c>
      <c r="P17" s="39" t="n">
        <v>0.802083333333333</v>
      </c>
    </row>
    <row r="18" customFormat="false" ht="11.1" hidden="false" customHeight="true" outlineLevel="0" collapsed="false">
      <c r="A18" s="22" t="n">
        <v>8</v>
      </c>
      <c r="B18" s="23" t="s">
        <v>34</v>
      </c>
      <c r="C18" s="24" t="s">
        <v>6</v>
      </c>
      <c r="D18" s="24" t="s">
        <v>26</v>
      </c>
      <c r="E18" s="24" t="n">
        <v>484</v>
      </c>
      <c r="F18" s="25" t="s">
        <v>35</v>
      </c>
      <c r="G18" s="29" t="n">
        <v>0.6</v>
      </c>
      <c r="H18" s="24" t="s">
        <v>6</v>
      </c>
      <c r="I18" s="26" t="n">
        <v>4.6</v>
      </c>
      <c r="J18" s="26" t="n">
        <v>0.6</v>
      </c>
      <c r="K18" s="27" t="n">
        <v>0.00138888888888889</v>
      </c>
      <c r="L18" s="28" t="n">
        <v>0.334722222222222</v>
      </c>
      <c r="M18" s="28" t="n">
        <v>0.426388888888889</v>
      </c>
      <c r="N18" s="31" t="n">
        <v>0.6</v>
      </c>
      <c r="O18" s="28" t="n">
        <v>0.672916666666667</v>
      </c>
      <c r="P18" s="28" t="n">
        <v>0.803472222222222</v>
      </c>
    </row>
    <row r="19" customFormat="false" ht="11.1" hidden="false" customHeight="true" outlineLevel="0" collapsed="false">
      <c r="A19" s="22" t="n">
        <v>9</v>
      </c>
      <c r="B19" s="23" t="s">
        <v>36</v>
      </c>
      <c r="C19" s="24" t="s">
        <v>6</v>
      </c>
      <c r="D19" s="24" t="s">
        <v>26</v>
      </c>
      <c r="E19" s="24" t="n">
        <v>476</v>
      </c>
      <c r="F19" s="25" t="s">
        <v>37</v>
      </c>
      <c r="G19" s="29" t="n">
        <v>1.1</v>
      </c>
      <c r="H19" s="24" t="s">
        <v>6</v>
      </c>
      <c r="I19" s="26" t="n">
        <v>5.7</v>
      </c>
      <c r="J19" s="26" t="n">
        <v>1.7</v>
      </c>
      <c r="K19" s="27" t="n">
        <v>0.00208333333333333</v>
      </c>
      <c r="L19" s="28" t="n">
        <v>0.336805555555556</v>
      </c>
      <c r="M19" s="28" t="n">
        <v>0.428472222222222</v>
      </c>
      <c r="N19" s="31" t="n">
        <v>0.602083333333333</v>
      </c>
      <c r="O19" s="28" t="n">
        <v>0.675</v>
      </c>
      <c r="P19" s="28" t="n">
        <v>0.805555555555556</v>
      </c>
    </row>
    <row r="20" customFormat="false" ht="11.1" hidden="false" customHeight="true" outlineLevel="0" collapsed="false">
      <c r="A20" s="22" t="n">
        <v>10</v>
      </c>
      <c r="B20" s="23" t="s">
        <v>38</v>
      </c>
      <c r="C20" s="24" t="s">
        <v>6</v>
      </c>
      <c r="D20" s="24" t="s">
        <v>26</v>
      </c>
      <c r="E20" s="24" t="n">
        <v>476</v>
      </c>
      <c r="F20" s="25" t="s">
        <v>39</v>
      </c>
      <c r="G20" s="29" t="n">
        <v>0.6</v>
      </c>
      <c r="H20" s="24" t="s">
        <v>6</v>
      </c>
      <c r="I20" s="26" t="n">
        <v>6.3</v>
      </c>
      <c r="J20" s="26" t="n">
        <v>2.3</v>
      </c>
      <c r="K20" s="27" t="n">
        <v>0.00138888888888889</v>
      </c>
      <c r="L20" s="28" t="n">
        <v>0.338194444444444</v>
      </c>
      <c r="M20" s="28" t="n">
        <v>0.429861111111111</v>
      </c>
      <c r="N20" s="31" t="n">
        <v>0.603472222222222</v>
      </c>
      <c r="O20" s="28" t="n">
        <v>0.676388888888889</v>
      </c>
      <c r="P20" s="28" t="n">
        <v>0.806944444444445</v>
      </c>
    </row>
    <row r="21" customFormat="false" ht="11.1" hidden="false" customHeight="true" outlineLevel="0" collapsed="false">
      <c r="A21" s="22" t="n">
        <v>11</v>
      </c>
      <c r="B21" s="23" t="s">
        <v>40</v>
      </c>
      <c r="C21" s="24" t="s">
        <v>6</v>
      </c>
      <c r="D21" s="24" t="s">
        <v>23</v>
      </c>
      <c r="E21" s="24"/>
      <c r="F21" s="25" t="s">
        <v>41</v>
      </c>
      <c r="G21" s="29" t="n">
        <v>0.3</v>
      </c>
      <c r="H21" s="24" t="s">
        <v>6</v>
      </c>
      <c r="I21" s="26" t="n">
        <v>6.6</v>
      </c>
      <c r="J21" s="26" t="n">
        <v>2.6</v>
      </c>
      <c r="K21" s="27" t="n">
        <v>0.00138888888888889</v>
      </c>
      <c r="L21" s="28" t="n">
        <v>0.339583333333333</v>
      </c>
      <c r="M21" s="28" t="n">
        <v>0.43125</v>
      </c>
      <c r="N21" s="31" t="n">
        <v>0.604861111111111</v>
      </c>
      <c r="O21" s="28" t="n">
        <v>0.677777777777778</v>
      </c>
      <c r="P21" s="28" t="n">
        <v>0.808333333333333</v>
      </c>
    </row>
    <row r="22" customFormat="false" ht="11.1" hidden="false" customHeight="true" outlineLevel="0" collapsed="false">
      <c r="A22" s="22" t="n">
        <v>12</v>
      </c>
      <c r="B22" s="23" t="s">
        <v>42</v>
      </c>
      <c r="C22" s="24" t="s">
        <v>6</v>
      </c>
      <c r="D22" s="24" t="s">
        <v>43</v>
      </c>
      <c r="E22" s="24"/>
      <c r="F22" s="25" t="s">
        <v>44</v>
      </c>
      <c r="G22" s="29" t="n">
        <v>0.4</v>
      </c>
      <c r="H22" s="24" t="s">
        <v>6</v>
      </c>
      <c r="I22" s="26" t="n">
        <v>7</v>
      </c>
      <c r="J22" s="26" t="n">
        <v>3</v>
      </c>
      <c r="K22" s="27" t="n">
        <v>0.00138888888888889</v>
      </c>
      <c r="L22" s="28" t="n">
        <v>0.340972222222222</v>
      </c>
      <c r="M22" s="28" t="n">
        <v>0.432638888888889</v>
      </c>
      <c r="N22" s="31" t="n">
        <v>0.60625</v>
      </c>
      <c r="O22" s="28" t="n">
        <v>0.679166666666667</v>
      </c>
      <c r="P22" s="28" t="n">
        <v>0.809722222222222</v>
      </c>
    </row>
    <row r="23" customFormat="false" ht="11.1" hidden="false" customHeight="true" outlineLevel="0" collapsed="false">
      <c r="A23" s="22" t="n">
        <v>13</v>
      </c>
      <c r="B23" s="23" t="s">
        <v>45</v>
      </c>
      <c r="C23" s="24" t="s">
        <v>6</v>
      </c>
      <c r="D23" s="24" t="s">
        <v>43</v>
      </c>
      <c r="E23" s="24"/>
      <c r="F23" s="25" t="s">
        <v>46</v>
      </c>
      <c r="G23" s="29" t="n">
        <v>0.4</v>
      </c>
      <c r="H23" s="24" t="s">
        <v>6</v>
      </c>
      <c r="I23" s="26" t="n">
        <v>7.4</v>
      </c>
      <c r="J23" s="26" t="n">
        <v>3.4</v>
      </c>
      <c r="K23" s="27" t="n">
        <v>0.000694444444444445</v>
      </c>
      <c r="L23" s="28" t="n">
        <v>0.341666666666667</v>
      </c>
      <c r="M23" s="28" t="n">
        <v>0.433333333333333</v>
      </c>
      <c r="N23" s="31" t="n">
        <v>0.606944444444444</v>
      </c>
      <c r="O23" s="28" t="n">
        <v>0.679861111111111</v>
      </c>
      <c r="P23" s="28" t="n">
        <v>0.810416666666667</v>
      </c>
    </row>
    <row r="24" customFormat="false" ht="11.1" hidden="false" customHeight="true" outlineLevel="0" collapsed="false">
      <c r="A24" s="22" t="n">
        <v>14</v>
      </c>
      <c r="B24" s="23" t="s">
        <v>47</v>
      </c>
      <c r="C24" s="24" t="s">
        <v>6</v>
      </c>
      <c r="D24" s="24" t="s">
        <v>43</v>
      </c>
      <c r="E24" s="24"/>
      <c r="F24" s="25" t="s">
        <v>48</v>
      </c>
      <c r="G24" s="29" t="n">
        <v>0.4</v>
      </c>
      <c r="H24" s="24" t="s">
        <v>6</v>
      </c>
      <c r="I24" s="26" t="n">
        <v>7.8</v>
      </c>
      <c r="J24" s="26" t="n">
        <v>3.8</v>
      </c>
      <c r="K24" s="27" t="n">
        <v>0.000694444444444445</v>
      </c>
      <c r="L24" s="28" t="n">
        <v>0.342361111111111</v>
      </c>
      <c r="M24" s="28" t="n">
        <v>0.434027777777778</v>
      </c>
      <c r="N24" s="31" t="n">
        <v>0.607638888888889</v>
      </c>
      <c r="O24" s="28" t="n">
        <v>0.680555555555556</v>
      </c>
      <c r="P24" s="28" t="n">
        <v>0.811111111111111</v>
      </c>
    </row>
    <row r="25" customFormat="false" ht="11.1" hidden="false" customHeight="true" outlineLevel="0" collapsed="false">
      <c r="A25" s="22" t="n">
        <v>15</v>
      </c>
      <c r="B25" s="23" t="s">
        <v>49</v>
      </c>
      <c r="C25" s="24" t="s">
        <v>6</v>
      </c>
      <c r="D25" s="24" t="s">
        <v>43</v>
      </c>
      <c r="E25" s="24"/>
      <c r="F25" s="25" t="s">
        <v>39</v>
      </c>
      <c r="G25" s="29" t="n">
        <v>1.4</v>
      </c>
      <c r="H25" s="24" t="s">
        <v>6</v>
      </c>
      <c r="I25" s="26" t="n">
        <v>9.2</v>
      </c>
      <c r="J25" s="26" t="n">
        <v>5.2</v>
      </c>
      <c r="K25" s="27" t="n">
        <v>0.00138888888888889</v>
      </c>
      <c r="L25" s="28" t="n">
        <v>0.34375</v>
      </c>
      <c r="M25" s="28" t="n">
        <v>0.435416666666667</v>
      </c>
      <c r="N25" s="31" t="n">
        <v>0.609027777777778</v>
      </c>
      <c r="O25" s="28" t="n">
        <v>0.681944444444445</v>
      </c>
      <c r="P25" s="28" t="n">
        <v>0.8125</v>
      </c>
    </row>
    <row r="26" customFormat="false" ht="11.1" hidden="false" customHeight="true" outlineLevel="0" collapsed="false">
      <c r="A26" s="22" t="n">
        <v>16</v>
      </c>
      <c r="B26" s="23" t="s">
        <v>50</v>
      </c>
      <c r="C26" s="24"/>
      <c r="D26" s="24" t="s">
        <v>43</v>
      </c>
      <c r="E26" s="24"/>
      <c r="F26" s="25" t="s">
        <v>51</v>
      </c>
      <c r="G26" s="29" t="n">
        <v>0.7</v>
      </c>
      <c r="H26" s="24"/>
      <c r="I26" s="26" t="n">
        <v>9.9</v>
      </c>
      <c r="J26" s="26" t="n">
        <v>5.9</v>
      </c>
      <c r="K26" s="27" t="n">
        <v>0.000694444444444445</v>
      </c>
      <c r="L26" s="28" t="n">
        <v>0.344444444444445</v>
      </c>
      <c r="M26" s="28" t="n">
        <v>0.436111111111111</v>
      </c>
      <c r="N26" s="31" t="n">
        <v>0.609722222222222</v>
      </c>
      <c r="O26" s="28" t="n">
        <v>0.682638888888889</v>
      </c>
      <c r="P26" s="28" t="n">
        <v>0.813194444444444</v>
      </c>
    </row>
    <row r="27" customFormat="false" ht="11.1" hidden="false" customHeight="true" outlineLevel="0" collapsed="false">
      <c r="A27" s="22" t="n">
        <v>17</v>
      </c>
      <c r="B27" s="23" t="s">
        <v>52</v>
      </c>
      <c r="C27" s="24"/>
      <c r="D27" s="24" t="s">
        <v>43</v>
      </c>
      <c r="E27" s="24"/>
      <c r="F27" s="25" t="s">
        <v>53</v>
      </c>
      <c r="G27" s="29" t="n">
        <v>0.5</v>
      </c>
      <c r="H27" s="24"/>
      <c r="I27" s="26" t="n">
        <v>10.4</v>
      </c>
      <c r="J27" s="26" t="n">
        <v>6.4</v>
      </c>
      <c r="K27" s="27" t="n">
        <v>0.000694444444444445</v>
      </c>
      <c r="L27" s="28" t="n">
        <v>0.345138888888889</v>
      </c>
      <c r="M27" s="28" t="n">
        <v>0.436805555555556</v>
      </c>
      <c r="N27" s="31" t="n">
        <v>0.610416666666667</v>
      </c>
      <c r="O27" s="28" t="n">
        <v>0.683333333333333</v>
      </c>
      <c r="P27" s="28" t="n">
        <v>0.813888888888889</v>
      </c>
    </row>
    <row r="28" customFormat="false" ht="11.1" hidden="false" customHeight="true" outlineLevel="0" collapsed="false">
      <c r="A28" s="22" t="n">
        <v>18</v>
      </c>
      <c r="B28" s="23" t="s">
        <v>54</v>
      </c>
      <c r="C28" s="24"/>
      <c r="D28" s="24" t="s">
        <v>43</v>
      </c>
      <c r="E28" s="24"/>
      <c r="F28" s="25" t="s">
        <v>55</v>
      </c>
      <c r="G28" s="29" t="n">
        <v>0.9</v>
      </c>
      <c r="H28" s="24"/>
      <c r="I28" s="26" t="n">
        <v>11.3</v>
      </c>
      <c r="J28" s="26" t="n">
        <v>7.3</v>
      </c>
      <c r="K28" s="27" t="n">
        <v>0.00138888888888889</v>
      </c>
      <c r="L28" s="28" t="n">
        <v>0.346527777777778</v>
      </c>
      <c r="M28" s="28" t="n">
        <v>0.438194444444445</v>
      </c>
      <c r="N28" s="31" t="n">
        <v>0.611805555555556</v>
      </c>
      <c r="O28" s="28" t="n">
        <v>0.684722222222222</v>
      </c>
      <c r="P28" s="28" t="n">
        <v>0.815277777777778</v>
      </c>
    </row>
    <row r="29" customFormat="false" ht="11.1" hidden="false" customHeight="true" outlineLevel="0" collapsed="false">
      <c r="A29" s="22" t="n">
        <v>19</v>
      </c>
      <c r="B29" s="23" t="s">
        <v>56</v>
      </c>
      <c r="C29" s="24" t="s">
        <v>6</v>
      </c>
      <c r="D29" s="24" t="s">
        <v>43</v>
      </c>
      <c r="E29" s="24"/>
      <c r="F29" s="25" t="s">
        <v>57</v>
      </c>
      <c r="G29" s="41" t="n">
        <v>1.4</v>
      </c>
      <c r="H29" s="42"/>
      <c r="I29" s="26" t="n">
        <v>12.7</v>
      </c>
      <c r="J29" s="26" t="n">
        <v>8.7</v>
      </c>
      <c r="K29" s="27" t="n">
        <v>0.00138888888888889</v>
      </c>
      <c r="L29" s="28" t="n">
        <v>0.347916666666667</v>
      </c>
      <c r="M29" s="28" t="n">
        <v>0.439583333333333</v>
      </c>
      <c r="N29" s="31" t="n">
        <v>0.613194444444445</v>
      </c>
      <c r="O29" s="28" t="n">
        <v>0.686111111111111</v>
      </c>
      <c r="P29" s="28" t="n">
        <v>0.816666666666667</v>
      </c>
    </row>
    <row r="30" customFormat="false" ht="11.1" hidden="false" customHeight="true" outlineLevel="0" collapsed="false">
      <c r="A30" s="22" t="n">
        <v>20</v>
      </c>
      <c r="B30" s="23" t="s">
        <v>58</v>
      </c>
      <c r="C30" s="24" t="s">
        <v>6</v>
      </c>
      <c r="D30" s="24" t="s">
        <v>43</v>
      </c>
      <c r="E30" s="24"/>
      <c r="F30" s="25" t="s">
        <v>59</v>
      </c>
      <c r="G30" s="29" t="n">
        <v>1.4</v>
      </c>
      <c r="H30" s="24" t="s">
        <v>6</v>
      </c>
      <c r="I30" s="26" t="n">
        <v>14.1</v>
      </c>
      <c r="J30" s="26" t="n">
        <v>10.1</v>
      </c>
      <c r="K30" s="27" t="n">
        <v>0.00138888888888889</v>
      </c>
      <c r="L30" s="28" t="n">
        <v>0.349305555555556</v>
      </c>
      <c r="M30" s="28" t="n">
        <v>0.440972222222222</v>
      </c>
      <c r="N30" s="31" t="n">
        <v>0.614583333333333</v>
      </c>
      <c r="O30" s="28" t="n">
        <v>0.6875</v>
      </c>
      <c r="P30" s="28" t="n">
        <v>0.818055555555556</v>
      </c>
    </row>
    <row r="31" customFormat="false" ht="11.1" hidden="false" customHeight="true" outlineLevel="0" collapsed="false">
      <c r="A31" s="22" t="n">
        <v>21</v>
      </c>
      <c r="B31" s="23" t="s">
        <v>60</v>
      </c>
      <c r="C31" s="24" t="s">
        <v>6</v>
      </c>
      <c r="D31" s="24" t="s">
        <v>43</v>
      </c>
      <c r="E31" s="24"/>
      <c r="F31" s="25"/>
      <c r="G31" s="29" t="n">
        <v>3.1</v>
      </c>
      <c r="H31" s="42" t="n">
        <v>46.5</v>
      </c>
      <c r="I31" s="26" t="n">
        <v>17.2</v>
      </c>
      <c r="J31" s="26" t="n">
        <v>13.2</v>
      </c>
      <c r="K31" s="27" t="n">
        <v>0.00277777777777778</v>
      </c>
      <c r="L31" s="28" t="n">
        <v>0.352083333333333</v>
      </c>
      <c r="M31" s="28" t="n">
        <v>0.44375</v>
      </c>
      <c r="N31" s="31" t="n">
        <v>0.617361111111111</v>
      </c>
      <c r="O31" s="43" t="n">
        <v>0.690277777777778</v>
      </c>
      <c r="P31" s="43" t="n">
        <v>0.820833333333333</v>
      </c>
    </row>
    <row r="32" customFormat="false" ht="11.1" hidden="false" customHeight="true" outlineLevel="0" collapsed="false">
      <c r="A32" s="22" t="n">
        <v>22</v>
      </c>
      <c r="B32" s="23" t="s">
        <v>61</v>
      </c>
      <c r="C32" s="24" t="s">
        <v>6</v>
      </c>
      <c r="D32" s="24" t="s">
        <v>43</v>
      </c>
      <c r="E32" s="24"/>
      <c r="F32" s="25"/>
      <c r="G32" s="29" t="n">
        <v>1.3</v>
      </c>
      <c r="H32" s="24" t="s">
        <v>6</v>
      </c>
      <c r="I32" s="26" t="n">
        <v>18.5</v>
      </c>
      <c r="J32" s="26" t="n">
        <v>14.5</v>
      </c>
      <c r="K32" s="27" t="n">
        <v>0.00138888888888889</v>
      </c>
      <c r="L32" s="28" t="n">
        <v>0.353472222222222</v>
      </c>
      <c r="M32" s="28" t="n">
        <v>0.445138888888889</v>
      </c>
      <c r="N32" s="31" t="n">
        <v>0.61875</v>
      </c>
      <c r="O32" s="28" t="n">
        <v>0.691666666666667</v>
      </c>
      <c r="P32" s="28" t="n">
        <v>0.822222222222222</v>
      </c>
    </row>
    <row r="33" customFormat="false" ht="11.1" hidden="false" customHeight="true" outlineLevel="0" collapsed="false">
      <c r="A33" s="22" t="n">
        <v>23</v>
      </c>
      <c r="B33" s="23" t="s">
        <v>62</v>
      </c>
      <c r="C33" s="24" t="s">
        <v>6</v>
      </c>
      <c r="D33" s="24" t="s">
        <v>43</v>
      </c>
      <c r="E33" s="24"/>
      <c r="F33" s="25"/>
      <c r="G33" s="29" t="n">
        <v>1.6</v>
      </c>
      <c r="H33" s="24" t="s">
        <v>6</v>
      </c>
      <c r="I33" s="26" t="n">
        <v>20.1</v>
      </c>
      <c r="J33" s="26" t="n">
        <v>16.1</v>
      </c>
      <c r="K33" s="27" t="n">
        <v>0.00138888888888889</v>
      </c>
      <c r="L33" s="28" t="n">
        <v>0.354861111111111</v>
      </c>
      <c r="M33" s="28" t="n">
        <v>0.446527777777778</v>
      </c>
      <c r="N33" s="44" t="n">
        <v>0.620138888888889</v>
      </c>
      <c r="O33" s="28" t="n">
        <v>0.693055555555556</v>
      </c>
      <c r="P33" s="28" t="n">
        <v>0.823611111111111</v>
      </c>
    </row>
    <row r="34" customFormat="false" ht="11.1" hidden="false" customHeight="true" outlineLevel="0" collapsed="false">
      <c r="A34" s="22" t="n">
        <v>24</v>
      </c>
      <c r="B34" s="23" t="s">
        <v>63</v>
      </c>
      <c r="C34" s="24" t="s">
        <v>6</v>
      </c>
      <c r="D34" s="24" t="s">
        <v>43</v>
      </c>
      <c r="E34" s="24"/>
      <c r="F34" s="25"/>
      <c r="G34" s="29" t="n">
        <v>1.7</v>
      </c>
      <c r="H34" s="24" t="s">
        <v>6</v>
      </c>
      <c r="I34" s="26" t="n">
        <v>21.8</v>
      </c>
      <c r="J34" s="26" t="n">
        <v>17.8</v>
      </c>
      <c r="K34" s="27" t="n">
        <v>0.00208333333333333</v>
      </c>
      <c r="L34" s="28" t="n">
        <v>0.356944444444444</v>
      </c>
      <c r="M34" s="28" t="n">
        <v>0.448611111111111</v>
      </c>
      <c r="N34" s="45" t="n">
        <v>0.622222222222222</v>
      </c>
      <c r="O34" s="28" t="n">
        <v>0.695138888888889</v>
      </c>
      <c r="P34" s="28" t="n">
        <v>0.825694444444444</v>
      </c>
    </row>
    <row r="35" customFormat="false" ht="11.1" hidden="false" customHeight="true" outlineLevel="0" collapsed="false">
      <c r="A35" s="22" t="n">
        <v>25</v>
      </c>
      <c r="B35" s="23" t="s">
        <v>64</v>
      </c>
      <c r="C35" s="24" t="s">
        <v>6</v>
      </c>
      <c r="D35" s="24" t="s">
        <v>43</v>
      </c>
      <c r="E35" s="24"/>
      <c r="F35" s="25"/>
      <c r="G35" s="29" t="n">
        <v>0.8</v>
      </c>
      <c r="H35" s="24" t="s">
        <v>6</v>
      </c>
      <c r="I35" s="26" t="n">
        <v>22.6</v>
      </c>
      <c r="J35" s="26" t="n">
        <v>18.6</v>
      </c>
      <c r="K35" s="27" t="n">
        <v>0.000694444444444445</v>
      </c>
      <c r="L35" s="28" t="n">
        <v>0.357638888888889</v>
      </c>
      <c r="M35" s="28" t="n">
        <v>0.449305555555556</v>
      </c>
      <c r="N35" s="45" t="n">
        <v>0.622916666666667</v>
      </c>
      <c r="O35" s="28" t="n">
        <v>0.695833333333333</v>
      </c>
      <c r="P35" s="28" t="n">
        <v>0.826388888888889</v>
      </c>
    </row>
    <row r="36" customFormat="false" ht="11.1" hidden="false" customHeight="true" outlineLevel="0" collapsed="false">
      <c r="A36" s="22" t="n">
        <v>26</v>
      </c>
      <c r="B36" s="23" t="s">
        <v>65</v>
      </c>
      <c r="C36" s="24" t="s">
        <v>6</v>
      </c>
      <c r="D36" s="24" t="s">
        <v>43</v>
      </c>
      <c r="E36" s="24"/>
      <c r="F36" s="25"/>
      <c r="G36" s="29" t="n">
        <v>0.6</v>
      </c>
      <c r="H36" s="24" t="s">
        <v>6</v>
      </c>
      <c r="I36" s="26" t="n">
        <v>23.2</v>
      </c>
      <c r="J36" s="26" t="n">
        <v>19.2</v>
      </c>
      <c r="K36" s="27" t="n">
        <v>0.000694444444444445</v>
      </c>
      <c r="L36" s="28" t="n">
        <v>0.358333333333333</v>
      </c>
      <c r="M36" s="28" t="n">
        <v>0.45</v>
      </c>
      <c r="N36" s="45" t="n">
        <v>0.623611111111111</v>
      </c>
      <c r="O36" s="28" t="n">
        <v>0.696527777777778</v>
      </c>
      <c r="P36" s="28" t="n">
        <v>0.827083333333333</v>
      </c>
    </row>
    <row r="37" customFormat="false" ht="11.1" hidden="false" customHeight="true" outlineLevel="0" collapsed="false">
      <c r="A37" s="22" t="n">
        <v>27</v>
      </c>
      <c r="B37" s="23" t="s">
        <v>66</v>
      </c>
      <c r="C37" s="24" t="s">
        <v>6</v>
      </c>
      <c r="D37" s="24" t="s">
        <v>43</v>
      </c>
      <c r="E37" s="24"/>
      <c r="F37" s="25"/>
      <c r="G37" s="29" t="n">
        <v>0.4</v>
      </c>
      <c r="H37" s="24" t="s">
        <v>6</v>
      </c>
      <c r="I37" s="26" t="n">
        <v>23.6</v>
      </c>
      <c r="J37" s="26" t="n">
        <v>19.6</v>
      </c>
      <c r="K37" s="27" t="n">
        <v>0.000694444444444445</v>
      </c>
      <c r="L37" s="28" t="n">
        <v>0.359027777777778</v>
      </c>
      <c r="M37" s="28" t="n">
        <v>0.450694444444444</v>
      </c>
      <c r="N37" s="45" t="n">
        <v>0.624305555555556</v>
      </c>
      <c r="O37" s="28" t="n">
        <v>0.697222222222222</v>
      </c>
      <c r="P37" s="28" t="n">
        <v>0.827777777777778</v>
      </c>
    </row>
    <row r="38" customFormat="false" ht="11.1" hidden="false" customHeight="true" outlineLevel="0" collapsed="false">
      <c r="A38" s="22" t="n">
        <v>28</v>
      </c>
      <c r="B38" s="23" t="s">
        <v>67</v>
      </c>
      <c r="C38" s="24" t="s">
        <v>6</v>
      </c>
      <c r="D38" s="24" t="s">
        <v>43</v>
      </c>
      <c r="E38" s="24"/>
      <c r="F38" s="25"/>
      <c r="G38" s="29" t="n">
        <v>0.7</v>
      </c>
      <c r="H38" s="24" t="s">
        <v>6</v>
      </c>
      <c r="I38" s="26" t="n">
        <v>24.3</v>
      </c>
      <c r="J38" s="26" t="n">
        <v>20.3</v>
      </c>
      <c r="K38" s="27" t="n">
        <v>0.000694444444444445</v>
      </c>
      <c r="L38" s="28" t="n">
        <v>0.359722222222222</v>
      </c>
      <c r="M38" s="28" t="n">
        <v>0.451388888888889</v>
      </c>
      <c r="N38" s="45"/>
      <c r="O38" s="28" t="n">
        <v>0.697916666666667</v>
      </c>
      <c r="P38" s="28" t="n">
        <v>0.828472222222222</v>
      </c>
    </row>
    <row r="39" customFormat="false" ht="11.1" hidden="false" customHeight="true" outlineLevel="0" collapsed="false">
      <c r="A39" s="22" t="n">
        <v>29</v>
      </c>
      <c r="B39" s="23" t="s">
        <v>68</v>
      </c>
      <c r="C39" s="24" t="s">
        <v>6</v>
      </c>
      <c r="D39" s="24" t="s">
        <v>43</v>
      </c>
      <c r="E39" s="24"/>
      <c r="F39" s="25"/>
      <c r="G39" s="29" t="n">
        <v>2</v>
      </c>
      <c r="H39" s="24" t="s">
        <v>6</v>
      </c>
      <c r="I39" s="26" t="n">
        <v>26.3</v>
      </c>
      <c r="J39" s="26" t="n">
        <v>22.3</v>
      </c>
      <c r="K39" s="27" t="n">
        <v>0.00208333333333333</v>
      </c>
      <c r="L39" s="28" t="n">
        <v>0.361805555555556</v>
      </c>
      <c r="M39" s="28" t="n">
        <v>0.453472222222222</v>
      </c>
      <c r="N39" s="45"/>
      <c r="O39" s="28" t="n">
        <v>0.7</v>
      </c>
      <c r="P39" s="28" t="n">
        <v>0.830555555555556</v>
      </c>
    </row>
    <row r="40" customFormat="false" ht="11.1" hidden="false" customHeight="true" outlineLevel="0" collapsed="false">
      <c r="A40" s="22" t="n">
        <v>30</v>
      </c>
      <c r="B40" s="23" t="s">
        <v>69</v>
      </c>
      <c r="C40" s="24" t="s">
        <v>6</v>
      </c>
      <c r="D40" s="24" t="s">
        <v>43</v>
      </c>
      <c r="E40" s="24"/>
      <c r="F40" s="25"/>
      <c r="G40" s="29" t="n">
        <v>1.5</v>
      </c>
      <c r="H40" s="24" t="s">
        <v>6</v>
      </c>
      <c r="I40" s="26" t="n">
        <v>27.8</v>
      </c>
      <c r="J40" s="26" t="n">
        <v>23.8</v>
      </c>
      <c r="K40" s="27" t="n">
        <v>0.00138888888888889</v>
      </c>
      <c r="L40" s="28" t="n">
        <v>0.363194444444444</v>
      </c>
      <c r="M40" s="28" t="n">
        <v>0.454861111111111</v>
      </c>
      <c r="N40" s="45"/>
      <c r="O40" s="28" t="n">
        <v>0.701388888888889</v>
      </c>
      <c r="P40" s="28" t="n">
        <v>0.831944444444444</v>
      </c>
    </row>
    <row r="41" customFormat="false" ht="11.1" hidden="false" customHeight="true" outlineLevel="0" collapsed="false">
      <c r="A41" s="22" t="n">
        <v>31</v>
      </c>
      <c r="B41" s="23" t="s">
        <v>70</v>
      </c>
      <c r="C41" s="24" t="s">
        <v>6</v>
      </c>
      <c r="D41" s="24" t="s">
        <v>43</v>
      </c>
      <c r="E41" s="24"/>
      <c r="F41" s="25"/>
      <c r="G41" s="29" t="n">
        <v>1.4</v>
      </c>
      <c r="H41" s="24" t="s">
        <v>6</v>
      </c>
      <c r="I41" s="26" t="n">
        <v>29.2</v>
      </c>
      <c r="J41" s="26" t="n">
        <v>25.2</v>
      </c>
      <c r="K41" s="27" t="n">
        <v>0.00138888888888889</v>
      </c>
      <c r="L41" s="28" t="n">
        <v>0.364583333333333</v>
      </c>
      <c r="M41" s="28" t="n">
        <v>0.45625</v>
      </c>
      <c r="N41" s="45"/>
      <c r="O41" s="28" t="n">
        <v>0.702777777777778</v>
      </c>
      <c r="P41" s="28" t="n">
        <v>0.833333333333333</v>
      </c>
    </row>
    <row r="42" customFormat="false" ht="11.1" hidden="false" customHeight="true" outlineLevel="0" collapsed="false">
      <c r="A42" s="22" t="n">
        <v>32</v>
      </c>
      <c r="B42" s="23" t="s">
        <v>71</v>
      </c>
      <c r="C42" s="24" t="s">
        <v>6</v>
      </c>
      <c r="D42" s="24" t="s">
        <v>43</v>
      </c>
      <c r="E42" s="24"/>
      <c r="F42" s="25"/>
      <c r="G42" s="29" t="n">
        <v>1</v>
      </c>
      <c r="H42" s="24" t="s">
        <v>6</v>
      </c>
      <c r="I42" s="26" t="n">
        <v>30.2</v>
      </c>
      <c r="J42" s="26" t="n">
        <v>26.2</v>
      </c>
      <c r="K42" s="27" t="n">
        <v>0.00138888888888889</v>
      </c>
      <c r="L42" s="28" t="n">
        <v>0.365972222222222</v>
      </c>
      <c r="M42" s="28" t="n">
        <v>0.457638888888889</v>
      </c>
      <c r="N42" s="45"/>
      <c r="O42" s="28" t="n">
        <v>0.704166666666667</v>
      </c>
      <c r="P42" s="28" t="n">
        <v>0.834722222222222</v>
      </c>
    </row>
    <row r="43" customFormat="false" ht="11.1" hidden="false" customHeight="true" outlineLevel="0" collapsed="false">
      <c r="A43" s="22" t="n">
        <v>33</v>
      </c>
      <c r="B43" s="23" t="s">
        <v>72</v>
      </c>
      <c r="C43" s="24" t="s">
        <v>6</v>
      </c>
      <c r="D43" s="24" t="s">
        <v>43</v>
      </c>
      <c r="E43" s="24"/>
      <c r="F43" s="25" t="s">
        <v>73</v>
      </c>
      <c r="G43" s="29" t="n">
        <v>1</v>
      </c>
      <c r="H43" s="24" t="s">
        <v>6</v>
      </c>
      <c r="I43" s="26" t="n">
        <v>31.2</v>
      </c>
      <c r="J43" s="26" t="n">
        <v>27.2</v>
      </c>
      <c r="K43" s="27" t="n">
        <v>0.00138888888888889</v>
      </c>
      <c r="L43" s="28" t="n">
        <v>0.367361111111111</v>
      </c>
      <c r="M43" s="28" t="n">
        <v>0.459027777777778</v>
      </c>
      <c r="N43" s="45"/>
      <c r="O43" s="28" t="n">
        <v>0.705555555555556</v>
      </c>
      <c r="P43" s="28" t="n">
        <v>0.836111111111111</v>
      </c>
    </row>
    <row r="44" customFormat="false" ht="11.1" hidden="false" customHeight="true" outlineLevel="0" collapsed="false">
      <c r="A44" s="22" t="n">
        <v>34</v>
      </c>
      <c r="B44" s="23" t="s">
        <v>74</v>
      </c>
      <c r="C44" s="24" t="s">
        <v>6</v>
      </c>
      <c r="D44" s="24" t="s">
        <v>43</v>
      </c>
      <c r="E44" s="24"/>
      <c r="F44" s="25" t="s">
        <v>73</v>
      </c>
      <c r="G44" s="29" t="n">
        <v>1.6</v>
      </c>
      <c r="H44" s="24" t="s">
        <v>6</v>
      </c>
      <c r="I44" s="26" t="n">
        <v>32.8</v>
      </c>
      <c r="J44" s="26" t="n">
        <v>28.8</v>
      </c>
      <c r="K44" s="27" t="n">
        <v>0.00208333333333333</v>
      </c>
      <c r="L44" s="28" t="n">
        <v>0.369444444444444</v>
      </c>
      <c r="M44" s="28" t="n">
        <v>0.461111111111111</v>
      </c>
      <c r="N44" s="45"/>
      <c r="O44" s="28" t="n">
        <v>0.707638888888889</v>
      </c>
      <c r="P44" s="28" t="n">
        <v>0.838194444444445</v>
      </c>
    </row>
    <row r="45" customFormat="false" ht="11.1" hidden="false" customHeight="true" outlineLevel="0" collapsed="false">
      <c r="A45" s="22" t="n">
        <v>35</v>
      </c>
      <c r="B45" s="23" t="s">
        <v>75</v>
      </c>
      <c r="C45" s="24" t="s">
        <v>6</v>
      </c>
      <c r="D45" s="24" t="s">
        <v>43</v>
      </c>
      <c r="E45" s="24"/>
      <c r="F45" s="25" t="s">
        <v>73</v>
      </c>
      <c r="G45" s="29" t="n">
        <v>1.4</v>
      </c>
      <c r="H45" s="24" t="s">
        <v>6</v>
      </c>
      <c r="I45" s="26" t="n">
        <v>34.2</v>
      </c>
      <c r="J45" s="26" t="n">
        <v>30.2</v>
      </c>
      <c r="K45" s="27" t="n">
        <v>0.00208333333333333</v>
      </c>
      <c r="L45" s="28" t="n">
        <v>0.371527777777778</v>
      </c>
      <c r="M45" s="28" t="n">
        <v>0.463194444444444</v>
      </c>
      <c r="N45" s="45"/>
      <c r="O45" s="28" t="n">
        <v>0.709722222222222</v>
      </c>
      <c r="P45" s="28" t="n">
        <v>0.840277777777778</v>
      </c>
    </row>
    <row r="46" customFormat="false" ht="11.1" hidden="false" customHeight="true" outlineLevel="0" collapsed="false">
      <c r="A46" s="22" t="n">
        <v>36</v>
      </c>
      <c r="B46" s="23" t="s">
        <v>76</v>
      </c>
      <c r="C46" s="24" t="s">
        <v>6</v>
      </c>
      <c r="D46" s="24" t="s">
        <v>43</v>
      </c>
      <c r="E46" s="24"/>
      <c r="F46" s="25" t="s">
        <v>73</v>
      </c>
      <c r="G46" s="29" t="n">
        <v>0.4</v>
      </c>
      <c r="H46" s="24" t="s">
        <v>6</v>
      </c>
      <c r="I46" s="26" t="n">
        <v>34.6</v>
      </c>
      <c r="J46" s="26" t="n">
        <v>30.6</v>
      </c>
      <c r="K46" s="27" t="n">
        <v>0.000694444444444445</v>
      </c>
      <c r="L46" s="28" t="n">
        <v>0.372222222222222</v>
      </c>
      <c r="M46" s="28" t="n">
        <v>0.463888888888889</v>
      </c>
      <c r="N46" s="45"/>
      <c r="O46" s="28" t="n">
        <v>0.710416666666667</v>
      </c>
      <c r="P46" s="28" t="n">
        <v>0.840972222222222</v>
      </c>
    </row>
    <row r="47" customFormat="false" ht="11.1" hidden="false" customHeight="true" outlineLevel="0" collapsed="false">
      <c r="A47" s="22" t="n">
        <v>37</v>
      </c>
      <c r="B47" s="23" t="s">
        <v>77</v>
      </c>
      <c r="C47" s="24" t="s">
        <v>6</v>
      </c>
      <c r="D47" s="24" t="s">
        <v>43</v>
      </c>
      <c r="E47" s="24"/>
      <c r="F47" s="25" t="s">
        <v>73</v>
      </c>
      <c r="G47" s="29" t="n">
        <v>0.6</v>
      </c>
      <c r="H47" s="24" t="s">
        <v>6</v>
      </c>
      <c r="I47" s="26" t="n">
        <v>35.2</v>
      </c>
      <c r="J47" s="26" t="n">
        <v>31.2</v>
      </c>
      <c r="K47" s="27" t="n">
        <v>0.00138888888888889</v>
      </c>
      <c r="L47" s="28" t="n">
        <v>0.373611111111111</v>
      </c>
      <c r="M47" s="28" t="n">
        <v>0.465277777777778</v>
      </c>
      <c r="N47" s="45"/>
      <c r="O47" s="28" t="n">
        <v>0.711805555555556</v>
      </c>
      <c r="P47" s="28" t="n">
        <v>0.842361111111111</v>
      </c>
    </row>
    <row r="48" customFormat="false" ht="11.1" hidden="false" customHeight="true" outlineLevel="0" collapsed="false">
      <c r="A48" s="22" t="n">
        <v>38</v>
      </c>
      <c r="B48" s="23" t="s">
        <v>78</v>
      </c>
      <c r="C48" s="24" t="s">
        <v>6</v>
      </c>
      <c r="D48" s="24" t="s">
        <v>23</v>
      </c>
      <c r="E48" s="24"/>
      <c r="F48" s="25" t="s">
        <v>73</v>
      </c>
      <c r="G48" s="29" t="n">
        <v>0.4</v>
      </c>
      <c r="H48" s="24" t="s">
        <v>6</v>
      </c>
      <c r="I48" s="26" t="n">
        <v>35.6</v>
      </c>
      <c r="J48" s="26" t="n">
        <v>31.6</v>
      </c>
      <c r="K48" s="27" t="n">
        <v>0.00138888888888889</v>
      </c>
      <c r="L48" s="28" t="n">
        <v>0.375</v>
      </c>
      <c r="M48" s="28" t="n">
        <v>0.466666666666667</v>
      </c>
      <c r="N48" s="45"/>
      <c r="O48" s="28" t="n">
        <v>0.713194444444445</v>
      </c>
      <c r="P48" s="28" t="n">
        <v>0.84375</v>
      </c>
    </row>
    <row r="49" customFormat="false" ht="18" hidden="false" customHeight="true" outlineLevel="0" collapsed="false">
      <c r="A49" s="32" t="n">
        <v>39</v>
      </c>
      <c r="B49" s="46" t="s">
        <v>79</v>
      </c>
      <c r="C49" s="34" t="s">
        <v>80</v>
      </c>
      <c r="D49" s="34" t="s">
        <v>32</v>
      </c>
      <c r="E49" s="34"/>
      <c r="F49" s="35"/>
      <c r="G49" s="36" t="n">
        <v>0.8</v>
      </c>
      <c r="H49" s="34" t="s">
        <v>6</v>
      </c>
      <c r="I49" s="37" t="n">
        <v>36.4</v>
      </c>
      <c r="J49" s="37" t="n">
        <v>32.4</v>
      </c>
      <c r="K49" s="38" t="n">
        <v>0.00138888888888889</v>
      </c>
      <c r="L49" s="39" t="n">
        <v>0.376388888888889</v>
      </c>
      <c r="M49" s="39" t="n">
        <v>0.468055555555556</v>
      </c>
      <c r="N49" s="47"/>
      <c r="O49" s="39" t="n">
        <v>0.714583333333333</v>
      </c>
      <c r="P49" s="39" t="n">
        <v>0.845138888888889</v>
      </c>
    </row>
    <row r="50" customFormat="false" ht="11.1" hidden="false" customHeight="true" outlineLevel="0" collapsed="false">
      <c r="A50" s="48" t="n">
        <v>40</v>
      </c>
      <c r="B50" s="49" t="s">
        <v>81</v>
      </c>
      <c r="C50" s="50"/>
      <c r="D50" s="50"/>
      <c r="E50" s="50"/>
      <c r="F50" s="50"/>
      <c r="G50" s="51"/>
      <c r="H50" s="50"/>
      <c r="I50" s="50"/>
      <c r="J50" s="51"/>
      <c r="K50" s="50"/>
      <c r="L50" s="52" t="n">
        <v>33</v>
      </c>
      <c r="M50" s="53" t="n">
        <v>39</v>
      </c>
      <c r="N50" s="54" t="n">
        <v>27</v>
      </c>
      <c r="O50" s="53" t="n">
        <v>39</v>
      </c>
      <c r="P50" s="53" t="n">
        <v>33</v>
      </c>
    </row>
    <row r="51" customFormat="false" ht="11.1" hidden="false" customHeight="true" outlineLevel="0" collapsed="false">
      <c r="A51" s="55" t="n">
        <v>41</v>
      </c>
      <c r="B51" s="49" t="s">
        <v>82</v>
      </c>
      <c r="C51" s="50"/>
      <c r="D51" s="50"/>
      <c r="E51" s="50"/>
      <c r="F51" s="50"/>
      <c r="G51" s="51"/>
      <c r="H51" s="50"/>
      <c r="I51" s="50"/>
      <c r="J51" s="50"/>
      <c r="K51" s="56"/>
      <c r="L51" s="57" t="n">
        <v>0.0430555555555556</v>
      </c>
      <c r="M51" s="57" t="n">
        <v>0.0513888888888889</v>
      </c>
      <c r="N51" s="58" t="n">
        <v>0.0340277777777778</v>
      </c>
      <c r="O51" s="57" t="n">
        <v>0.0513888888888889</v>
      </c>
      <c r="P51" s="57" t="n">
        <v>0.0430555555555556</v>
      </c>
    </row>
    <row r="52" customFormat="false" ht="11.1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1.1" hidden="false" customHeight="true" outlineLevel="0" collapsed="false">
      <c r="A53" s="53" t="n">
        <v>42</v>
      </c>
      <c r="B53" s="60" t="s">
        <v>83</v>
      </c>
      <c r="C53" s="61" t="s">
        <v>84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2"/>
      <c r="Q53" s="63"/>
    </row>
    <row r="55" customFormat="false" ht="11.1" hidden="false" customHeight="true" outlineLevel="0" collapsed="false">
      <c r="A55" s="1" t="s">
        <v>85</v>
      </c>
      <c r="M55" s="1" t="s">
        <v>86</v>
      </c>
    </row>
    <row r="56" customFormat="false" ht="11.1" hidden="false" customHeight="true" outlineLevel="0" collapsed="false">
      <c r="A56" s="1" t="s">
        <v>87</v>
      </c>
      <c r="M56" s="1" t="s">
        <v>88</v>
      </c>
    </row>
    <row r="57" customFormat="false" ht="11.1" hidden="false" customHeight="true" outlineLevel="0" collapsed="false">
      <c r="A57" s="1" t="s">
        <v>89</v>
      </c>
      <c r="M57" s="1" t="s">
        <v>90</v>
      </c>
    </row>
    <row r="58" customFormat="false" ht="11.1" hidden="false" customHeight="true" outlineLevel="0" collapsed="false">
      <c r="A58" s="1" t="s">
        <v>91</v>
      </c>
      <c r="M58" s="1" t="s">
        <v>92</v>
      </c>
    </row>
    <row r="59" customFormat="false" ht="11.1" hidden="false" customHeight="true" outlineLevel="0" collapsed="false">
      <c r="A59" s="1" t="s">
        <v>93</v>
      </c>
      <c r="M59" s="1" t="s">
        <v>94</v>
      </c>
    </row>
    <row r="61" customFormat="false" ht="11.1" hidden="false" customHeight="true" outlineLevel="0" collapsed="false">
      <c r="A61" s="1" t="s">
        <v>95</v>
      </c>
    </row>
    <row r="62" customFormat="false" ht="11.1" hidden="false" customHeight="true" outlineLevel="0" collapsed="false">
      <c r="A62" s="1" t="s">
        <v>96</v>
      </c>
    </row>
  </sheetData>
  <mergeCells count="6">
    <mergeCell ref="D8:D10"/>
    <mergeCell ref="E8:E10"/>
    <mergeCell ref="F8:F10"/>
    <mergeCell ref="H8:H10"/>
    <mergeCell ref="K8:K9"/>
    <mergeCell ref="C53:O53"/>
  </mergeCells>
  <printOptions headings="false" gridLines="false" gridLinesSet="true" horizontalCentered="false" verticalCentered="false"/>
  <pageMargins left="0.240277777777778" right="0.329861111111111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14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41"/>
    <col collapsed="false" customWidth="true" hidden="false" outlineLevel="0" max="15" min="15" style="0" width="7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true" outlineLevel="0" collapsed="false">
      <c r="A10" s="3" t="s">
        <v>6</v>
      </c>
      <c r="B10" s="4" t="s">
        <v>7</v>
      </c>
      <c r="C10" s="6" t="s">
        <v>8</v>
      </c>
      <c r="D10" s="6" t="s">
        <v>9</v>
      </c>
      <c r="E10" s="64" t="s">
        <v>10</v>
      </c>
      <c r="F10" s="3" t="s">
        <v>6</v>
      </c>
      <c r="G10" s="8" t="s">
        <v>97</v>
      </c>
      <c r="H10" s="3" t="s">
        <v>6</v>
      </c>
      <c r="I10" s="9"/>
      <c r="J10" s="65" t="s">
        <v>12</v>
      </c>
      <c r="K10" s="7" t="n">
        <v>740</v>
      </c>
      <c r="L10" s="3" t="n">
        <v>765</v>
      </c>
      <c r="M10" s="3" t="n">
        <v>745</v>
      </c>
      <c r="N10" s="3" t="n">
        <v>755</v>
      </c>
      <c r="O10" s="3" t="n">
        <v>775</v>
      </c>
    </row>
    <row r="11" customFormat="false" ht="12.75" hidden="false" customHeight="false" outlineLevel="0" collapsed="false">
      <c r="A11" s="11" t="s">
        <v>6</v>
      </c>
      <c r="B11" s="12" t="s">
        <v>13</v>
      </c>
      <c r="C11" s="6"/>
      <c r="D11" s="6"/>
      <c r="E11" s="6"/>
      <c r="F11" s="11" t="s">
        <v>6</v>
      </c>
      <c r="G11" s="8"/>
      <c r="H11" s="11" t="s">
        <v>6</v>
      </c>
      <c r="I11" s="66"/>
      <c r="J11" s="65"/>
      <c r="K11" s="14" t="s">
        <v>14</v>
      </c>
      <c r="L11" s="11" t="s">
        <v>14</v>
      </c>
      <c r="M11" s="11" t="s">
        <v>15</v>
      </c>
      <c r="N11" s="11" t="s">
        <v>16</v>
      </c>
      <c r="O11" s="11" t="s">
        <v>14</v>
      </c>
    </row>
    <row r="12" customFormat="false" ht="18" hidden="false" customHeight="true" outlineLevel="0" collapsed="false">
      <c r="A12" s="16" t="s">
        <v>17</v>
      </c>
      <c r="B12" s="67" t="s">
        <v>18</v>
      </c>
      <c r="C12" s="6"/>
      <c r="D12" s="6"/>
      <c r="E12" s="64"/>
      <c r="F12" s="3" t="s">
        <v>19</v>
      </c>
      <c r="G12" s="8"/>
      <c r="H12" s="16" t="s">
        <v>20</v>
      </c>
      <c r="I12" s="20" t="s">
        <v>20</v>
      </c>
      <c r="J12" s="68" t="s">
        <v>6</v>
      </c>
      <c r="K12" s="19" t="s">
        <v>6</v>
      </c>
      <c r="L12" s="16" t="s">
        <v>6</v>
      </c>
      <c r="M12" s="16" t="s">
        <v>6</v>
      </c>
      <c r="N12" s="50"/>
      <c r="O12" s="16" t="s">
        <v>6</v>
      </c>
    </row>
    <row r="13" customFormat="false" ht="16.5" hidden="false" customHeight="false" outlineLevel="0" collapsed="false">
      <c r="A13" s="34" t="n">
        <v>1</v>
      </c>
      <c r="B13" s="69" t="s">
        <v>79</v>
      </c>
      <c r="C13" s="34" t="s">
        <v>32</v>
      </c>
      <c r="D13" s="70"/>
      <c r="E13" s="71"/>
      <c r="F13" s="72" t="n">
        <v>0</v>
      </c>
      <c r="G13" s="73"/>
      <c r="H13" s="74" t="n">
        <v>0</v>
      </c>
      <c r="I13" s="74"/>
      <c r="J13" s="75" t="n">
        <v>0</v>
      </c>
      <c r="K13" s="76" t="s">
        <v>98</v>
      </c>
      <c r="L13" s="39" t="n">
        <v>0.416666666666667</v>
      </c>
      <c r="M13" s="39" t="n">
        <v>0.5</v>
      </c>
      <c r="N13" s="77"/>
      <c r="O13" s="39" t="n">
        <v>0.854166666666667</v>
      </c>
    </row>
    <row r="14" customFormat="false" ht="12.75" hidden="false" customHeight="false" outlineLevel="0" collapsed="false">
      <c r="A14" s="24" t="n">
        <v>2</v>
      </c>
      <c r="B14" s="78" t="s">
        <v>99</v>
      </c>
      <c r="C14" s="24" t="s">
        <v>43</v>
      </c>
      <c r="D14" s="70"/>
      <c r="E14" s="79" t="s">
        <v>100</v>
      </c>
      <c r="F14" s="80" t="n">
        <v>1</v>
      </c>
      <c r="G14" s="81"/>
      <c r="H14" s="80" t="n">
        <f aca="false">SUM(H13+F14)</f>
        <v>1</v>
      </c>
      <c r="I14" s="80"/>
      <c r="J14" s="27" t="n">
        <v>0.00138888888888889</v>
      </c>
      <c r="K14" s="70" t="s">
        <v>101</v>
      </c>
      <c r="L14" s="28" t="n">
        <v>0.418055555555556</v>
      </c>
      <c r="M14" s="28" t="n">
        <v>0.501388888888889</v>
      </c>
      <c r="N14" s="82"/>
      <c r="O14" s="28" t="n">
        <v>0.855555555555556</v>
      </c>
    </row>
    <row r="15" customFormat="false" ht="12.75" hidden="false" customHeight="false" outlineLevel="0" collapsed="false">
      <c r="A15" s="24" t="n">
        <v>3</v>
      </c>
      <c r="B15" s="78" t="s">
        <v>77</v>
      </c>
      <c r="C15" s="24" t="s">
        <v>43</v>
      </c>
      <c r="D15" s="70"/>
      <c r="E15" s="79" t="s">
        <v>100</v>
      </c>
      <c r="F15" s="80" t="n">
        <v>0.2</v>
      </c>
      <c r="G15" s="81"/>
      <c r="H15" s="80" t="n">
        <f aca="false">SUM(H14+F15)</f>
        <v>1.2</v>
      </c>
      <c r="I15" s="80"/>
      <c r="J15" s="27" t="n">
        <v>0.000694444444444445</v>
      </c>
      <c r="K15" s="45" t="n">
        <v>0.279861111111111</v>
      </c>
      <c r="L15" s="28" t="n">
        <v>0.41875</v>
      </c>
      <c r="M15" s="28" t="n">
        <v>0.502083333333333</v>
      </c>
      <c r="N15" s="82"/>
      <c r="O15" s="28" t="n">
        <v>0.85625</v>
      </c>
    </row>
    <row r="16" customFormat="false" ht="12.75" hidden="false" customHeight="false" outlineLevel="0" collapsed="false">
      <c r="A16" s="22" t="n">
        <v>4</v>
      </c>
      <c r="B16" s="78" t="s">
        <v>75</v>
      </c>
      <c r="C16" s="24" t="s">
        <v>43</v>
      </c>
      <c r="D16" s="70"/>
      <c r="E16" s="79" t="s">
        <v>100</v>
      </c>
      <c r="F16" s="80" t="n">
        <v>0.9</v>
      </c>
      <c r="G16" s="81"/>
      <c r="H16" s="80" t="n">
        <f aca="false">SUM(H15+F16)</f>
        <v>2.1</v>
      </c>
      <c r="I16" s="80"/>
      <c r="J16" s="27" t="n">
        <v>0.00208333333333333</v>
      </c>
      <c r="K16" s="45" t="n">
        <v>0.281944444444444</v>
      </c>
      <c r="L16" s="28" t="n">
        <v>0.420833333333333</v>
      </c>
      <c r="M16" s="28" t="n">
        <v>0.504166666666667</v>
      </c>
      <c r="N16" s="82"/>
      <c r="O16" s="28" t="n">
        <v>0.858333333333333</v>
      </c>
    </row>
    <row r="17" customFormat="false" ht="12.75" hidden="false" customHeight="false" outlineLevel="0" collapsed="false">
      <c r="A17" s="24" t="n">
        <v>5</v>
      </c>
      <c r="B17" s="78" t="s">
        <v>74</v>
      </c>
      <c r="C17" s="24" t="s">
        <v>43</v>
      </c>
      <c r="D17" s="70"/>
      <c r="E17" s="79" t="s">
        <v>100</v>
      </c>
      <c r="F17" s="80" t="n">
        <v>1.5</v>
      </c>
      <c r="G17" s="81"/>
      <c r="H17" s="80" t="n">
        <f aca="false">SUM(H16+F17)</f>
        <v>3.6</v>
      </c>
      <c r="I17" s="80"/>
      <c r="J17" s="27" t="n">
        <v>0.00208333333333333</v>
      </c>
      <c r="K17" s="45" t="n">
        <v>0.284027777777778</v>
      </c>
      <c r="L17" s="28" t="n">
        <v>0.422916666666667</v>
      </c>
      <c r="M17" s="28" t="n">
        <v>0.50625</v>
      </c>
      <c r="N17" s="82"/>
      <c r="O17" s="28" t="n">
        <v>0.860416666666667</v>
      </c>
    </row>
    <row r="18" customFormat="false" ht="12.75" hidden="false" customHeight="false" outlineLevel="0" collapsed="false">
      <c r="A18" s="24" t="n">
        <v>6</v>
      </c>
      <c r="B18" s="78" t="s">
        <v>72</v>
      </c>
      <c r="C18" s="24" t="s">
        <v>43</v>
      </c>
      <c r="D18" s="70"/>
      <c r="E18" s="79" t="s">
        <v>100</v>
      </c>
      <c r="F18" s="80" t="n">
        <v>1.5</v>
      </c>
      <c r="G18" s="81"/>
      <c r="H18" s="80" t="n">
        <f aca="false">SUM(H17+F18)</f>
        <v>5.1</v>
      </c>
      <c r="I18" s="80"/>
      <c r="J18" s="27" t="n">
        <v>0.00208333333333333</v>
      </c>
      <c r="K18" s="45" t="n">
        <v>0.286111111111111</v>
      </c>
      <c r="L18" s="28" t="n">
        <v>0.425</v>
      </c>
      <c r="M18" s="28" t="n">
        <v>0.508333333333333</v>
      </c>
      <c r="N18" s="82"/>
      <c r="O18" s="28" t="n">
        <v>0.8625</v>
      </c>
    </row>
    <row r="19" customFormat="false" ht="12.75" hidden="false" customHeight="false" outlineLevel="0" collapsed="false">
      <c r="A19" s="24" t="n">
        <v>7</v>
      </c>
      <c r="B19" s="78" t="s">
        <v>71</v>
      </c>
      <c r="C19" s="24" t="s">
        <v>43</v>
      </c>
      <c r="D19" s="70"/>
      <c r="E19" s="79"/>
      <c r="F19" s="80" t="n">
        <v>1</v>
      </c>
      <c r="G19" s="81"/>
      <c r="H19" s="80" t="n">
        <f aca="false">SUM(H18+F19)</f>
        <v>6.1</v>
      </c>
      <c r="I19" s="80"/>
      <c r="J19" s="27" t="n">
        <v>0.00138888888888889</v>
      </c>
      <c r="K19" s="45" t="n">
        <v>0.2875</v>
      </c>
      <c r="L19" s="28" t="n">
        <v>0.426388888888889</v>
      </c>
      <c r="M19" s="28" t="n">
        <v>0.509722222222222</v>
      </c>
      <c r="N19" s="82"/>
      <c r="O19" s="28" t="n">
        <v>0.863888888888889</v>
      </c>
    </row>
    <row r="20" customFormat="false" ht="12.75" hidden="false" customHeight="false" outlineLevel="0" collapsed="false">
      <c r="A20" s="22" t="n">
        <v>8</v>
      </c>
      <c r="B20" s="78" t="s">
        <v>70</v>
      </c>
      <c r="C20" s="24" t="s">
        <v>43</v>
      </c>
      <c r="D20" s="70"/>
      <c r="E20" s="79"/>
      <c r="F20" s="80" t="n">
        <v>0.9</v>
      </c>
      <c r="G20" s="81"/>
      <c r="H20" s="80" t="n">
        <f aca="false">SUM(H19+F20)</f>
        <v>7</v>
      </c>
      <c r="I20" s="80"/>
      <c r="J20" s="27" t="n">
        <v>0.00138888888888889</v>
      </c>
      <c r="K20" s="45" t="n">
        <v>0.288888888888889</v>
      </c>
      <c r="L20" s="28" t="n">
        <v>0.427777777777778</v>
      </c>
      <c r="M20" s="28" t="n">
        <v>0.511111111111111</v>
      </c>
      <c r="N20" s="82"/>
      <c r="O20" s="28" t="n">
        <v>0.865277777777778</v>
      </c>
    </row>
    <row r="21" customFormat="false" ht="12.75" hidden="false" customHeight="false" outlineLevel="0" collapsed="false">
      <c r="A21" s="24" t="n">
        <v>9</v>
      </c>
      <c r="B21" s="78" t="s">
        <v>69</v>
      </c>
      <c r="C21" s="24" t="s">
        <v>43</v>
      </c>
      <c r="D21" s="70"/>
      <c r="E21" s="79"/>
      <c r="F21" s="80" t="n">
        <v>1.5</v>
      </c>
      <c r="G21" s="81"/>
      <c r="H21" s="80" t="n">
        <f aca="false">SUM(H20+F21)</f>
        <v>8.5</v>
      </c>
      <c r="I21" s="80"/>
      <c r="J21" s="27" t="n">
        <v>0.00138888888888889</v>
      </c>
      <c r="K21" s="45" t="n">
        <v>0.290277777777778</v>
      </c>
      <c r="L21" s="28" t="n">
        <v>0.429166666666667</v>
      </c>
      <c r="M21" s="28" t="n">
        <v>0.5125</v>
      </c>
      <c r="N21" s="82"/>
      <c r="O21" s="28" t="n">
        <v>0.866666666666667</v>
      </c>
    </row>
    <row r="22" customFormat="false" ht="12.75" hidden="false" customHeight="false" outlineLevel="0" collapsed="false">
      <c r="A22" s="24" t="n">
        <v>10</v>
      </c>
      <c r="B22" s="78" t="s">
        <v>68</v>
      </c>
      <c r="C22" s="24" t="s">
        <v>43</v>
      </c>
      <c r="D22" s="70"/>
      <c r="E22" s="79"/>
      <c r="F22" s="80" t="n">
        <v>1.5</v>
      </c>
      <c r="G22" s="81"/>
      <c r="H22" s="80" t="n">
        <f aca="false">SUM(H21+F22)</f>
        <v>10</v>
      </c>
      <c r="I22" s="80"/>
      <c r="J22" s="27" t="n">
        <v>0.00138888888888889</v>
      </c>
      <c r="K22" s="45" t="n">
        <v>0.291666666666667</v>
      </c>
      <c r="L22" s="28" t="n">
        <v>0.430555555555556</v>
      </c>
      <c r="M22" s="28" t="n">
        <v>0.513888888888889</v>
      </c>
      <c r="N22" s="82"/>
      <c r="O22" s="28" t="n">
        <v>0.868055555555556</v>
      </c>
    </row>
    <row r="23" customFormat="false" ht="12.75" hidden="false" customHeight="false" outlineLevel="0" collapsed="false">
      <c r="A23" s="24" t="n">
        <v>11</v>
      </c>
      <c r="B23" s="78" t="s">
        <v>67</v>
      </c>
      <c r="C23" s="24" t="s">
        <v>43</v>
      </c>
      <c r="D23" s="70"/>
      <c r="E23" s="79"/>
      <c r="F23" s="80" t="n">
        <v>2</v>
      </c>
      <c r="G23" s="81"/>
      <c r="H23" s="80" t="n">
        <f aca="false">SUM(H22+F23)</f>
        <v>12</v>
      </c>
      <c r="I23" s="80"/>
      <c r="J23" s="27" t="n">
        <v>0.00208333333333333</v>
      </c>
      <c r="K23" s="45" t="n">
        <v>0.29375</v>
      </c>
      <c r="L23" s="28" t="n">
        <v>0.432638888888889</v>
      </c>
      <c r="M23" s="28" t="n">
        <v>0.515972222222222</v>
      </c>
      <c r="N23" s="83"/>
      <c r="O23" s="28" t="n">
        <v>0.870138888888889</v>
      </c>
    </row>
    <row r="24" customFormat="false" ht="12.75" hidden="false" customHeight="false" outlineLevel="0" collapsed="false">
      <c r="A24" s="22" t="n">
        <v>12</v>
      </c>
      <c r="B24" s="78" t="s">
        <v>66</v>
      </c>
      <c r="C24" s="24" t="s">
        <v>43</v>
      </c>
      <c r="D24" s="70"/>
      <c r="E24" s="79"/>
      <c r="F24" s="80" t="n">
        <v>0.7</v>
      </c>
      <c r="G24" s="81"/>
      <c r="H24" s="80" t="n">
        <f aca="false">SUM(H23+F24)</f>
        <v>12.7</v>
      </c>
      <c r="I24" s="80" t="n">
        <v>0</v>
      </c>
      <c r="J24" s="27" t="n">
        <v>0.000694444444444445</v>
      </c>
      <c r="K24" s="45" t="n">
        <v>0.294444444444444</v>
      </c>
      <c r="L24" s="28" t="n">
        <v>0.433333333333333</v>
      </c>
      <c r="M24" s="28" t="n">
        <v>0.516666666666667</v>
      </c>
      <c r="N24" s="84" t="n">
        <v>0.627083333333333</v>
      </c>
      <c r="O24" s="28" t="n">
        <v>0.870833333333333</v>
      </c>
    </row>
    <row r="25" customFormat="false" ht="12.75" hidden="false" customHeight="false" outlineLevel="0" collapsed="false">
      <c r="A25" s="24" t="n">
        <v>13</v>
      </c>
      <c r="B25" s="78" t="s">
        <v>102</v>
      </c>
      <c r="C25" s="24" t="s">
        <v>43</v>
      </c>
      <c r="D25" s="70"/>
      <c r="E25" s="79"/>
      <c r="F25" s="85" t="n">
        <v>0.4</v>
      </c>
      <c r="G25" s="81"/>
      <c r="H25" s="80" t="n">
        <f aca="false">SUM(H24+F25)</f>
        <v>13.1</v>
      </c>
      <c r="I25" s="80" t="n">
        <v>0.4</v>
      </c>
      <c r="J25" s="27" t="n">
        <v>0.00138888888888889</v>
      </c>
      <c r="K25" s="45" t="n">
        <v>0.295833333333333</v>
      </c>
      <c r="L25" s="28" t="n">
        <v>0.434722222222222</v>
      </c>
      <c r="M25" s="28" t="n">
        <v>0.518055555555556</v>
      </c>
      <c r="N25" s="86" t="n">
        <v>0.628472222222222</v>
      </c>
      <c r="O25" s="28" t="n">
        <v>0.872222222222222</v>
      </c>
    </row>
    <row r="26" customFormat="false" ht="12.75" hidden="false" customHeight="false" outlineLevel="0" collapsed="false">
      <c r="A26" s="24" t="n">
        <v>14</v>
      </c>
      <c r="B26" s="78" t="s">
        <v>103</v>
      </c>
      <c r="C26" s="24" t="s">
        <v>43</v>
      </c>
      <c r="D26" s="70"/>
      <c r="E26" s="79"/>
      <c r="F26" s="85" t="n">
        <v>0.6</v>
      </c>
      <c r="G26" s="81"/>
      <c r="H26" s="80" t="n">
        <f aca="false">SUM(H25+F26)</f>
        <v>13.7</v>
      </c>
      <c r="I26" s="80" t="n">
        <v>1</v>
      </c>
      <c r="J26" s="27" t="n">
        <v>0.000694444444444445</v>
      </c>
      <c r="K26" s="45" t="n">
        <v>0.296527777777778</v>
      </c>
      <c r="L26" s="28" t="n">
        <v>0.435416666666667</v>
      </c>
      <c r="M26" s="28" t="n">
        <v>0.51875</v>
      </c>
      <c r="N26" s="86" t="n">
        <v>0.629166666666667</v>
      </c>
      <c r="O26" s="28" t="n">
        <v>0.872916666666667</v>
      </c>
    </row>
    <row r="27" customFormat="false" ht="12.75" hidden="false" customHeight="false" outlineLevel="0" collapsed="false">
      <c r="A27" s="24" t="n">
        <v>15</v>
      </c>
      <c r="B27" s="78" t="s">
        <v>63</v>
      </c>
      <c r="C27" s="24" t="s">
        <v>43</v>
      </c>
      <c r="D27" s="70"/>
      <c r="E27" s="79"/>
      <c r="F27" s="85" t="n">
        <v>0.8</v>
      </c>
      <c r="G27" s="81"/>
      <c r="H27" s="80" t="n">
        <f aca="false">SUM(H26+F27)</f>
        <v>14.5</v>
      </c>
      <c r="I27" s="80" t="n">
        <v>1.8</v>
      </c>
      <c r="J27" s="27" t="n">
        <v>0.000694444444444445</v>
      </c>
      <c r="K27" s="45" t="n">
        <v>0.297222222222222</v>
      </c>
      <c r="L27" s="28" t="n">
        <v>0.436111111111111</v>
      </c>
      <c r="M27" s="28" t="n">
        <v>0.519444444444445</v>
      </c>
      <c r="N27" s="86" t="n">
        <v>0.629861111111111</v>
      </c>
      <c r="O27" s="28" t="n">
        <v>0.873611111111111</v>
      </c>
    </row>
    <row r="28" customFormat="false" ht="12.75" hidden="false" customHeight="false" outlineLevel="0" collapsed="false">
      <c r="A28" s="22" t="n">
        <v>16</v>
      </c>
      <c r="B28" s="78" t="s">
        <v>62</v>
      </c>
      <c r="C28" s="24" t="s">
        <v>43</v>
      </c>
      <c r="D28" s="70"/>
      <c r="E28" s="79"/>
      <c r="F28" s="85" t="n">
        <v>1.7</v>
      </c>
      <c r="G28" s="81"/>
      <c r="H28" s="80" t="n">
        <f aca="false">SUM(H27+F28)</f>
        <v>16.2</v>
      </c>
      <c r="I28" s="80" t="n">
        <v>3.5</v>
      </c>
      <c r="J28" s="27" t="n">
        <v>0.00208333333333333</v>
      </c>
      <c r="K28" s="45" t="n">
        <v>0.299305555555556</v>
      </c>
      <c r="L28" s="28" t="n">
        <v>0.438194444444445</v>
      </c>
      <c r="M28" s="28" t="n">
        <v>0.521527777777778</v>
      </c>
      <c r="N28" s="86" t="n">
        <v>0.631944444444444</v>
      </c>
      <c r="O28" s="28" t="n">
        <v>0.875694444444444</v>
      </c>
    </row>
    <row r="29" customFormat="false" ht="12.75" hidden="false" customHeight="false" outlineLevel="0" collapsed="false">
      <c r="A29" s="24" t="n">
        <v>17</v>
      </c>
      <c r="B29" s="78" t="s">
        <v>61</v>
      </c>
      <c r="C29" s="24" t="s">
        <v>43</v>
      </c>
      <c r="D29" s="70"/>
      <c r="E29" s="79"/>
      <c r="F29" s="85" t="n">
        <v>1.6</v>
      </c>
      <c r="G29" s="81"/>
      <c r="H29" s="80" t="n">
        <f aca="false">SUM(H28+F29)</f>
        <v>17.8</v>
      </c>
      <c r="I29" s="80" t="n">
        <v>5.1</v>
      </c>
      <c r="J29" s="27" t="n">
        <v>0.00138888888888889</v>
      </c>
      <c r="K29" s="45" t="n">
        <v>0.300694444444444</v>
      </c>
      <c r="L29" s="28" t="n">
        <v>0.439583333333333</v>
      </c>
      <c r="M29" s="28" t="n">
        <v>0.522916666666667</v>
      </c>
      <c r="N29" s="86" t="n">
        <v>0.633333333333333</v>
      </c>
      <c r="O29" s="28" t="n">
        <v>0.877083333333333</v>
      </c>
    </row>
    <row r="30" customFormat="false" ht="12.75" hidden="false" customHeight="false" outlineLevel="0" collapsed="false">
      <c r="A30" s="24" t="n">
        <v>18</v>
      </c>
      <c r="B30" s="78" t="s">
        <v>60</v>
      </c>
      <c r="C30" s="24" t="s">
        <v>43</v>
      </c>
      <c r="D30" s="70"/>
      <c r="E30" s="79"/>
      <c r="F30" s="85" t="n">
        <v>1.2</v>
      </c>
      <c r="G30" s="81"/>
      <c r="H30" s="80" t="n">
        <f aca="false">SUM(H29+F30)</f>
        <v>19</v>
      </c>
      <c r="I30" s="80" t="n">
        <v>6.3</v>
      </c>
      <c r="J30" s="27" t="n">
        <v>0.00138888888888889</v>
      </c>
      <c r="K30" s="45" t="n">
        <v>0.302083333333333</v>
      </c>
      <c r="L30" s="28" t="n">
        <v>0.440972222222222</v>
      </c>
      <c r="M30" s="28" t="n">
        <v>0.524305555555556</v>
      </c>
      <c r="N30" s="86" t="n">
        <v>0.634722222222222</v>
      </c>
      <c r="O30" s="28" t="n">
        <v>0.878472222222222</v>
      </c>
    </row>
    <row r="31" customFormat="false" ht="12.75" hidden="false" customHeight="false" outlineLevel="0" collapsed="false">
      <c r="A31" s="24" t="n">
        <v>19</v>
      </c>
      <c r="B31" s="78" t="s">
        <v>104</v>
      </c>
      <c r="C31" s="24" t="s">
        <v>43</v>
      </c>
      <c r="D31" s="70"/>
      <c r="E31" s="79" t="s">
        <v>73</v>
      </c>
      <c r="F31" s="85" t="n">
        <v>3.7</v>
      </c>
      <c r="G31" s="81" t="n">
        <v>37</v>
      </c>
      <c r="H31" s="80" t="n">
        <f aca="false">SUM(H30+F31)</f>
        <v>22.7</v>
      </c>
      <c r="I31" s="80" t="n">
        <v>10</v>
      </c>
      <c r="J31" s="27" t="n">
        <v>0.00416666666666667</v>
      </c>
      <c r="K31" s="45" t="n">
        <v>0.30625</v>
      </c>
      <c r="L31" s="28" t="n">
        <v>0.445138888888889</v>
      </c>
      <c r="M31" s="28" t="n">
        <v>0.528472222222222</v>
      </c>
      <c r="N31" s="86" t="n">
        <v>0.638888888888889</v>
      </c>
      <c r="O31" s="28" t="n">
        <v>0.882638888888889</v>
      </c>
    </row>
    <row r="32" customFormat="false" ht="12.75" hidden="false" customHeight="false" outlineLevel="0" collapsed="false">
      <c r="A32" s="22" t="n">
        <v>20</v>
      </c>
      <c r="B32" s="78" t="s">
        <v>105</v>
      </c>
      <c r="C32" s="24" t="s">
        <v>43</v>
      </c>
      <c r="D32" s="70"/>
      <c r="E32" s="79" t="s">
        <v>106</v>
      </c>
      <c r="F32" s="85" t="n">
        <v>1.4</v>
      </c>
      <c r="G32" s="81"/>
      <c r="H32" s="80" t="n">
        <f aca="false">SUM(H31+F32)</f>
        <v>24.1</v>
      </c>
      <c r="I32" s="80" t="n">
        <v>11.4</v>
      </c>
      <c r="J32" s="27" t="n">
        <v>0.00138888888888889</v>
      </c>
      <c r="K32" s="45" t="n">
        <v>0.307638888888889</v>
      </c>
      <c r="L32" s="28" t="n">
        <v>0.446527777777778</v>
      </c>
      <c r="M32" s="28" t="n">
        <v>0.529861111111111</v>
      </c>
      <c r="N32" s="86" t="n">
        <v>0.640277777777778</v>
      </c>
      <c r="O32" s="28" t="n">
        <v>0.884027777777778</v>
      </c>
    </row>
    <row r="33" customFormat="false" ht="12.75" hidden="false" customHeight="false" outlineLevel="0" collapsed="false">
      <c r="A33" s="24" t="n">
        <v>21</v>
      </c>
      <c r="B33" s="78" t="s">
        <v>107</v>
      </c>
      <c r="C33" s="24" t="s">
        <v>43</v>
      </c>
      <c r="D33" s="70"/>
      <c r="E33" s="79" t="s">
        <v>108</v>
      </c>
      <c r="F33" s="85" t="n">
        <v>0.7</v>
      </c>
      <c r="G33" s="81"/>
      <c r="H33" s="80" t="n">
        <f aca="false">SUM(H32+F33)</f>
        <v>24.8</v>
      </c>
      <c r="I33" s="80" t="n">
        <v>12.1</v>
      </c>
      <c r="J33" s="27" t="n">
        <v>0.000694444444444445</v>
      </c>
      <c r="K33" s="45" t="n">
        <v>0.308333333333333</v>
      </c>
      <c r="L33" s="28" t="n">
        <v>0.447222222222222</v>
      </c>
      <c r="M33" s="28" t="n">
        <v>0.530555555555556</v>
      </c>
      <c r="N33" s="86" t="n">
        <v>0.640972222222222</v>
      </c>
      <c r="O33" s="28" t="n">
        <v>0.884722222222222</v>
      </c>
    </row>
    <row r="34" customFormat="false" ht="12.75" hidden="false" customHeight="false" outlineLevel="0" collapsed="false">
      <c r="A34" s="24" t="n">
        <v>22</v>
      </c>
      <c r="B34" s="78" t="s">
        <v>109</v>
      </c>
      <c r="C34" s="24" t="s">
        <v>43</v>
      </c>
      <c r="D34" s="70"/>
      <c r="E34" s="79" t="s">
        <v>110</v>
      </c>
      <c r="F34" s="85" t="n">
        <v>1</v>
      </c>
      <c r="G34" s="81"/>
      <c r="H34" s="80" t="n">
        <f aca="false">SUM(H33+F34)</f>
        <v>25.8</v>
      </c>
      <c r="I34" s="80" t="n">
        <v>13.1</v>
      </c>
      <c r="J34" s="27" t="n">
        <v>0.00138888888888889</v>
      </c>
      <c r="K34" s="45" t="n">
        <v>0.309722222222222</v>
      </c>
      <c r="L34" s="28" t="n">
        <v>0.448611111111111</v>
      </c>
      <c r="M34" s="28" t="n">
        <v>0.531944444444444</v>
      </c>
      <c r="N34" s="86" t="n">
        <v>0.642361111111111</v>
      </c>
      <c r="O34" s="28" t="n">
        <v>0.886111111111111</v>
      </c>
    </row>
    <row r="35" customFormat="false" ht="12.75" hidden="false" customHeight="false" outlineLevel="0" collapsed="false">
      <c r="A35" s="24" t="n">
        <v>23</v>
      </c>
      <c r="B35" s="78" t="s">
        <v>111</v>
      </c>
      <c r="C35" s="24" t="s">
        <v>43</v>
      </c>
      <c r="D35" s="70"/>
      <c r="E35" s="79" t="s">
        <v>112</v>
      </c>
      <c r="F35" s="85" t="n">
        <v>0.4</v>
      </c>
      <c r="G35" s="81"/>
      <c r="H35" s="80" t="n">
        <f aca="false">SUM(H34+F35)</f>
        <v>26.2</v>
      </c>
      <c r="I35" s="80" t="n">
        <v>13.5</v>
      </c>
      <c r="J35" s="27" t="n">
        <v>0.000694444444444445</v>
      </c>
      <c r="K35" s="45" t="n">
        <v>0.310416666666667</v>
      </c>
      <c r="L35" s="28" t="n">
        <v>0.449305555555556</v>
      </c>
      <c r="M35" s="28" t="n">
        <v>0.532638888888889</v>
      </c>
      <c r="N35" s="86" t="n">
        <v>0.643055555555556</v>
      </c>
      <c r="O35" s="28" t="n">
        <v>0.886805555555556</v>
      </c>
    </row>
    <row r="36" customFormat="false" ht="12.75" hidden="false" customHeight="false" outlineLevel="0" collapsed="false">
      <c r="A36" s="22" t="n">
        <v>24</v>
      </c>
      <c r="B36" s="78" t="s">
        <v>113</v>
      </c>
      <c r="C36" s="24" t="s">
        <v>43</v>
      </c>
      <c r="D36" s="70"/>
      <c r="E36" s="79" t="s">
        <v>114</v>
      </c>
      <c r="F36" s="85" t="n">
        <v>0.7</v>
      </c>
      <c r="G36" s="81"/>
      <c r="H36" s="80" t="n">
        <f aca="false">SUM(H35+F36)</f>
        <v>26.9</v>
      </c>
      <c r="I36" s="80" t="n">
        <v>14.2</v>
      </c>
      <c r="J36" s="27" t="n">
        <v>0.000694444444444445</v>
      </c>
      <c r="K36" s="45" t="n">
        <v>0.311111111111111</v>
      </c>
      <c r="L36" s="28" t="n">
        <v>0.45</v>
      </c>
      <c r="M36" s="28" t="n">
        <v>0.533333333333333</v>
      </c>
      <c r="N36" s="86" t="n">
        <v>0.64375</v>
      </c>
      <c r="O36" s="28" t="n">
        <v>0.8875</v>
      </c>
    </row>
    <row r="37" customFormat="false" ht="12.75" hidden="false" customHeight="false" outlineLevel="0" collapsed="false">
      <c r="A37" s="24" t="n">
        <v>25</v>
      </c>
      <c r="B37" s="78" t="s">
        <v>115</v>
      </c>
      <c r="C37" s="24" t="s">
        <v>43</v>
      </c>
      <c r="D37" s="70"/>
      <c r="E37" s="79" t="s">
        <v>116</v>
      </c>
      <c r="F37" s="85" t="n">
        <v>1.4</v>
      </c>
      <c r="G37" s="81"/>
      <c r="H37" s="80" t="n">
        <f aca="false">SUM(H36+F37)</f>
        <v>28.3</v>
      </c>
      <c r="I37" s="80" t="n">
        <v>15.6</v>
      </c>
      <c r="J37" s="27" t="n">
        <v>0.00208333333333333</v>
      </c>
      <c r="K37" s="45" t="n">
        <v>0.313194444444444</v>
      </c>
      <c r="L37" s="28" t="n">
        <v>0.452083333333333</v>
      </c>
      <c r="M37" s="28" t="n">
        <v>0.535416666666667</v>
      </c>
      <c r="N37" s="86" t="n">
        <v>0.645833333333333</v>
      </c>
      <c r="O37" s="28" t="n">
        <v>0.889583333333333</v>
      </c>
    </row>
    <row r="38" customFormat="false" ht="12.75" hidden="false" customHeight="false" outlineLevel="0" collapsed="false">
      <c r="A38" s="24" t="n">
        <v>26</v>
      </c>
      <c r="B38" s="78" t="s">
        <v>117</v>
      </c>
      <c r="C38" s="24" t="s">
        <v>43</v>
      </c>
      <c r="D38" s="70"/>
      <c r="E38" s="79" t="s">
        <v>118</v>
      </c>
      <c r="F38" s="85" t="n">
        <v>0.4</v>
      </c>
      <c r="G38" s="81"/>
      <c r="H38" s="80" t="n">
        <f aca="false">SUM(H37+F38)</f>
        <v>28.7</v>
      </c>
      <c r="I38" s="80" t="n">
        <v>16</v>
      </c>
      <c r="J38" s="27" t="n">
        <v>0.000694444444444445</v>
      </c>
      <c r="K38" s="45" t="n">
        <v>0.313888888888889</v>
      </c>
      <c r="L38" s="28" t="n">
        <v>0.452777777777778</v>
      </c>
      <c r="M38" s="28" t="n">
        <v>0.536111111111111</v>
      </c>
      <c r="N38" s="86" t="n">
        <v>0.646527777777778</v>
      </c>
      <c r="O38" s="28" t="n">
        <v>0.890277777777778</v>
      </c>
    </row>
    <row r="39" customFormat="false" ht="12.75" hidden="false" customHeight="false" outlineLevel="0" collapsed="false">
      <c r="A39" s="24" t="n">
        <v>27</v>
      </c>
      <c r="B39" s="78" t="s">
        <v>119</v>
      </c>
      <c r="C39" s="24" t="s">
        <v>43</v>
      </c>
      <c r="D39" s="70"/>
      <c r="E39" s="79" t="s">
        <v>120</v>
      </c>
      <c r="F39" s="85" t="n">
        <v>0.4</v>
      </c>
      <c r="G39" s="81"/>
      <c r="H39" s="80" t="n">
        <f aca="false">SUM(H38+F39)</f>
        <v>29.1</v>
      </c>
      <c r="I39" s="80" t="n">
        <v>16.4</v>
      </c>
      <c r="J39" s="27" t="n">
        <v>0.000694444444444445</v>
      </c>
      <c r="K39" s="45" t="n">
        <v>0.314583333333333</v>
      </c>
      <c r="L39" s="28" t="n">
        <v>0.453472222222222</v>
      </c>
      <c r="M39" s="28" t="n">
        <v>0.536805555555556</v>
      </c>
      <c r="N39" s="86" t="n">
        <v>0.647222222222222</v>
      </c>
      <c r="O39" s="28" t="n">
        <v>0.890972222222222</v>
      </c>
    </row>
    <row r="40" customFormat="false" ht="12.75" hidden="false" customHeight="false" outlineLevel="0" collapsed="false">
      <c r="A40" s="22" t="n">
        <v>28</v>
      </c>
      <c r="B40" s="78" t="s">
        <v>121</v>
      </c>
      <c r="C40" s="24" t="s">
        <v>23</v>
      </c>
      <c r="D40" s="70"/>
      <c r="E40" s="79" t="s">
        <v>122</v>
      </c>
      <c r="F40" s="85" t="n">
        <v>0.3</v>
      </c>
      <c r="G40" s="81"/>
      <c r="H40" s="80" t="n">
        <f aca="false">SUM(H39+F40)</f>
        <v>29.4</v>
      </c>
      <c r="I40" s="80" t="n">
        <v>16.7</v>
      </c>
      <c r="J40" s="27" t="n">
        <v>0.000694444444444445</v>
      </c>
      <c r="K40" s="45" t="n">
        <v>0.315277777777778</v>
      </c>
      <c r="L40" s="28" t="n">
        <v>0.454166666666667</v>
      </c>
      <c r="M40" s="28" t="n">
        <v>0.5375</v>
      </c>
      <c r="N40" s="86" t="n">
        <v>0.647916666666667</v>
      </c>
      <c r="O40" s="28" t="n">
        <v>0.891666666666667</v>
      </c>
    </row>
    <row r="41" customFormat="false" ht="12.75" hidden="false" customHeight="false" outlineLevel="0" collapsed="false">
      <c r="A41" s="24" t="n">
        <v>29</v>
      </c>
      <c r="B41" s="78" t="s">
        <v>38</v>
      </c>
      <c r="C41" s="24" t="s">
        <v>26</v>
      </c>
      <c r="D41" s="70" t="n">
        <v>476</v>
      </c>
      <c r="E41" s="79" t="s">
        <v>110</v>
      </c>
      <c r="F41" s="85" t="n">
        <v>0.4</v>
      </c>
      <c r="G41" s="81"/>
      <c r="H41" s="80" t="n">
        <f aca="false">SUM(H40+F41)</f>
        <v>29.8</v>
      </c>
      <c r="I41" s="80" t="n">
        <v>17.1</v>
      </c>
      <c r="J41" s="27" t="n">
        <v>0.00138888888888889</v>
      </c>
      <c r="K41" s="45" t="n">
        <v>0.316666666666667</v>
      </c>
      <c r="L41" s="28" t="n">
        <v>0.455555555555556</v>
      </c>
      <c r="M41" s="28" t="n">
        <v>0.538888888888889</v>
      </c>
      <c r="N41" s="86" t="n">
        <v>0.649305555555556</v>
      </c>
      <c r="O41" s="28" t="n">
        <v>0.893055555555556</v>
      </c>
    </row>
    <row r="42" customFormat="false" ht="12.75" hidden="false" customHeight="false" outlineLevel="0" collapsed="false">
      <c r="A42" s="24" t="n">
        <v>30</v>
      </c>
      <c r="B42" s="78" t="s">
        <v>36</v>
      </c>
      <c r="C42" s="24" t="s">
        <v>26</v>
      </c>
      <c r="D42" s="70" t="n">
        <v>476</v>
      </c>
      <c r="E42" s="79" t="s">
        <v>112</v>
      </c>
      <c r="F42" s="85" t="n">
        <v>0.4</v>
      </c>
      <c r="G42" s="81"/>
      <c r="H42" s="80" t="n">
        <f aca="false">SUM(H41+F42)</f>
        <v>30.2</v>
      </c>
      <c r="I42" s="80" t="n">
        <v>17.5</v>
      </c>
      <c r="J42" s="27" t="n">
        <v>0.000694444444444445</v>
      </c>
      <c r="K42" s="45" t="n">
        <v>0.317361111111111</v>
      </c>
      <c r="L42" s="28" t="n">
        <v>0.45625</v>
      </c>
      <c r="M42" s="28" t="n">
        <v>0.539583333333333</v>
      </c>
      <c r="N42" s="86" t="n">
        <v>0.65</v>
      </c>
      <c r="O42" s="28" t="n">
        <v>0.89375</v>
      </c>
    </row>
    <row r="43" customFormat="false" ht="16.5" hidden="false" customHeight="false" outlineLevel="0" collapsed="false">
      <c r="A43" s="34" t="n">
        <v>31</v>
      </c>
      <c r="B43" s="87" t="s">
        <v>123</v>
      </c>
      <c r="C43" s="34" t="s">
        <v>32</v>
      </c>
      <c r="D43" s="76"/>
      <c r="E43" s="88" t="s">
        <v>33</v>
      </c>
      <c r="F43" s="89" t="n">
        <v>1.9</v>
      </c>
      <c r="G43" s="90"/>
      <c r="H43" s="74" t="n">
        <f aca="false">SUM(H42+F43)</f>
        <v>32.1</v>
      </c>
      <c r="I43" s="74" t="n">
        <v>19.4</v>
      </c>
      <c r="J43" s="38" t="n">
        <v>0.00347222222222222</v>
      </c>
      <c r="K43" s="47" t="n">
        <v>0.320833333333333</v>
      </c>
      <c r="L43" s="39" t="n">
        <v>0.459722222222222</v>
      </c>
      <c r="M43" s="39" t="n">
        <v>0.543055555555556</v>
      </c>
      <c r="N43" s="91" t="n">
        <v>0.653472222222222</v>
      </c>
      <c r="O43" s="39" t="n">
        <v>0.897222222222222</v>
      </c>
    </row>
    <row r="44" customFormat="false" ht="12.75" hidden="false" customHeight="false" outlineLevel="0" collapsed="false">
      <c r="A44" s="22" t="n">
        <v>32</v>
      </c>
      <c r="B44" s="78" t="s">
        <v>34</v>
      </c>
      <c r="C44" s="24" t="s">
        <v>26</v>
      </c>
      <c r="D44" s="70" t="n">
        <v>484</v>
      </c>
      <c r="E44" s="79" t="n">
        <v>46</v>
      </c>
      <c r="F44" s="85" t="n">
        <v>0.6</v>
      </c>
      <c r="G44" s="81"/>
      <c r="H44" s="80" t="n">
        <f aca="false">SUM(H43+F44)</f>
        <v>32.7</v>
      </c>
      <c r="I44" s="80" t="n">
        <v>20</v>
      </c>
      <c r="J44" s="27" t="n">
        <v>0.00138888888888889</v>
      </c>
      <c r="K44" s="45" t="n">
        <v>0.322222222222222</v>
      </c>
      <c r="L44" s="28" t="n">
        <v>0.461111111111111</v>
      </c>
      <c r="M44" s="28" t="n">
        <v>0.544444444444444</v>
      </c>
      <c r="N44" s="86" t="n">
        <v>0.654861111111111</v>
      </c>
      <c r="O44" s="28" t="n">
        <v>0.898611111111111</v>
      </c>
    </row>
    <row r="45" customFormat="false" ht="12.75" hidden="false" customHeight="false" outlineLevel="0" collapsed="false">
      <c r="A45" s="24" t="n">
        <v>33</v>
      </c>
      <c r="B45" s="78" t="s">
        <v>124</v>
      </c>
      <c r="C45" s="24" t="s">
        <v>26</v>
      </c>
      <c r="D45" s="70" t="n">
        <v>484</v>
      </c>
      <c r="E45" s="79" t="n">
        <v>50</v>
      </c>
      <c r="F45" s="85" t="n">
        <v>1</v>
      </c>
      <c r="G45" s="81"/>
      <c r="H45" s="80" t="n">
        <f aca="false">SUM(H44+F45)</f>
        <v>33.7</v>
      </c>
      <c r="I45" s="80" t="n">
        <v>21</v>
      </c>
      <c r="J45" s="27" t="n">
        <v>0.00208333333333333</v>
      </c>
      <c r="K45" s="45" t="n">
        <v>0.324305555555556</v>
      </c>
      <c r="L45" s="28" t="n">
        <v>0.463194444444444</v>
      </c>
      <c r="M45" s="28" t="n">
        <v>0.546527777777778</v>
      </c>
      <c r="N45" s="86" t="n">
        <v>0.656944444444444</v>
      </c>
      <c r="O45" s="28" t="n">
        <v>0.900694444444445</v>
      </c>
    </row>
    <row r="46" customFormat="false" ht="12.75" hidden="false" customHeight="false" outlineLevel="0" collapsed="false">
      <c r="A46" s="24" t="n">
        <v>34</v>
      </c>
      <c r="B46" s="78" t="s">
        <v>125</v>
      </c>
      <c r="C46" s="24" t="s">
        <v>26</v>
      </c>
      <c r="D46" s="70" t="n">
        <v>484</v>
      </c>
      <c r="E46" s="79" t="n">
        <v>52</v>
      </c>
      <c r="F46" s="85" t="n">
        <v>0.6</v>
      </c>
      <c r="G46" s="81"/>
      <c r="H46" s="80" t="n">
        <f aca="false">SUM(H45+F46)</f>
        <v>34.3</v>
      </c>
      <c r="I46" s="80" t="n">
        <v>21.6</v>
      </c>
      <c r="J46" s="27" t="n">
        <v>0.00138888888888889</v>
      </c>
      <c r="K46" s="45" t="n">
        <v>0.325694444444444</v>
      </c>
      <c r="L46" s="28" t="n">
        <v>0.464583333333333</v>
      </c>
      <c r="M46" s="28" t="n">
        <v>0.547916666666667</v>
      </c>
      <c r="N46" s="86" t="n">
        <v>0.658333333333333</v>
      </c>
      <c r="O46" s="28" t="n">
        <v>0.902083333333333</v>
      </c>
    </row>
    <row r="47" customFormat="false" ht="12.75" hidden="false" customHeight="false" outlineLevel="0" collapsed="false">
      <c r="A47" s="24" t="n">
        <v>35</v>
      </c>
      <c r="B47" s="78" t="s">
        <v>126</v>
      </c>
      <c r="C47" s="24" t="s">
        <v>26</v>
      </c>
      <c r="D47" s="70" t="n">
        <v>484</v>
      </c>
      <c r="E47" s="79" t="n">
        <v>54</v>
      </c>
      <c r="F47" s="85" t="n">
        <v>0.5</v>
      </c>
      <c r="G47" s="81"/>
      <c r="H47" s="80" t="n">
        <f aca="false">SUM(H46+F47)</f>
        <v>34.8</v>
      </c>
      <c r="I47" s="80" t="n">
        <v>22.1</v>
      </c>
      <c r="J47" s="27" t="n">
        <v>0.000694444444444445</v>
      </c>
      <c r="K47" s="45" t="n">
        <v>0.326388888888889</v>
      </c>
      <c r="L47" s="28" t="n">
        <v>0.465277777777778</v>
      </c>
      <c r="M47" s="28" t="n">
        <v>0.548611111111111</v>
      </c>
      <c r="N47" s="86" t="n">
        <v>0.659027777777778</v>
      </c>
      <c r="O47" s="28" t="n">
        <v>0.902777777777778</v>
      </c>
    </row>
    <row r="48" customFormat="false" ht="12.75" hidden="false" customHeight="false" outlineLevel="0" collapsed="false">
      <c r="A48" s="22" t="n">
        <v>36</v>
      </c>
      <c r="B48" s="78" t="s">
        <v>127</v>
      </c>
      <c r="C48" s="24" t="s">
        <v>26</v>
      </c>
      <c r="D48" s="70" t="n">
        <v>484</v>
      </c>
      <c r="E48" s="79" t="n">
        <v>58</v>
      </c>
      <c r="F48" s="80" t="n">
        <v>1</v>
      </c>
      <c r="G48" s="81"/>
      <c r="H48" s="80" t="n">
        <f aca="false">SUM(H47+F48)</f>
        <v>35.8</v>
      </c>
      <c r="I48" s="80" t="n">
        <v>23.1</v>
      </c>
      <c r="J48" s="27" t="n">
        <v>0.00138888888888889</v>
      </c>
      <c r="K48" s="45" t="n">
        <v>0.327777777777778</v>
      </c>
      <c r="L48" s="28" t="n">
        <v>0.466666666666667</v>
      </c>
      <c r="M48" s="28" t="n">
        <v>0.55</v>
      </c>
      <c r="N48" s="86" t="n">
        <v>0.660416666666667</v>
      </c>
      <c r="O48" s="28" t="n">
        <v>0.904166666666667</v>
      </c>
    </row>
    <row r="49" customFormat="false" ht="12.75" hidden="false" customHeight="false" outlineLevel="0" collapsed="false">
      <c r="A49" s="24" t="n">
        <v>37</v>
      </c>
      <c r="B49" s="92" t="s">
        <v>128</v>
      </c>
      <c r="C49" s="24" t="s">
        <v>23</v>
      </c>
      <c r="D49" s="70"/>
      <c r="E49" s="79" t="s">
        <v>129</v>
      </c>
      <c r="F49" s="93" t="n">
        <v>0.6</v>
      </c>
      <c r="G49" s="81"/>
      <c r="H49" s="80" t="n">
        <f aca="false">SUM(H48+F49)</f>
        <v>36.4</v>
      </c>
      <c r="I49" s="80" t="n">
        <v>23.7</v>
      </c>
      <c r="J49" s="94" t="n">
        <v>0.00138888888888889</v>
      </c>
      <c r="K49" s="45" t="n">
        <v>0.329166666666667</v>
      </c>
      <c r="L49" s="28" t="n">
        <v>0.468055555555556</v>
      </c>
      <c r="M49" s="28" t="n">
        <v>0.551388888888889</v>
      </c>
      <c r="N49" s="86" t="n">
        <v>0.661805555555555</v>
      </c>
      <c r="O49" s="28" t="n">
        <v>0.905555555555556</v>
      </c>
    </row>
    <row r="50" customFormat="false" ht="12.75" hidden="false" customHeight="false" outlineLevel="0" collapsed="false">
      <c r="A50" s="48" t="n">
        <v>38</v>
      </c>
      <c r="B50" s="95" t="s">
        <v>81</v>
      </c>
      <c r="C50" s="50"/>
      <c r="D50" s="50"/>
      <c r="E50" s="50"/>
      <c r="F50" s="96"/>
      <c r="G50" s="51"/>
      <c r="H50" s="50"/>
      <c r="I50" s="97"/>
      <c r="J50" s="98"/>
      <c r="K50" s="54" t="n">
        <v>37</v>
      </c>
      <c r="L50" s="53" t="n">
        <v>37</v>
      </c>
      <c r="M50" s="52" t="n">
        <v>37</v>
      </c>
      <c r="N50" s="99" t="n">
        <v>26</v>
      </c>
      <c r="O50" s="53" t="n">
        <v>37</v>
      </c>
    </row>
    <row r="51" customFormat="false" ht="12.75" hidden="false" customHeight="false" outlineLevel="0" collapsed="false">
      <c r="A51" s="48" t="n">
        <v>39</v>
      </c>
      <c r="B51" s="49" t="s">
        <v>82</v>
      </c>
      <c r="C51" s="50"/>
      <c r="D51" s="50"/>
      <c r="E51" s="50"/>
      <c r="F51" s="100"/>
      <c r="G51" s="51"/>
      <c r="H51" s="50"/>
      <c r="I51" s="50"/>
      <c r="J51" s="50"/>
      <c r="K51" s="58" t="n">
        <v>0.0513888888888889</v>
      </c>
      <c r="L51" s="57" t="n">
        <v>0.0513888888888889</v>
      </c>
      <c r="M51" s="101" t="n">
        <v>0.0513888888888889</v>
      </c>
      <c r="N51" s="102" t="n">
        <v>0.0347222222222222</v>
      </c>
      <c r="O51" s="57" t="n">
        <v>0.0513888888888889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53" t="n">
        <v>40</v>
      </c>
      <c r="B53" s="103" t="s">
        <v>83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2.75" hidden="false" customHeight="false" outlineLevel="0" collapsed="false">
      <c r="A54" s="1" t="s">
        <v>13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 t="s">
        <v>8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 t="s">
        <v>86</v>
      </c>
      <c r="M55" s="1"/>
      <c r="N55" s="1"/>
      <c r="O55" s="1"/>
    </row>
    <row r="56" customFormat="false" ht="12.75" hidden="false" customHeight="false" outlineLevel="0" collapsed="false">
      <c r="A56" s="1" t="s">
        <v>8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 t="s">
        <v>131</v>
      </c>
      <c r="M56" s="1"/>
      <c r="N56" s="1"/>
      <c r="O56" s="1"/>
    </row>
    <row r="57" customFormat="false" ht="12.75" hidden="false" customHeight="false" outlineLevel="0" collapsed="false">
      <c r="A57" s="1" t="s">
        <v>8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 t="s">
        <v>90</v>
      </c>
      <c r="M57" s="1"/>
      <c r="N57" s="1"/>
      <c r="O57" s="1"/>
    </row>
    <row r="58" customFormat="false" ht="12.75" hidden="false" customHeight="false" outlineLevel="0" collapsed="false">
      <c r="A58" s="1" t="s">
        <v>9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 t="s">
        <v>92</v>
      </c>
      <c r="M58" s="1"/>
      <c r="N58" s="1"/>
      <c r="O58" s="1"/>
    </row>
    <row r="59" customFormat="false" ht="12.75" hidden="false" customHeight="false" outlineLevel="0" collapsed="false">
      <c r="A59" s="1" t="s">
        <v>9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 t="s">
        <v>94</v>
      </c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 t="s">
        <v>9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 t="s">
        <v>96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</sheetData>
  <mergeCells count="6">
    <mergeCell ref="C10:C12"/>
    <mergeCell ref="D10:D12"/>
    <mergeCell ref="E10:E12"/>
    <mergeCell ref="G10:G12"/>
    <mergeCell ref="J10:J11"/>
    <mergeCell ref="C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1:17:18Z</dcterms:created>
  <dc:creator>Tomasz Pazek</dc:creator>
  <dc:description/>
  <dc:language>en-US</dc:language>
  <cp:lastModifiedBy>Tomasz Pazek</cp:lastModifiedBy>
  <cp:lastPrinted>2023-08-09T06:02:16Z</cp:lastPrinted>
  <dcterms:modified xsi:type="dcterms:W3CDTF">2023-08-16T11:17:18Z</dcterms:modified>
  <cp:revision>0</cp:revision>
  <dc:subject/>
  <dc:title/>
</cp:coreProperties>
</file>