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9151 TAM" sheetId="1" state="visible" r:id="rId2"/>
    <sheet name="919151 PO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715">
  <si>
    <t xml:space="preserve">PKS Sieradz Spółka z o.o.</t>
  </si>
  <si>
    <t xml:space="preserve">Rozkład ważny od …………………do……………………...</t>
  </si>
  <si>
    <t xml:space="preserve">Nazwa linii:</t>
  </si>
  <si>
    <t xml:space="preserve">SIERADZ - WIERUSZÓW    przez: Złoczew, Lututów</t>
  </si>
  <si>
    <t xml:space="preserve">Numer linii komunikacyjnej:</t>
  </si>
  <si>
    <t xml:space="preserve">Numer linii:</t>
  </si>
  <si>
    <t xml:space="preserve"> </t>
  </si>
  <si>
    <t xml:space="preserve">Skrót nazwy firmy</t>
  </si>
  <si>
    <t xml:space="preserve">SIER</t>
  </si>
  <si>
    <t xml:space="preserve">Numer kursu</t>
  </si>
  <si>
    <t xml:space="preserve">Oznaczenia</t>
  </si>
  <si>
    <t xml:space="preserve">E n</t>
  </si>
  <si>
    <t xml:space="preserve">D m z</t>
  </si>
  <si>
    <t xml:space="preserve">d n</t>
  </si>
  <si>
    <t xml:space="preserve">Rodzaj kursu</t>
  </si>
  <si>
    <t xml:space="preserve">Zw</t>
  </si>
  <si>
    <t xml:space="preserve">Km</t>
  </si>
  <si>
    <t xml:space="preserve">Odl</t>
  </si>
  <si>
    <t xml:space="preserve">Lp</t>
  </si>
  <si>
    <t xml:space="preserve">Przystanek</t>
  </si>
  <si>
    <t xml:space="preserve">KD TAM</t>
  </si>
  <si>
    <t xml:space="preserve">Nr prz.</t>
  </si>
  <si>
    <t xml:space="preserve">Nr drogi</t>
  </si>
  <si>
    <t xml:space="preserve">Pr.TAM</t>
  </si>
  <si>
    <t xml:space="preserve">SIERADZ,  DWORZEC PKP I</t>
  </si>
  <si>
    <t xml:space="preserve">o</t>
  </si>
  <si>
    <t xml:space="preserve">G</t>
  </si>
  <si>
    <t xml:space="preserve">02</t>
  </si>
  <si>
    <t xml:space="preserve">09:10</t>
  </si>
  <si>
    <t xml:space="preserve">11:10</t>
  </si>
  <si>
    <t xml:space="preserve">12:12</t>
  </si>
  <si>
    <t xml:space="preserve">15:40</t>
  </si>
  <si>
    <t xml:space="preserve">17:05</t>
  </si>
  <si>
    <t xml:space="preserve">19:25</t>
  </si>
  <si>
    <t xml:space="preserve">SIERADZ,  DW.PKS/JANA PAWŁA II</t>
  </si>
  <si>
    <t xml:space="preserve">R</t>
  </si>
  <si>
    <t xml:space="preserve">04:15</t>
  </si>
  <si>
    <t xml:space="preserve">09:15</t>
  </si>
  <si>
    <t xml:space="preserve">11:15</t>
  </si>
  <si>
    <t xml:space="preserve">12:17</t>
  </si>
  <si>
    <t xml:space="preserve">15:45</t>
  </si>
  <si>
    <t xml:space="preserve">17:10</t>
  </si>
  <si>
    <t xml:space="preserve">19:30</t>
  </si>
  <si>
    <t xml:space="preserve">SIERADZ, J.P.II-BARTEK</t>
  </si>
  <si>
    <t xml:space="preserve">W</t>
  </si>
  <si>
    <t xml:space="preserve">04</t>
  </si>
  <si>
    <t xml:space="preserve">482</t>
  </si>
  <si>
    <t xml:space="preserve">04:16</t>
  </si>
  <si>
    <t xml:space="preserve">09:16</t>
  </si>
  <si>
    <t xml:space="preserve">11:16</t>
  </si>
  <si>
    <t xml:space="preserve">12:18</t>
  </si>
  <si>
    <t xml:space="preserve">15:46</t>
  </si>
  <si>
    <t xml:space="preserve">17:11</t>
  </si>
  <si>
    <t xml:space="preserve">19:31</t>
  </si>
  <si>
    <t xml:space="preserve">SIERADZ,  AR.KRAJOWEJ szpital</t>
  </si>
  <si>
    <t xml:space="preserve">P</t>
  </si>
  <si>
    <t xml:space="preserve">66</t>
  </si>
  <si>
    <t xml:space="preserve">04:19</t>
  </si>
  <si>
    <t xml:space="preserve">09:19</t>
  </si>
  <si>
    <t xml:space="preserve">11:19</t>
  </si>
  <si>
    <t xml:space="preserve">12:21</t>
  </si>
  <si>
    <t xml:space="preserve">15:49</t>
  </si>
  <si>
    <t xml:space="preserve">17:14</t>
  </si>
  <si>
    <t xml:space="preserve">19:34</t>
  </si>
  <si>
    <t xml:space="preserve">KŁOCKO</t>
  </si>
  <si>
    <t xml:space="preserve">04:23</t>
  </si>
  <si>
    <t xml:space="preserve">09:23</t>
  </si>
  <si>
    <t xml:space="preserve">11:23</t>
  </si>
  <si>
    <t xml:space="preserve">12:25</t>
  </si>
  <si>
    <t xml:space="preserve">15:53</t>
  </si>
  <si>
    <t xml:space="preserve">17:18</t>
  </si>
  <si>
    <t xml:space="preserve">19:38</t>
  </si>
  <si>
    <t xml:space="preserve">KOL. KŁOCKO</t>
  </si>
  <si>
    <t xml:space="preserve">04:25</t>
  </si>
  <si>
    <t xml:space="preserve">09:25</t>
  </si>
  <si>
    <t xml:space="preserve">11:25</t>
  </si>
  <si>
    <t xml:space="preserve">12:27</t>
  </si>
  <si>
    <t xml:space="preserve">15:55</t>
  </si>
  <si>
    <t xml:space="preserve">17:20</t>
  </si>
  <si>
    <t xml:space="preserve">19:40</t>
  </si>
  <si>
    <t xml:space="preserve">BUCZEK</t>
  </si>
  <si>
    <t xml:space="preserve">06</t>
  </si>
  <si>
    <t xml:space="preserve">04:27</t>
  </si>
  <si>
    <t xml:space="preserve">09:27</t>
  </si>
  <si>
    <t xml:space="preserve">11:27</t>
  </si>
  <si>
    <t xml:space="preserve">12:29</t>
  </si>
  <si>
    <t xml:space="preserve">15:57</t>
  </si>
  <si>
    <t xml:space="preserve">17:22</t>
  </si>
  <si>
    <t xml:space="preserve">19:42</t>
  </si>
  <si>
    <t xml:space="preserve">DĘBOŁĘKA</t>
  </si>
  <si>
    <t xml:space="preserve">08</t>
  </si>
  <si>
    <t xml:space="preserve">04:30</t>
  </si>
  <si>
    <t xml:space="preserve">09:30</t>
  </si>
  <si>
    <t xml:space="preserve">11:30</t>
  </si>
  <si>
    <t xml:space="preserve">12:32</t>
  </si>
  <si>
    <t xml:space="preserve">16:00</t>
  </si>
  <si>
    <t xml:space="preserve">17:25</t>
  </si>
  <si>
    <t xml:space="preserve">19:45</t>
  </si>
  <si>
    <t xml:space="preserve">TUMIDAJ</t>
  </si>
  <si>
    <t xml:space="preserve">10</t>
  </si>
  <si>
    <t xml:space="preserve">04:32</t>
  </si>
  <si>
    <t xml:space="preserve">09:32</t>
  </si>
  <si>
    <t xml:space="preserve">11:32</t>
  </si>
  <si>
    <t xml:space="preserve">12:34</t>
  </si>
  <si>
    <t xml:space="preserve">16:02</t>
  </si>
  <si>
    <t xml:space="preserve">17:27</t>
  </si>
  <si>
    <t xml:space="preserve">19:47</t>
  </si>
  <si>
    <t xml:space="preserve">PRÓBA  nż</t>
  </si>
  <si>
    <t xml:space="preserve">12</t>
  </si>
  <si>
    <t xml:space="preserve">04:34</t>
  </si>
  <si>
    <t xml:space="preserve">09:34</t>
  </si>
  <si>
    <t xml:space="preserve">11:34</t>
  </si>
  <si>
    <t xml:space="preserve">12:36</t>
  </si>
  <si>
    <t xml:space="preserve">16:04</t>
  </si>
  <si>
    <t xml:space="preserve">17:29</t>
  </si>
  <si>
    <t xml:space="preserve">19:49</t>
  </si>
  <si>
    <t xml:space="preserve">ZAPOLE</t>
  </si>
  <si>
    <t xml:space="preserve">14</t>
  </si>
  <si>
    <t xml:space="preserve">04:37</t>
  </si>
  <si>
    <t xml:space="preserve">09:37</t>
  </si>
  <si>
    <t xml:space="preserve">11:37</t>
  </si>
  <si>
    <t xml:space="preserve">12:39</t>
  </si>
  <si>
    <t xml:space="preserve">16:07</t>
  </si>
  <si>
    <t xml:space="preserve">17:32</t>
  </si>
  <si>
    <t xml:space="preserve">19:52</t>
  </si>
  <si>
    <t xml:space="preserve">   | </t>
  </si>
  <si>
    <t xml:space="preserve">BRZEŹNIO</t>
  </si>
  <si>
    <t xml:space="preserve">01</t>
  </si>
  <si>
    <t xml:space="preserve">11:41</t>
  </si>
  <si>
    <t xml:space="preserve">19:56</t>
  </si>
  <si>
    <t xml:space="preserve">REMBÓW</t>
  </si>
  <si>
    <t xml:space="preserve">16</t>
  </si>
  <si>
    <t xml:space="preserve">04:39</t>
  </si>
  <si>
    <t xml:space="preserve">09:39</t>
  </si>
  <si>
    <t xml:space="preserve">11:45</t>
  </si>
  <si>
    <t xml:space="preserve">12:41</t>
  </si>
  <si>
    <t xml:space="preserve">16:09</t>
  </si>
  <si>
    <t xml:space="preserve">17:34</t>
  </si>
  <si>
    <t xml:space="preserve">20:00</t>
  </si>
  <si>
    <t xml:space="preserve">NOWA WIEŚ</t>
  </si>
  <si>
    <t xml:space="preserve">18</t>
  </si>
  <si>
    <t xml:space="preserve">04:42</t>
  </si>
  <si>
    <t xml:space="preserve">09:42</t>
  </si>
  <si>
    <t xml:space="preserve">11:48</t>
  </si>
  <si>
    <t xml:space="preserve">12:44</t>
  </si>
  <si>
    <t xml:space="preserve">16:12</t>
  </si>
  <si>
    <t xml:space="preserve">17:37</t>
  </si>
  <si>
    <t xml:space="preserve">20:03</t>
  </si>
  <si>
    <t xml:space="preserve">POTOK nż</t>
  </si>
  <si>
    <t xml:space="preserve">20</t>
  </si>
  <si>
    <t xml:space="preserve">04:44</t>
  </si>
  <si>
    <t xml:space="preserve">09:44</t>
  </si>
  <si>
    <t xml:space="preserve">11:50</t>
  </si>
  <si>
    <t xml:space="preserve">12:46</t>
  </si>
  <si>
    <t xml:space="preserve">16:14</t>
  </si>
  <si>
    <t xml:space="preserve">17:39</t>
  </si>
  <si>
    <t xml:space="preserve">20:05</t>
  </si>
  <si>
    <t xml:space="preserve">ZŁOCZEW KOL.  Nż</t>
  </si>
  <si>
    <t xml:space="preserve">22</t>
  </si>
  <si>
    <t xml:space="preserve">04:47</t>
  </si>
  <si>
    <t xml:space="preserve">09:47</t>
  </si>
  <si>
    <t xml:space="preserve">11:53</t>
  </si>
  <si>
    <t xml:space="preserve">12:49</t>
  </si>
  <si>
    <t xml:space="preserve">16:17</t>
  </si>
  <si>
    <t xml:space="preserve">17:42</t>
  </si>
  <si>
    <t xml:space="preserve">20:08</t>
  </si>
  <si>
    <t xml:space="preserve">ZŁOCZEW, ul. SZEROKA</t>
  </si>
  <si>
    <t xml:space="preserve">04:49</t>
  </si>
  <si>
    <t xml:space="preserve">09:49</t>
  </si>
  <si>
    <t xml:space="preserve">11:55</t>
  </si>
  <si>
    <t xml:space="preserve">12:51</t>
  </si>
  <si>
    <t xml:space="preserve">16:19</t>
  </si>
  <si>
    <t xml:space="preserve">17:44</t>
  </si>
  <si>
    <t xml:space="preserve">20:10</t>
  </si>
  <si>
    <t xml:space="preserve">BUJNÓW (pos. nr 14)</t>
  </si>
  <si>
    <t xml:space="preserve">24</t>
  </si>
  <si>
    <t xml:space="preserve">04:52</t>
  </si>
  <si>
    <t xml:space="preserve">09:52</t>
  </si>
  <si>
    <t xml:space="preserve">11:58</t>
  </si>
  <si>
    <t xml:space="preserve">12:54</t>
  </si>
  <si>
    <t xml:space="preserve">16:22</t>
  </si>
  <si>
    <t xml:space="preserve">17:47</t>
  </si>
  <si>
    <t xml:space="preserve">20:13</t>
  </si>
  <si>
    <t xml:space="preserve">BUJNÓW nż</t>
  </si>
  <si>
    <t xml:space="preserve">26</t>
  </si>
  <si>
    <t xml:space="preserve">04:54</t>
  </si>
  <si>
    <t xml:space="preserve">09:54</t>
  </si>
  <si>
    <t xml:space="preserve">12:00</t>
  </si>
  <si>
    <t xml:space="preserve">12:56</t>
  </si>
  <si>
    <t xml:space="preserve">16:24</t>
  </si>
  <si>
    <t xml:space="preserve">17:49</t>
  </si>
  <si>
    <t xml:space="preserve">20:15</t>
  </si>
  <si>
    <t xml:space="preserve">UNIKÓW</t>
  </si>
  <si>
    <t xml:space="preserve">28</t>
  </si>
  <si>
    <t xml:space="preserve">04:56</t>
  </si>
  <si>
    <t xml:space="preserve">09:56</t>
  </si>
  <si>
    <t xml:space="preserve">12:02</t>
  </si>
  <si>
    <t xml:space="preserve">12:58</t>
  </si>
  <si>
    <t xml:space="preserve">16:26</t>
  </si>
  <si>
    <t xml:space="preserve">17:51</t>
  </si>
  <si>
    <t xml:space="preserve">20:17</t>
  </si>
  <si>
    <t xml:space="preserve">WANDALIN</t>
  </si>
  <si>
    <t xml:space="preserve">30</t>
  </si>
  <si>
    <t xml:space="preserve">04:59</t>
  </si>
  <si>
    <t xml:space="preserve">12:05</t>
  </si>
  <si>
    <t xml:space="preserve">13:01</t>
  </si>
  <si>
    <t xml:space="preserve">16:29</t>
  </si>
  <si>
    <t xml:space="preserve">20:20</t>
  </si>
  <si>
    <t xml:space="preserve">WANDALIN I</t>
  </si>
  <si>
    <t xml:space="preserve">09:59</t>
  </si>
  <si>
    <t xml:space="preserve">17:54</t>
  </si>
  <si>
    <t xml:space="preserve">KRÓLE</t>
  </si>
  <si>
    <t xml:space="preserve">10:01</t>
  </si>
  <si>
    <t xml:space="preserve">17:56</t>
  </si>
  <si>
    <t xml:space="preserve">OWIECZKI</t>
  </si>
  <si>
    <t xml:space="preserve">15</t>
  </si>
  <si>
    <t xml:space="preserve">10:03</t>
  </si>
  <si>
    <t xml:space="preserve">17:58</t>
  </si>
  <si>
    <t xml:space="preserve">ZATYLE</t>
  </si>
  <si>
    <t xml:space="preserve">17</t>
  </si>
  <si>
    <t xml:space="preserve">10:04</t>
  </si>
  <si>
    <t xml:space="preserve">17:59</t>
  </si>
  <si>
    <t xml:space="preserve">KLONOWA 2 ul. ZŁOCZEWSKA</t>
  </si>
  <si>
    <t xml:space="preserve">10:07</t>
  </si>
  <si>
    <t xml:space="preserve">18:02</t>
  </si>
  <si>
    <t xml:space="preserve">KLONOWA 1</t>
  </si>
  <si>
    <t xml:space="preserve">03</t>
  </si>
  <si>
    <t xml:space="preserve">10:09</t>
  </si>
  <si>
    <t xml:space="preserve">18:04</t>
  </si>
  <si>
    <t xml:space="preserve">KOPANINY</t>
  </si>
  <si>
    <t xml:space="preserve">33</t>
  </si>
  <si>
    <t xml:space="preserve">10:13</t>
  </si>
  <si>
    <t xml:space="preserve">18:08</t>
  </si>
  <si>
    <t xml:space="preserve">KLUSKI nż</t>
  </si>
  <si>
    <t xml:space="preserve">32</t>
  </si>
  <si>
    <t xml:space="preserve">05:01</t>
  </si>
  <si>
    <t xml:space="preserve">12:07</t>
  </si>
  <si>
    <t xml:space="preserve">13:03</t>
  </si>
  <si>
    <t xml:space="preserve">16:31</t>
  </si>
  <si>
    <t xml:space="preserve">20:22</t>
  </si>
  <si>
    <t xml:space="preserve">JEŻOPOLE</t>
  </si>
  <si>
    <t xml:space="preserve">34</t>
  </si>
  <si>
    <t xml:space="preserve">05:04</t>
  </si>
  <si>
    <t xml:space="preserve">12:10</t>
  </si>
  <si>
    <t xml:space="preserve">13:06</t>
  </si>
  <si>
    <t xml:space="preserve">16:34</t>
  </si>
  <si>
    <t xml:space="preserve">20:25</t>
  </si>
  <si>
    <t xml:space="preserve">LUTUTÓW DĘBINA</t>
  </si>
  <si>
    <t xml:space="preserve">36</t>
  </si>
  <si>
    <t xml:space="preserve">05:05</t>
  </si>
  <si>
    <t xml:space="preserve">12:11</t>
  </si>
  <si>
    <t xml:space="preserve">13:07</t>
  </si>
  <si>
    <t xml:space="preserve">16:35</t>
  </si>
  <si>
    <t xml:space="preserve">20:26</t>
  </si>
  <si>
    <t xml:space="preserve">LUTUTÓW, ul. KLONOWSKA </t>
  </si>
  <si>
    <t xml:space="preserve">31</t>
  </si>
  <si>
    <t xml:space="preserve">05:07</t>
  </si>
  <si>
    <t xml:space="preserve">10:15</t>
  </si>
  <si>
    <t xml:space="preserve">12:13</t>
  </si>
  <si>
    <t xml:space="preserve">13:09</t>
  </si>
  <si>
    <t xml:space="preserve">16:37</t>
  </si>
  <si>
    <t xml:space="preserve">18:10</t>
  </si>
  <si>
    <t xml:space="preserve">20:28</t>
  </si>
  <si>
    <t xml:space="preserve">LUTUTÓW RYNEK 1</t>
  </si>
  <si>
    <t xml:space="preserve">05:08</t>
  </si>
  <si>
    <t xml:space="preserve">10:16</t>
  </si>
  <si>
    <t xml:space="preserve">12:14</t>
  </si>
  <si>
    <t xml:space="preserve">13:10</t>
  </si>
  <si>
    <t xml:space="preserve">16:38</t>
  </si>
  <si>
    <t xml:space="preserve">18:11</t>
  </si>
  <si>
    <t xml:space="preserve">20:29</t>
  </si>
  <si>
    <t xml:space="preserve">LUTUTÓW MŁYNEK</t>
  </si>
  <si>
    <t xml:space="preserve">38</t>
  </si>
  <si>
    <t xml:space="preserve">05:11</t>
  </si>
  <si>
    <t xml:space="preserve">10:19</t>
  </si>
  <si>
    <t xml:space="preserve">13:13</t>
  </si>
  <si>
    <t xml:space="preserve">16:41</t>
  </si>
  <si>
    <t xml:space="preserve">18:14</t>
  </si>
  <si>
    <t xml:space="preserve">20:32</t>
  </si>
  <si>
    <t xml:space="preserve">SIEDLISKA GÓRY</t>
  </si>
  <si>
    <t xml:space="preserve">40</t>
  </si>
  <si>
    <t xml:space="preserve">05:14</t>
  </si>
  <si>
    <t xml:space="preserve">10:22</t>
  </si>
  <si>
    <t xml:space="preserve">13:16</t>
  </si>
  <si>
    <t xml:space="preserve">16:44</t>
  </si>
  <si>
    <t xml:space="preserve">18:17</t>
  </si>
  <si>
    <t xml:space="preserve">20:35</t>
  </si>
  <si>
    <t xml:space="preserve">PICHLICE</t>
  </si>
  <si>
    <t xml:space="preserve">42</t>
  </si>
  <si>
    <t xml:space="preserve">05:16</t>
  </si>
  <si>
    <t xml:space="preserve">10:24</t>
  </si>
  <si>
    <t xml:space="preserve">13:18</t>
  </si>
  <si>
    <t xml:space="preserve">16:46</t>
  </si>
  <si>
    <t xml:space="preserve">18:19</t>
  </si>
  <si>
    <t xml:space="preserve">20:37</t>
  </si>
  <si>
    <t xml:space="preserve">RYŚ n.ż.</t>
  </si>
  <si>
    <t xml:space="preserve">44</t>
  </si>
  <si>
    <t xml:space="preserve">05:18</t>
  </si>
  <si>
    <t xml:space="preserve">10:26</t>
  </si>
  <si>
    <t xml:space="preserve">13:20</t>
  </si>
  <si>
    <t xml:space="preserve">16:48</t>
  </si>
  <si>
    <t xml:space="preserve">18:21</t>
  </si>
  <si>
    <t xml:space="preserve">20:39</t>
  </si>
  <si>
    <t xml:space="preserve">WALICHNOWY skrz.</t>
  </si>
  <si>
    <t xml:space="preserve">05:20</t>
  </si>
  <si>
    <t xml:space="preserve">10:28</t>
  </si>
  <si>
    <t xml:space="preserve">13:22</t>
  </si>
  <si>
    <t xml:space="preserve">16:50</t>
  </si>
  <si>
    <t xml:space="preserve">18:23</t>
  </si>
  <si>
    <t xml:space="preserve">20:41</t>
  </si>
  <si>
    <t xml:space="preserve">PRUSAK TADZIÓW</t>
  </si>
  <si>
    <t xml:space="preserve">46</t>
  </si>
  <si>
    <t xml:space="preserve">05:22</t>
  </si>
  <si>
    <t xml:space="preserve">10:30</t>
  </si>
  <si>
    <t xml:space="preserve">13:24</t>
  </si>
  <si>
    <t xml:space="preserve">16:52</t>
  </si>
  <si>
    <t xml:space="preserve">18:25</t>
  </si>
  <si>
    <t xml:space="preserve">20:43</t>
  </si>
  <si>
    <t xml:space="preserve">SOKOLNIKI GS n.ż.</t>
  </si>
  <si>
    <t xml:space="preserve">48</t>
  </si>
  <si>
    <t xml:space="preserve">05:24</t>
  </si>
  <si>
    <t xml:space="preserve">10:31</t>
  </si>
  <si>
    <t xml:space="preserve">13:26</t>
  </si>
  <si>
    <t xml:space="preserve">16:54</t>
  </si>
  <si>
    <t xml:space="preserve">18:26</t>
  </si>
  <si>
    <t xml:space="preserve">20:44</t>
  </si>
  <si>
    <t xml:space="preserve">SOKOLNIKI n.ż.</t>
  </si>
  <si>
    <t xml:space="preserve">50</t>
  </si>
  <si>
    <t xml:space="preserve">05:26</t>
  </si>
  <si>
    <t xml:space="preserve">10:33</t>
  </si>
  <si>
    <t xml:space="preserve">13:28</t>
  </si>
  <si>
    <t xml:space="preserve">16:56</t>
  </si>
  <si>
    <t xml:space="preserve">18:28</t>
  </si>
  <si>
    <t xml:space="preserve">20:46</t>
  </si>
  <si>
    <t xml:space="preserve">SOKOLNIKI</t>
  </si>
  <si>
    <t xml:space="preserve">52</t>
  </si>
  <si>
    <t xml:space="preserve">05:28</t>
  </si>
  <si>
    <t xml:space="preserve">10:35</t>
  </si>
  <si>
    <t xml:space="preserve">13:30</t>
  </si>
  <si>
    <t xml:space="preserve">16:58</t>
  </si>
  <si>
    <t xml:space="preserve">18:30</t>
  </si>
  <si>
    <t xml:space="preserve">20:48</t>
  </si>
  <si>
    <t xml:space="preserve">TYBLE</t>
  </si>
  <si>
    <t xml:space="preserve">54</t>
  </si>
  <si>
    <t xml:space="preserve">05:31</t>
  </si>
  <si>
    <t xml:space="preserve">10:38</t>
  </si>
  <si>
    <t xml:space="preserve">13:33</t>
  </si>
  <si>
    <t xml:space="preserve">17:01</t>
  </si>
  <si>
    <t xml:space="preserve">18:33</t>
  </si>
  <si>
    <t xml:space="preserve">20:51</t>
  </si>
  <si>
    <t xml:space="preserve">NOWY OCHĘDZYN</t>
  </si>
  <si>
    <t xml:space="preserve">56</t>
  </si>
  <si>
    <t xml:space="preserve">05:34</t>
  </si>
  <si>
    <t xml:space="preserve">10:41</t>
  </si>
  <si>
    <t xml:space="preserve">13:36</t>
  </si>
  <si>
    <t xml:space="preserve">17:04</t>
  </si>
  <si>
    <t xml:space="preserve">18:36</t>
  </si>
  <si>
    <t xml:space="preserve">20:54</t>
  </si>
  <si>
    <t xml:space="preserve">NOWY OCHĘDZYN I n.ż.</t>
  </si>
  <si>
    <t xml:space="preserve">58</t>
  </si>
  <si>
    <t xml:space="preserve">05:36</t>
  </si>
  <si>
    <t xml:space="preserve">10:43</t>
  </si>
  <si>
    <t xml:space="preserve">13:38</t>
  </si>
  <si>
    <t xml:space="preserve">17:06</t>
  </si>
  <si>
    <t xml:space="preserve">18:38</t>
  </si>
  <si>
    <t xml:space="preserve">20:56</t>
  </si>
  <si>
    <t xml:space="preserve">NOWY OCHĘDZYN II n.ż.</t>
  </si>
  <si>
    <t xml:space="preserve">60</t>
  </si>
  <si>
    <t xml:space="preserve">05:38</t>
  </si>
  <si>
    <t xml:space="preserve">10:45</t>
  </si>
  <si>
    <t xml:space="preserve">13:40</t>
  </si>
  <si>
    <t xml:space="preserve">17:08</t>
  </si>
  <si>
    <t xml:space="preserve">18:40</t>
  </si>
  <si>
    <t xml:space="preserve">20:58</t>
  </si>
  <si>
    <t xml:space="preserve">CHOBANIN</t>
  </si>
  <si>
    <t xml:space="preserve">62</t>
  </si>
  <si>
    <t xml:space="preserve">05:40</t>
  </si>
  <si>
    <t xml:space="preserve">10:47</t>
  </si>
  <si>
    <t xml:space="preserve">13:42</t>
  </si>
  <si>
    <t xml:space="preserve">18:42</t>
  </si>
  <si>
    <t xml:space="preserve">21:01</t>
  </si>
  <si>
    <t xml:space="preserve">PIECZYSKA </t>
  </si>
  <si>
    <t xml:space="preserve">64</t>
  </si>
  <si>
    <t xml:space="preserve">05:42</t>
  </si>
  <si>
    <t xml:space="preserve">10:49</t>
  </si>
  <si>
    <t xml:space="preserve">13:44</t>
  </si>
  <si>
    <t xml:space="preserve">17:12</t>
  </si>
  <si>
    <t xml:space="preserve">18:44</t>
  </si>
  <si>
    <t xml:space="preserve">21:03</t>
  </si>
  <si>
    <t xml:space="preserve">WIERUSZÓW, Prusa (przy Sedalu)</t>
  </si>
  <si>
    <t xml:space="preserve">05:45</t>
  </si>
  <si>
    <t xml:space="preserve">10:52</t>
  </si>
  <si>
    <t xml:space="preserve">13:47</t>
  </si>
  <si>
    <t xml:space="preserve">17:15</t>
  </si>
  <si>
    <t xml:space="preserve">18:47</t>
  </si>
  <si>
    <t xml:space="preserve">21:06</t>
  </si>
  <si>
    <t xml:space="preserve">WIERUSZÓW. Wieluńska</t>
  </si>
  <si>
    <t xml:space="preserve">05:46</t>
  </si>
  <si>
    <t xml:space="preserve">10:53</t>
  </si>
  <si>
    <t xml:space="preserve">13:48</t>
  </si>
  <si>
    <t xml:space="preserve">17:16</t>
  </si>
  <si>
    <t xml:space="preserve">18:48</t>
  </si>
  <si>
    <t xml:space="preserve">21:07</t>
  </si>
  <si>
    <t xml:space="preserve">WIERUSZÓW, ul. WROCŁAWSKA 18</t>
  </si>
  <si>
    <t xml:space="preserve">p</t>
  </si>
  <si>
    <t xml:space="preserve">05:48</t>
  </si>
  <si>
    <t xml:space="preserve">10:55</t>
  </si>
  <si>
    <t xml:space="preserve">13:50</t>
  </si>
  <si>
    <t xml:space="preserve">18:50</t>
  </si>
  <si>
    <t xml:space="preserve">21:09</t>
  </si>
  <si>
    <t xml:space="preserve">Prędkość techniczna</t>
  </si>
  <si>
    <t xml:space="preserve">Prędkość komunikacyjna</t>
  </si>
  <si>
    <t xml:space="preserve">Dane osoby zarzadzającej transportem</t>
  </si>
  <si>
    <t xml:space="preserve">Gozdalik Sławomir</t>
  </si>
  <si>
    <t xml:space="preserve">z powrotem </t>
  </si>
  <si>
    <t xml:space="preserve">KD POW</t>
  </si>
  <si>
    <t xml:space="preserve">Pr.POW</t>
  </si>
  <si>
    <t xml:space="preserve">WIERUSZÓW, ul.WROCŁAWSKA 18</t>
  </si>
  <si>
    <t xml:space="preserve">05:50</t>
  </si>
  <si>
    <t xml:space="preserve">11:00</t>
  </si>
  <si>
    <t xml:space="preserve">13:52</t>
  </si>
  <si>
    <t xml:space="preserve">18:55</t>
  </si>
  <si>
    <t xml:space="preserve">21:11</t>
  </si>
  <si>
    <t xml:space="preserve">WIERUSZÓW, Wieluńska</t>
  </si>
  <si>
    <t xml:space="preserve">11</t>
  </si>
  <si>
    <t xml:space="preserve">05:52</t>
  </si>
  <si>
    <t xml:space="preserve">11:02</t>
  </si>
  <si>
    <t xml:space="preserve">13:54</t>
  </si>
  <si>
    <t xml:space="preserve">18:57</t>
  </si>
  <si>
    <t xml:space="preserve">21:13</t>
  </si>
  <si>
    <t xml:space="preserve">05:53</t>
  </si>
  <si>
    <t xml:space="preserve">11:03</t>
  </si>
  <si>
    <t xml:space="preserve">13:55</t>
  </si>
  <si>
    <t xml:space="preserve">17:23</t>
  </si>
  <si>
    <t xml:space="preserve">18:58</t>
  </si>
  <si>
    <t xml:space="preserve">21:14</t>
  </si>
  <si>
    <t xml:space="preserve">PIECZYSKA</t>
  </si>
  <si>
    <t xml:space="preserve">05:56</t>
  </si>
  <si>
    <t xml:space="preserve">11:06</t>
  </si>
  <si>
    <t xml:space="preserve">13:58</t>
  </si>
  <si>
    <t xml:space="preserve">17:26</t>
  </si>
  <si>
    <t xml:space="preserve">19:01</t>
  </si>
  <si>
    <t xml:space="preserve">21:17</t>
  </si>
  <si>
    <t xml:space="preserve">05:58</t>
  </si>
  <si>
    <t xml:space="preserve">11:08</t>
  </si>
  <si>
    <t xml:space="preserve">14:00</t>
  </si>
  <si>
    <t xml:space="preserve">17:28</t>
  </si>
  <si>
    <t xml:space="preserve">19:03</t>
  </si>
  <si>
    <t xml:space="preserve">21:19</t>
  </si>
  <si>
    <t xml:space="preserve">NOWY OCHĘDZYN II nż.</t>
  </si>
  <si>
    <t xml:space="preserve">05</t>
  </si>
  <si>
    <t xml:space="preserve">06:01</t>
  </si>
  <si>
    <t xml:space="preserve">11:11</t>
  </si>
  <si>
    <t xml:space="preserve">14:03</t>
  </si>
  <si>
    <t xml:space="preserve">17:31</t>
  </si>
  <si>
    <t xml:space="preserve">19:06</t>
  </si>
  <si>
    <t xml:space="preserve">21:22</t>
  </si>
  <si>
    <t xml:space="preserve">NOWY OCHĘDZYN I nż.</t>
  </si>
  <si>
    <t xml:space="preserve">07</t>
  </si>
  <si>
    <t xml:space="preserve">06:03</t>
  </si>
  <si>
    <t xml:space="preserve">11:13</t>
  </si>
  <si>
    <t xml:space="preserve">14:05</t>
  </si>
  <si>
    <t xml:space="preserve">17:33</t>
  </si>
  <si>
    <t xml:space="preserve">19:08</t>
  </si>
  <si>
    <t xml:space="preserve">21:24</t>
  </si>
  <si>
    <t xml:space="preserve">NOWY OCHEDZYN</t>
  </si>
  <si>
    <t xml:space="preserve">09</t>
  </si>
  <si>
    <t xml:space="preserve">06:05</t>
  </si>
  <si>
    <t xml:space="preserve">14:07</t>
  </si>
  <si>
    <t xml:space="preserve">17:35</t>
  </si>
  <si>
    <t xml:space="preserve">19:10</t>
  </si>
  <si>
    <t xml:space="preserve">21:26</t>
  </si>
  <si>
    <t xml:space="preserve">06:08</t>
  </si>
  <si>
    <t xml:space="preserve">11:18</t>
  </si>
  <si>
    <t xml:space="preserve">14:10</t>
  </si>
  <si>
    <t xml:space="preserve">17:38</t>
  </si>
  <si>
    <t xml:space="preserve">19:13</t>
  </si>
  <si>
    <t xml:space="preserve">21:29</t>
  </si>
  <si>
    <t xml:space="preserve">13</t>
  </si>
  <si>
    <t xml:space="preserve">06:10</t>
  </si>
  <si>
    <t xml:space="preserve">11:20</t>
  </si>
  <si>
    <t xml:space="preserve">14:12</t>
  </si>
  <si>
    <t xml:space="preserve">17:40</t>
  </si>
  <si>
    <t xml:space="preserve">19:15</t>
  </si>
  <si>
    <t xml:space="preserve">21:31</t>
  </si>
  <si>
    <t xml:space="preserve">SOKOLNIKI nż.</t>
  </si>
  <si>
    <t xml:space="preserve">06:12</t>
  </si>
  <si>
    <t xml:space="preserve">11:22</t>
  </si>
  <si>
    <t xml:space="preserve">14:14</t>
  </si>
  <si>
    <t xml:space="preserve">19:17</t>
  </si>
  <si>
    <t xml:space="preserve">21:33</t>
  </si>
  <si>
    <t xml:space="preserve">SOKOLNIKI GS nż.</t>
  </si>
  <si>
    <t xml:space="preserve">06:14</t>
  </si>
  <si>
    <t xml:space="preserve">11:24</t>
  </si>
  <si>
    <t xml:space="preserve">14:16</t>
  </si>
  <si>
    <t xml:space="preserve">19:19</t>
  </si>
  <si>
    <t xml:space="preserve">21:35</t>
  </si>
  <si>
    <t xml:space="preserve">PRUSAK TADZIOW</t>
  </si>
  <si>
    <t xml:space="preserve">19</t>
  </si>
  <si>
    <t xml:space="preserve">06:15</t>
  </si>
  <si>
    <t xml:space="preserve">14:17</t>
  </si>
  <si>
    <t xml:space="preserve">17:45</t>
  </si>
  <si>
    <t xml:space="preserve">19:20</t>
  </si>
  <si>
    <t xml:space="preserve">21:36</t>
  </si>
  <si>
    <t xml:space="preserve">06:17</t>
  </si>
  <si>
    <t xml:space="preserve">14:19</t>
  </si>
  <si>
    <t xml:space="preserve">19:22</t>
  </si>
  <si>
    <t xml:space="preserve">21:38</t>
  </si>
  <si>
    <t xml:space="preserve">RYŚ nż.</t>
  </si>
  <si>
    <t xml:space="preserve">21</t>
  </si>
  <si>
    <t xml:space="preserve">06:20</t>
  </si>
  <si>
    <t xml:space="preserve">14:22</t>
  </si>
  <si>
    <t xml:space="preserve">17:50</t>
  </si>
  <si>
    <t xml:space="preserve">21:41</t>
  </si>
  <si>
    <t xml:space="preserve">23</t>
  </si>
  <si>
    <t xml:space="preserve">06:21</t>
  </si>
  <si>
    <t xml:space="preserve">11:31</t>
  </si>
  <si>
    <t xml:space="preserve">14:23</t>
  </si>
  <si>
    <t xml:space="preserve">19:26</t>
  </si>
  <si>
    <t xml:space="preserve">21:42</t>
  </si>
  <si>
    <t xml:space="preserve">25</t>
  </si>
  <si>
    <t xml:space="preserve">06:23</t>
  </si>
  <si>
    <t xml:space="preserve">11:33</t>
  </si>
  <si>
    <t xml:space="preserve">14:25</t>
  </si>
  <si>
    <t xml:space="preserve">17:53</t>
  </si>
  <si>
    <t xml:space="preserve">19:28</t>
  </si>
  <si>
    <t xml:space="preserve">21:44</t>
  </si>
  <si>
    <t xml:space="preserve">27</t>
  </si>
  <si>
    <t xml:space="preserve">06:26</t>
  </si>
  <si>
    <t xml:space="preserve">11:36</t>
  </si>
  <si>
    <t xml:space="preserve">14:28</t>
  </si>
  <si>
    <t xml:space="preserve">21:47</t>
  </si>
  <si>
    <t xml:space="preserve">06:29</t>
  </si>
  <si>
    <t xml:space="preserve">11:39</t>
  </si>
  <si>
    <t xml:space="preserve">12:30</t>
  </si>
  <si>
    <t xml:space="preserve">14:31</t>
  </si>
  <si>
    <t xml:space="preserve">21:50</t>
  </si>
  <si>
    <t xml:space="preserve">LUTUTÓW, ul. KLONOWSKA</t>
  </si>
  <si>
    <t xml:space="preserve">06:30</t>
  </si>
  <si>
    <t xml:space="preserve">11:40</t>
  </si>
  <si>
    <t xml:space="preserve">12:31</t>
  </si>
  <si>
    <t xml:space="preserve">14:32</t>
  </si>
  <si>
    <t xml:space="preserve">18:00</t>
  </si>
  <si>
    <t xml:space="preserve">19:35</t>
  </si>
  <si>
    <t xml:space="preserve">21:51</t>
  </si>
  <si>
    <t xml:space="preserve">29</t>
  </si>
  <si>
    <t xml:space="preserve">06:32</t>
  </si>
  <si>
    <t xml:space="preserve">12:33</t>
  </si>
  <si>
    <t xml:space="preserve">14:34</t>
  </si>
  <si>
    <t xml:space="preserve">19:37</t>
  </si>
  <si>
    <t xml:space="preserve">21:53</t>
  </si>
  <si>
    <t xml:space="preserve">JEŻOPOLE NIEMOJEW nż</t>
  </si>
  <si>
    <t xml:space="preserve">06:34</t>
  </si>
  <si>
    <t xml:space="preserve">12:35</t>
  </si>
  <si>
    <t xml:space="preserve">14:36</t>
  </si>
  <si>
    <t xml:space="preserve">19:39</t>
  </si>
  <si>
    <t xml:space="preserve">21:55</t>
  </si>
  <si>
    <t xml:space="preserve">06:37</t>
  </si>
  <si>
    <t xml:space="preserve">12:38</t>
  </si>
  <si>
    <t xml:space="preserve">14:39</t>
  </si>
  <si>
    <t xml:space="preserve">21:58</t>
  </si>
  <si>
    <t xml:space="preserve">11:42</t>
  </si>
  <si>
    <t xml:space="preserve">11:46</t>
  </si>
  <si>
    <t xml:space="preserve">18:06</t>
  </si>
  <si>
    <t xml:space="preserve">11:51</t>
  </si>
  <si>
    <t xml:space="preserve">11:52</t>
  </si>
  <si>
    <t xml:space="preserve">18:12</t>
  </si>
  <si>
    <t xml:space="preserve">11:54</t>
  </si>
  <si>
    <t xml:space="preserve">35</t>
  </si>
  <si>
    <t xml:space="preserve">06:39</t>
  </si>
  <si>
    <t xml:space="preserve">11:56</t>
  </si>
  <si>
    <t xml:space="preserve">12:40</t>
  </si>
  <si>
    <t xml:space="preserve">14:41</t>
  </si>
  <si>
    <t xml:space="preserve">18:16</t>
  </si>
  <si>
    <t xml:space="preserve">19:44</t>
  </si>
  <si>
    <t xml:space="preserve">22:00</t>
  </si>
  <si>
    <t xml:space="preserve">37</t>
  </si>
  <si>
    <t xml:space="preserve">06:42</t>
  </si>
  <si>
    <t xml:space="preserve">11:59</t>
  </si>
  <si>
    <t xml:space="preserve">12:43</t>
  </si>
  <si>
    <t xml:space="preserve">14:44</t>
  </si>
  <si>
    <t xml:space="preserve">22:03</t>
  </si>
  <si>
    <t xml:space="preserve">BUJNÓW nż.</t>
  </si>
  <si>
    <t xml:space="preserve">39</t>
  </si>
  <si>
    <t xml:space="preserve">06:44</t>
  </si>
  <si>
    <t xml:space="preserve">12:01</t>
  </si>
  <si>
    <t xml:space="preserve">12:45</t>
  </si>
  <si>
    <t xml:space="preserve">14:46</t>
  </si>
  <si>
    <t xml:space="preserve">22:05</t>
  </si>
  <si>
    <t xml:space="preserve">BUJNÓW (pos. nr 7)</t>
  </si>
  <si>
    <t xml:space="preserve">41</t>
  </si>
  <si>
    <t xml:space="preserve">06:46</t>
  </si>
  <si>
    <t xml:space="preserve">12:03</t>
  </si>
  <si>
    <t xml:space="preserve">12:47</t>
  </si>
  <si>
    <t xml:space="preserve">14:48</t>
  </si>
  <si>
    <t xml:space="preserve">19:51</t>
  </si>
  <si>
    <t xml:space="preserve">22:07</t>
  </si>
  <si>
    <t xml:space="preserve">06:49</t>
  </si>
  <si>
    <t xml:space="preserve">12:06</t>
  </si>
  <si>
    <t xml:space="preserve">12:50</t>
  </si>
  <si>
    <t xml:space="preserve">14:51</t>
  </si>
  <si>
    <t xml:space="preserve">19:54</t>
  </si>
  <si>
    <t xml:space="preserve">22:10</t>
  </si>
  <si>
    <t xml:space="preserve">ZŁOCZEW KOL. nż.</t>
  </si>
  <si>
    <t xml:space="preserve">43</t>
  </si>
  <si>
    <t xml:space="preserve">06:52</t>
  </si>
  <si>
    <t xml:space="preserve">12:09</t>
  </si>
  <si>
    <t xml:space="preserve">12:53</t>
  </si>
  <si>
    <t xml:space="preserve">14:54</t>
  </si>
  <si>
    <t xml:space="preserve">18:29</t>
  </si>
  <si>
    <t xml:space="preserve">19:57</t>
  </si>
  <si>
    <t xml:space="preserve">22:13</t>
  </si>
  <si>
    <t xml:space="preserve">POTOK nż.</t>
  </si>
  <si>
    <t xml:space="preserve">45</t>
  </si>
  <si>
    <t xml:space="preserve">06:55</t>
  </si>
  <si>
    <t xml:space="preserve">14:57</t>
  </si>
  <si>
    <t xml:space="preserve">18:32</t>
  </si>
  <si>
    <t xml:space="preserve">22:16</t>
  </si>
  <si>
    <t xml:space="preserve">47</t>
  </si>
  <si>
    <t xml:space="preserve">06:57</t>
  </si>
  <si>
    <t xml:space="preserve">14:59</t>
  </si>
  <si>
    <t xml:space="preserve">18:34</t>
  </si>
  <si>
    <t xml:space="preserve">20:02</t>
  </si>
  <si>
    <t xml:space="preserve">22:18</t>
  </si>
  <si>
    <t xml:space="preserve">49</t>
  </si>
  <si>
    <t xml:space="preserve">07:00</t>
  </si>
  <si>
    <t xml:space="preserve">18:37</t>
  </si>
  <si>
    <t xml:space="preserve">15:02</t>
  </si>
  <si>
    <t xml:space="preserve">22:21</t>
  </si>
  <si>
    <t xml:space="preserve">13:04</t>
  </si>
  <si>
    <t xml:space="preserve">15:05</t>
  </si>
  <si>
    <t xml:space="preserve">22:24</t>
  </si>
  <si>
    <t xml:space="preserve">51</t>
  </si>
  <si>
    <t xml:space="preserve">07:02</t>
  </si>
  <si>
    <t xml:space="preserve">12:19</t>
  </si>
  <si>
    <t xml:space="preserve">13:08</t>
  </si>
  <si>
    <t xml:space="preserve">15:09</t>
  </si>
  <si>
    <t xml:space="preserve">18:39</t>
  </si>
  <si>
    <t xml:space="preserve">20:07</t>
  </si>
  <si>
    <t xml:space="preserve">22:28</t>
  </si>
  <si>
    <t xml:space="preserve">PRÓBA nż.</t>
  </si>
  <si>
    <t xml:space="preserve">53</t>
  </si>
  <si>
    <t xml:space="preserve">07:05</t>
  </si>
  <si>
    <t xml:space="preserve">12:22</t>
  </si>
  <si>
    <t xml:space="preserve">13:11</t>
  </si>
  <si>
    <t xml:space="preserve">15:12</t>
  </si>
  <si>
    <t xml:space="preserve">22:31</t>
  </si>
  <si>
    <t xml:space="preserve">55</t>
  </si>
  <si>
    <t xml:space="preserve">07:07</t>
  </si>
  <si>
    <t xml:space="preserve">12:24</t>
  </si>
  <si>
    <t xml:space="preserve">15:14</t>
  </si>
  <si>
    <t xml:space="preserve">20:12</t>
  </si>
  <si>
    <t xml:space="preserve">22:33</t>
  </si>
  <si>
    <t xml:space="preserve">DĘBOŁEKA</t>
  </si>
  <si>
    <t xml:space="preserve">57</t>
  </si>
  <si>
    <t xml:space="preserve">07:09</t>
  </si>
  <si>
    <t xml:space="preserve">12:26</t>
  </si>
  <si>
    <t xml:space="preserve">13:15</t>
  </si>
  <si>
    <t xml:space="preserve">15:16</t>
  </si>
  <si>
    <t xml:space="preserve">18:46</t>
  </si>
  <si>
    <t xml:space="preserve">20:14</t>
  </si>
  <si>
    <t xml:space="preserve">22:35</t>
  </si>
  <si>
    <t xml:space="preserve">59</t>
  </si>
  <si>
    <t xml:space="preserve">07:11</t>
  </si>
  <si>
    <t xml:space="preserve">12:28</t>
  </si>
  <si>
    <t xml:space="preserve">13:17</t>
  </si>
  <si>
    <t xml:space="preserve">15:18</t>
  </si>
  <si>
    <t xml:space="preserve">20:16</t>
  </si>
  <si>
    <t xml:space="preserve">22:37</t>
  </si>
  <si>
    <t xml:space="preserve">61</t>
  </si>
  <si>
    <t xml:space="preserve">07:13</t>
  </si>
  <si>
    <t xml:space="preserve">13:19</t>
  </si>
  <si>
    <t xml:space="preserve">15:20</t>
  </si>
  <si>
    <t xml:space="preserve">20:18</t>
  </si>
  <si>
    <t xml:space="preserve">22:39</t>
  </si>
  <si>
    <t xml:space="preserve">63</t>
  </si>
  <si>
    <t xml:space="preserve">07:15</t>
  </si>
  <si>
    <t xml:space="preserve">13:21</t>
  </si>
  <si>
    <t xml:space="preserve">15:22</t>
  </si>
  <si>
    <t xml:space="preserve">18:52</t>
  </si>
  <si>
    <t xml:space="preserve">22:41</t>
  </si>
  <si>
    <t xml:space="preserve">65</t>
  </si>
  <si>
    <t xml:space="preserve">07:19</t>
  </si>
  <si>
    <t xml:space="preserve">13:25</t>
  </si>
  <si>
    <t xml:space="preserve">15:26</t>
  </si>
  <si>
    <t xml:space="preserve">18:56</t>
  </si>
  <si>
    <t xml:space="preserve">20:24</t>
  </si>
  <si>
    <t xml:space="preserve">22:45</t>
  </si>
  <si>
    <t xml:space="preserve">07:22</t>
  </si>
  <si>
    <t xml:space="preserve">15:29</t>
  </si>
  <si>
    <t xml:space="preserve">18:59</t>
  </si>
  <si>
    <t xml:space="preserve">20:27</t>
  </si>
  <si>
    <t xml:space="preserve">22:48</t>
  </si>
  <si>
    <t xml:space="preserve">07:25</t>
  </si>
  <si>
    <t xml:space="preserve">12:42</t>
  </si>
  <si>
    <t xml:space="preserve">13:31</t>
  </si>
  <si>
    <t xml:space="preserve">15:32</t>
  </si>
  <si>
    <t xml:space="preserve">19:02</t>
  </si>
  <si>
    <t xml:space="preserve">20:30</t>
  </si>
  <si>
    <t xml:space="preserve">22:51</t>
  </si>
  <si>
    <t xml:space="preserve">Oznaczenia:</t>
  </si>
  <si>
    <t xml:space="preserve">E - KURSUJE od poniedziałku do soboty oprócz świąt</t>
  </si>
  <si>
    <t xml:space="preserve">n - NIE KURSUJE w dniach: 24 i 31.XII. oraz Wielką Sobotę</t>
  </si>
  <si>
    <t xml:space="preserve">m - NIE KURSUJE w dniach: 24 i 31.XII.</t>
  </si>
  <si>
    <t xml:space="preserve">d - NIE KURSUJE w dniach: 25 i 26.XII., 01.I. oraz w pierwszy i drugi dzień Świąt Wielkanocnych</t>
  </si>
  <si>
    <t xml:space="preserve">D - KURSUJE od poniedziałku do piatku oprócz świąt</t>
  </si>
  <si>
    <t xml:space="preserve">z - NIE KURSUJE w piątek po dniu Bożego Ciała</t>
  </si>
  <si>
    <t xml:space="preserve">Rodzaje kursów:</t>
  </si>
  <si>
    <t xml:space="preserve">Zw - kurs zwykły</t>
  </si>
  <si>
    <t xml:space="preserve">Liczba pojazdów niezbędna do codziennej obsługi linii: 3</t>
  </si>
  <si>
    <t xml:space="preserve">Kategorie dróg:</t>
  </si>
  <si>
    <t xml:space="preserve">W - droga wojewódzka</t>
  </si>
  <si>
    <t xml:space="preserve">P - droga powiatowa</t>
  </si>
  <si>
    <t xml:space="preserve">G - droga gminna</t>
  </si>
  <si>
    <t xml:space="preserve">R - droga prywat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X47" activeCellId="0" sqref="X47"/>
    </sheetView>
  </sheetViews>
  <sheetFormatPr defaultColWidth="8.96875" defaultRowHeight="14.25" zeroHeight="false" outlineLevelRow="0" outlineLevelCol="0"/>
  <cols>
    <col collapsed="false" customWidth="true" hidden="false" outlineLevel="0" max="8" min="1" style="0" width="5.12"/>
    <col collapsed="false" customWidth="true" hidden="false" outlineLevel="0" max="9" min="9" style="0" width="3.87"/>
    <col collapsed="false" customWidth="true" hidden="false" outlineLevel="0" max="10" min="10" style="0" width="28.75"/>
    <col collapsed="false" customWidth="true" hidden="false" outlineLevel="0" max="11" min="11" style="0" width="2.87"/>
    <col collapsed="false" customWidth="true" hidden="false" outlineLevel="0" max="12" min="12" style="0" width="6.99"/>
    <col collapsed="false" customWidth="true" hidden="false" outlineLevel="0" max="13" min="13" style="0" width="5.87"/>
    <col collapsed="false" customWidth="true" hidden="false" outlineLevel="0" max="14" min="14" style="0" width="6.37"/>
    <col collapsed="false" customWidth="true" hidden="false" outlineLevel="0" max="15" min="15" style="0" width="6.99"/>
    <col collapsed="false" customWidth="true" hidden="false" outlineLevel="0" max="22" min="16" style="0" width="6.62"/>
  </cols>
  <sheetData>
    <row r="1" customFormat="false" ht="14.1" hidden="false" customHeight="true" outlineLevel="0" collapsed="false">
      <c r="A1" s="0" t="s">
        <v>0</v>
      </c>
      <c r="P1" s="0" t="s">
        <v>1</v>
      </c>
    </row>
    <row r="2" customFormat="false" ht="14.1" hidden="false" customHeight="true" outlineLevel="0" collapsed="false">
      <c r="A2" s="0" t="s">
        <v>2</v>
      </c>
      <c r="J2" s="0" t="s">
        <v>3</v>
      </c>
    </row>
    <row r="3" customFormat="false" ht="14.1" hidden="false" customHeight="true" outlineLevel="0" collapsed="false">
      <c r="A3" s="0" t="s">
        <v>4</v>
      </c>
    </row>
    <row r="4" customFormat="false" ht="14.1" hidden="false" customHeight="true" outlineLevel="0" collapsed="false">
      <c r="A4" s="0" t="s">
        <v>5</v>
      </c>
      <c r="J4" s="1" t="n">
        <v>919151</v>
      </c>
    </row>
    <row r="5" customFormat="false" ht="14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 t="s">
        <v>6</v>
      </c>
      <c r="J5" s="4" t="s">
        <v>7</v>
      </c>
      <c r="K5" s="5" t="s">
        <v>6</v>
      </c>
      <c r="L5" s="3" t="s">
        <v>6</v>
      </c>
      <c r="M5" s="3"/>
      <c r="N5" s="3"/>
      <c r="O5" s="3" t="s">
        <v>6</v>
      </c>
      <c r="P5" s="6" t="s">
        <v>8</v>
      </c>
      <c r="Q5" s="6" t="s">
        <v>8</v>
      </c>
      <c r="R5" s="6" t="s">
        <v>8</v>
      </c>
      <c r="S5" s="6" t="s">
        <v>8</v>
      </c>
      <c r="T5" s="6" t="s">
        <v>8</v>
      </c>
      <c r="U5" s="6" t="s">
        <v>8</v>
      </c>
      <c r="V5" s="6" t="s">
        <v>8</v>
      </c>
    </row>
    <row r="6" customFormat="false" ht="14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 t="s">
        <v>6</v>
      </c>
      <c r="J6" s="9" t="s">
        <v>9</v>
      </c>
      <c r="K6" s="10" t="s">
        <v>6</v>
      </c>
      <c r="L6" s="8" t="s">
        <v>6</v>
      </c>
      <c r="M6" s="8"/>
      <c r="N6" s="8"/>
      <c r="O6" s="8" t="s">
        <v>6</v>
      </c>
      <c r="P6" s="11" t="n">
        <v>5115</v>
      </c>
      <c r="Q6" s="11" t="n">
        <v>5117</v>
      </c>
      <c r="R6" s="11" t="n">
        <v>5155</v>
      </c>
      <c r="S6" s="11" t="n">
        <v>5193</v>
      </c>
      <c r="T6" s="11" t="n">
        <v>5119</v>
      </c>
      <c r="U6" s="11" t="n">
        <v>5121</v>
      </c>
      <c r="V6" s="11" t="n">
        <v>5159</v>
      </c>
    </row>
    <row r="7" customFormat="false" ht="14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 t="s">
        <v>6</v>
      </c>
      <c r="J7" s="9" t="s">
        <v>10</v>
      </c>
      <c r="K7" s="10" t="s">
        <v>6</v>
      </c>
      <c r="L7" s="8" t="s">
        <v>6</v>
      </c>
      <c r="M7" s="8"/>
      <c r="N7" s="8"/>
      <c r="O7" s="8" t="s">
        <v>6</v>
      </c>
      <c r="P7" s="11" t="s">
        <v>11</v>
      </c>
      <c r="Q7" s="11" t="s">
        <v>12</v>
      </c>
      <c r="R7" s="11" t="s">
        <v>13</v>
      </c>
      <c r="S7" s="11" t="s">
        <v>12</v>
      </c>
      <c r="T7" s="11" t="s">
        <v>13</v>
      </c>
      <c r="U7" s="11" t="s">
        <v>12</v>
      </c>
      <c r="V7" s="11" t="s">
        <v>12</v>
      </c>
    </row>
    <row r="8" customFormat="false" ht="14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8" t="s">
        <v>6</v>
      </c>
      <c r="J8" s="9" t="s">
        <v>14</v>
      </c>
      <c r="K8" s="10" t="s">
        <v>6</v>
      </c>
      <c r="L8" s="8" t="s">
        <v>6</v>
      </c>
      <c r="M8" s="8"/>
      <c r="N8" s="8"/>
      <c r="O8" s="8" t="s">
        <v>6</v>
      </c>
      <c r="P8" s="12" t="s">
        <v>15</v>
      </c>
      <c r="Q8" s="12" t="s">
        <v>15</v>
      </c>
      <c r="R8" s="12" t="s">
        <v>15</v>
      </c>
      <c r="S8" s="12" t="s">
        <v>15</v>
      </c>
      <c r="T8" s="12" t="s">
        <v>15</v>
      </c>
      <c r="U8" s="12" t="s">
        <v>15</v>
      </c>
      <c r="V8" s="12" t="s">
        <v>15</v>
      </c>
    </row>
    <row r="9" customFormat="false" ht="14.1" hidden="false" customHeight="true" outlineLevel="0" collapsed="false">
      <c r="A9" s="13" t="s">
        <v>16</v>
      </c>
      <c r="B9" s="13" t="s">
        <v>17</v>
      </c>
      <c r="C9" s="13" t="s">
        <v>16</v>
      </c>
      <c r="D9" s="13" t="s">
        <v>17</v>
      </c>
      <c r="E9" s="13" t="s">
        <v>16</v>
      </c>
      <c r="F9" s="13" t="s">
        <v>17</v>
      </c>
      <c r="G9" s="13" t="s">
        <v>16</v>
      </c>
      <c r="H9" s="13" t="s">
        <v>17</v>
      </c>
      <c r="I9" s="14" t="s">
        <v>18</v>
      </c>
      <c r="J9" s="15" t="s">
        <v>19</v>
      </c>
      <c r="K9" s="16" t="s">
        <v>6</v>
      </c>
      <c r="L9" s="17" t="s">
        <v>20</v>
      </c>
      <c r="M9" s="18" t="s">
        <v>21</v>
      </c>
      <c r="N9" s="18" t="s">
        <v>22</v>
      </c>
      <c r="O9" s="17" t="s">
        <v>23</v>
      </c>
      <c r="P9" s="19" t="s">
        <v>6</v>
      </c>
      <c r="Q9" s="19" t="s">
        <v>6</v>
      </c>
      <c r="R9" s="19" t="s">
        <v>6</v>
      </c>
      <c r="S9" s="19" t="s">
        <v>6</v>
      </c>
      <c r="T9" s="19" t="s">
        <v>6</v>
      </c>
      <c r="U9" s="19" t="s">
        <v>6</v>
      </c>
      <c r="V9" s="19" t="s">
        <v>6</v>
      </c>
    </row>
    <row r="10" customFormat="false" ht="14.1" hidden="false" customHeight="true" outlineLevel="0" collapsed="false">
      <c r="A10" s="20" t="n">
        <v>0</v>
      </c>
      <c r="B10" s="20" t="n">
        <v>1.8</v>
      </c>
      <c r="C10" s="20" t="n">
        <v>0</v>
      </c>
      <c r="D10" s="20" t="n">
        <v>1.8</v>
      </c>
      <c r="E10" s="20" t="n">
        <v>0</v>
      </c>
      <c r="F10" s="20" t="n">
        <v>1.8</v>
      </c>
      <c r="G10" s="20" t="n">
        <v>0</v>
      </c>
      <c r="H10" s="20" t="n">
        <v>1.8</v>
      </c>
      <c r="I10" s="21" t="n">
        <v>1</v>
      </c>
      <c r="J10" s="22" t="s">
        <v>24</v>
      </c>
      <c r="K10" s="10" t="s">
        <v>25</v>
      </c>
      <c r="L10" s="23" t="s">
        <v>26</v>
      </c>
      <c r="M10" s="23" t="s">
        <v>27</v>
      </c>
      <c r="N10" s="23"/>
      <c r="O10" s="8" t="s">
        <v>6</v>
      </c>
      <c r="P10" s="11" t="s">
        <v>6</v>
      </c>
      <c r="Q10" s="24" t="s">
        <v>28</v>
      </c>
      <c r="R10" s="11" t="s">
        <v>29</v>
      </c>
      <c r="S10" s="11" t="s">
        <v>30</v>
      </c>
      <c r="T10" s="11" t="s">
        <v>31</v>
      </c>
      <c r="U10" s="11" t="s">
        <v>32</v>
      </c>
      <c r="V10" s="6" t="s">
        <v>33</v>
      </c>
    </row>
    <row r="11" customFormat="false" ht="14.1" hidden="false" customHeight="true" outlineLevel="0" collapsed="false">
      <c r="A11" s="20" t="n">
        <f aca="false">A10+B10</f>
        <v>1.8</v>
      </c>
      <c r="B11" s="20" t="n">
        <v>0.5</v>
      </c>
      <c r="C11" s="20" t="n">
        <f aca="false">C10+D10</f>
        <v>1.8</v>
      </c>
      <c r="D11" s="20" t="n">
        <v>0.5</v>
      </c>
      <c r="E11" s="20" t="n">
        <f aca="false">E10+F10</f>
        <v>1.8</v>
      </c>
      <c r="F11" s="20" t="n">
        <v>0.5</v>
      </c>
      <c r="G11" s="20" t="n">
        <f aca="false">G10+H10</f>
        <v>1.8</v>
      </c>
      <c r="H11" s="20" t="n">
        <v>0.5</v>
      </c>
      <c r="I11" s="21" t="n">
        <v>2</v>
      </c>
      <c r="J11" s="22" t="s">
        <v>34</v>
      </c>
      <c r="K11" s="10" t="s">
        <v>6</v>
      </c>
      <c r="L11" s="23" t="s">
        <v>35</v>
      </c>
      <c r="M11" s="23"/>
      <c r="N11" s="23"/>
      <c r="O11" s="8" t="s">
        <v>6</v>
      </c>
      <c r="P11" s="11" t="s">
        <v>36</v>
      </c>
      <c r="Q11" s="24" t="s">
        <v>37</v>
      </c>
      <c r="R11" s="11" t="s">
        <v>38</v>
      </c>
      <c r="S11" s="11" t="s">
        <v>39</v>
      </c>
      <c r="T11" s="11" t="s">
        <v>40</v>
      </c>
      <c r="U11" s="11" t="s">
        <v>41</v>
      </c>
      <c r="V11" s="11" t="s">
        <v>42</v>
      </c>
    </row>
    <row r="12" customFormat="false" ht="14.1" hidden="false" customHeight="true" outlineLevel="0" collapsed="false">
      <c r="A12" s="20" t="n">
        <f aca="false">A11+B11</f>
        <v>2.3</v>
      </c>
      <c r="B12" s="20" t="n">
        <v>1.6</v>
      </c>
      <c r="C12" s="20" t="n">
        <f aca="false">C11+D11</f>
        <v>2.3</v>
      </c>
      <c r="D12" s="20" t="n">
        <v>1.6</v>
      </c>
      <c r="E12" s="20" t="n">
        <f aca="false">E11+F11</f>
        <v>2.3</v>
      </c>
      <c r="F12" s="20" t="n">
        <v>1.6</v>
      </c>
      <c r="G12" s="20" t="n">
        <f aca="false">G11+H11</f>
        <v>2.3</v>
      </c>
      <c r="H12" s="20" t="n">
        <v>1.6</v>
      </c>
      <c r="I12" s="21" t="n">
        <v>3</v>
      </c>
      <c r="J12" s="22" t="s">
        <v>43</v>
      </c>
      <c r="K12" s="10" t="s">
        <v>6</v>
      </c>
      <c r="L12" s="23" t="s">
        <v>44</v>
      </c>
      <c r="M12" s="23" t="s">
        <v>45</v>
      </c>
      <c r="N12" s="23" t="s">
        <v>46</v>
      </c>
      <c r="O12" s="8" t="s">
        <v>6</v>
      </c>
      <c r="P12" s="11" t="s">
        <v>47</v>
      </c>
      <c r="Q12" s="24" t="s">
        <v>48</v>
      </c>
      <c r="R12" s="11" t="s">
        <v>49</v>
      </c>
      <c r="S12" s="11" t="s">
        <v>50</v>
      </c>
      <c r="T12" s="11" t="s">
        <v>51</v>
      </c>
      <c r="U12" s="11" t="s">
        <v>52</v>
      </c>
      <c r="V12" s="11" t="s">
        <v>53</v>
      </c>
    </row>
    <row r="13" customFormat="false" ht="14.1" hidden="false" customHeight="true" outlineLevel="0" collapsed="false">
      <c r="A13" s="20" t="n">
        <f aca="false">A12+B12</f>
        <v>3.9</v>
      </c>
      <c r="B13" s="20" t="n">
        <v>2.7</v>
      </c>
      <c r="C13" s="20" t="n">
        <f aca="false">C12+D12</f>
        <v>3.9</v>
      </c>
      <c r="D13" s="20" t="n">
        <v>2.7</v>
      </c>
      <c r="E13" s="20" t="n">
        <f aca="false">E12+F12</f>
        <v>3.9</v>
      </c>
      <c r="F13" s="20" t="n">
        <v>2.7</v>
      </c>
      <c r="G13" s="20" t="n">
        <f aca="false">G12+H12</f>
        <v>3.9</v>
      </c>
      <c r="H13" s="20" t="n">
        <v>2.7</v>
      </c>
      <c r="I13" s="21" t="n">
        <v>4</v>
      </c>
      <c r="J13" s="22" t="s">
        <v>54</v>
      </c>
      <c r="K13" s="10" t="s">
        <v>6</v>
      </c>
      <c r="L13" s="23" t="s">
        <v>55</v>
      </c>
      <c r="M13" s="23" t="s">
        <v>56</v>
      </c>
      <c r="N13" s="23"/>
      <c r="O13" s="8" t="s">
        <v>6</v>
      </c>
      <c r="P13" s="11" t="s">
        <v>57</v>
      </c>
      <c r="Q13" s="24" t="s">
        <v>58</v>
      </c>
      <c r="R13" s="11" t="s">
        <v>59</v>
      </c>
      <c r="S13" s="11" t="s">
        <v>60</v>
      </c>
      <c r="T13" s="11" t="s">
        <v>61</v>
      </c>
      <c r="U13" s="11" t="s">
        <v>62</v>
      </c>
      <c r="V13" s="11" t="s">
        <v>63</v>
      </c>
    </row>
    <row r="14" customFormat="false" ht="14.1" hidden="false" customHeight="true" outlineLevel="0" collapsed="false">
      <c r="A14" s="20" t="n">
        <f aca="false">A13+B13</f>
        <v>6.6</v>
      </c>
      <c r="B14" s="20" t="n">
        <v>1.4</v>
      </c>
      <c r="C14" s="20" t="n">
        <f aca="false">C13+D13</f>
        <v>6.6</v>
      </c>
      <c r="D14" s="20" t="n">
        <v>1.4</v>
      </c>
      <c r="E14" s="20" t="n">
        <f aca="false">E13+F13</f>
        <v>6.6</v>
      </c>
      <c r="F14" s="20" t="n">
        <v>1.4</v>
      </c>
      <c r="G14" s="20" t="n">
        <f aca="false">G13+H13</f>
        <v>6.6</v>
      </c>
      <c r="H14" s="20" t="n">
        <v>1.4</v>
      </c>
      <c r="I14" s="21" t="n">
        <v>5</v>
      </c>
      <c r="J14" s="22" t="s">
        <v>64</v>
      </c>
      <c r="K14" s="10" t="s">
        <v>6</v>
      </c>
      <c r="L14" s="23" t="s">
        <v>44</v>
      </c>
      <c r="M14" s="23" t="s">
        <v>27</v>
      </c>
      <c r="N14" s="23" t="s">
        <v>46</v>
      </c>
      <c r="O14" s="8" t="s">
        <v>6</v>
      </c>
      <c r="P14" s="11" t="s">
        <v>65</v>
      </c>
      <c r="Q14" s="24" t="s">
        <v>66</v>
      </c>
      <c r="R14" s="11" t="s">
        <v>67</v>
      </c>
      <c r="S14" s="11" t="s">
        <v>68</v>
      </c>
      <c r="T14" s="11" t="s">
        <v>69</v>
      </c>
      <c r="U14" s="11" t="s">
        <v>70</v>
      </c>
      <c r="V14" s="11" t="s">
        <v>71</v>
      </c>
    </row>
    <row r="15" customFormat="false" ht="14.1" hidden="false" customHeight="true" outlineLevel="0" collapsed="false">
      <c r="A15" s="20" t="n">
        <f aca="false">A14+B14</f>
        <v>8</v>
      </c>
      <c r="B15" s="20" t="n">
        <v>1.8</v>
      </c>
      <c r="C15" s="20" t="n">
        <f aca="false">C14+D14</f>
        <v>8</v>
      </c>
      <c r="D15" s="20" t="n">
        <v>1.8</v>
      </c>
      <c r="E15" s="20" t="n">
        <f aca="false">E14+F14</f>
        <v>8</v>
      </c>
      <c r="F15" s="20" t="n">
        <v>1.8</v>
      </c>
      <c r="G15" s="20" t="n">
        <f aca="false">G14+H14</f>
        <v>8</v>
      </c>
      <c r="H15" s="20" t="n">
        <v>1.8</v>
      </c>
      <c r="I15" s="21" t="n">
        <v>6</v>
      </c>
      <c r="J15" s="22" t="s">
        <v>72</v>
      </c>
      <c r="K15" s="10" t="s">
        <v>6</v>
      </c>
      <c r="L15" s="23" t="s">
        <v>44</v>
      </c>
      <c r="M15" s="23" t="s">
        <v>45</v>
      </c>
      <c r="N15" s="23" t="s">
        <v>46</v>
      </c>
      <c r="O15" s="8" t="s">
        <v>6</v>
      </c>
      <c r="P15" s="11" t="s">
        <v>73</v>
      </c>
      <c r="Q15" s="24" t="s">
        <v>74</v>
      </c>
      <c r="R15" s="11" t="s">
        <v>75</v>
      </c>
      <c r="S15" s="11" t="s">
        <v>76</v>
      </c>
      <c r="T15" s="11" t="s">
        <v>77</v>
      </c>
      <c r="U15" s="11" t="s">
        <v>78</v>
      </c>
      <c r="V15" s="11" t="s">
        <v>79</v>
      </c>
    </row>
    <row r="16" customFormat="false" ht="14.1" hidden="false" customHeight="true" outlineLevel="0" collapsed="false">
      <c r="A16" s="20" t="n">
        <f aca="false">A15+B15</f>
        <v>9.8</v>
      </c>
      <c r="B16" s="20" t="n">
        <v>1.7</v>
      </c>
      <c r="C16" s="20" t="n">
        <f aca="false">C15+D15</f>
        <v>9.8</v>
      </c>
      <c r="D16" s="20" t="n">
        <v>1.7</v>
      </c>
      <c r="E16" s="20" t="n">
        <f aca="false">E15+F15</f>
        <v>9.8</v>
      </c>
      <c r="F16" s="20" t="n">
        <v>1.7</v>
      </c>
      <c r="G16" s="20" t="n">
        <f aca="false">G15+H15</f>
        <v>9.8</v>
      </c>
      <c r="H16" s="20" t="n">
        <v>1.7</v>
      </c>
      <c r="I16" s="21" t="n">
        <v>7</v>
      </c>
      <c r="J16" s="22" t="s">
        <v>80</v>
      </c>
      <c r="K16" s="10" t="s">
        <v>6</v>
      </c>
      <c r="L16" s="23" t="s">
        <v>44</v>
      </c>
      <c r="M16" s="23" t="s">
        <v>81</v>
      </c>
      <c r="N16" s="23" t="s">
        <v>46</v>
      </c>
      <c r="O16" s="8" t="s">
        <v>6</v>
      </c>
      <c r="P16" s="11" t="s">
        <v>82</v>
      </c>
      <c r="Q16" s="24" t="s">
        <v>83</v>
      </c>
      <c r="R16" s="11" t="s">
        <v>84</v>
      </c>
      <c r="S16" s="11" t="s">
        <v>85</v>
      </c>
      <c r="T16" s="11" t="s">
        <v>86</v>
      </c>
      <c r="U16" s="11" t="s">
        <v>87</v>
      </c>
      <c r="V16" s="11" t="s">
        <v>88</v>
      </c>
    </row>
    <row r="17" customFormat="false" ht="14.1" hidden="false" customHeight="true" outlineLevel="0" collapsed="false">
      <c r="A17" s="20" t="n">
        <f aca="false">A16+B16</f>
        <v>11.5</v>
      </c>
      <c r="B17" s="20" t="n">
        <v>1.2</v>
      </c>
      <c r="C17" s="20" t="n">
        <f aca="false">C16+D16</f>
        <v>11.5</v>
      </c>
      <c r="D17" s="20" t="n">
        <v>1.2</v>
      </c>
      <c r="E17" s="20" t="n">
        <f aca="false">E16+F16</f>
        <v>11.5</v>
      </c>
      <c r="F17" s="20" t="n">
        <v>1.2</v>
      </c>
      <c r="G17" s="20" t="n">
        <f aca="false">G16+H16</f>
        <v>11.5</v>
      </c>
      <c r="H17" s="20" t="n">
        <v>1.2</v>
      </c>
      <c r="I17" s="21" t="n">
        <v>8</v>
      </c>
      <c r="J17" s="22" t="s">
        <v>89</v>
      </c>
      <c r="K17" s="10" t="s">
        <v>6</v>
      </c>
      <c r="L17" s="23" t="s">
        <v>44</v>
      </c>
      <c r="M17" s="23" t="s">
        <v>90</v>
      </c>
      <c r="N17" s="23" t="s">
        <v>46</v>
      </c>
      <c r="O17" s="8" t="s">
        <v>6</v>
      </c>
      <c r="P17" s="11" t="s">
        <v>91</v>
      </c>
      <c r="Q17" s="24" t="s">
        <v>92</v>
      </c>
      <c r="R17" s="11" t="s">
        <v>93</v>
      </c>
      <c r="S17" s="11" t="s">
        <v>94</v>
      </c>
      <c r="T17" s="11" t="s">
        <v>95</v>
      </c>
      <c r="U17" s="11" t="s">
        <v>96</v>
      </c>
      <c r="V17" s="11" t="s">
        <v>97</v>
      </c>
    </row>
    <row r="18" customFormat="false" ht="14.1" hidden="false" customHeight="true" outlineLevel="0" collapsed="false">
      <c r="A18" s="20" t="n">
        <f aca="false">A17+B17</f>
        <v>12.7</v>
      </c>
      <c r="B18" s="20" t="n">
        <v>1.3</v>
      </c>
      <c r="C18" s="20" t="n">
        <f aca="false">C17+D17</f>
        <v>12.7</v>
      </c>
      <c r="D18" s="20" t="n">
        <v>1.3</v>
      </c>
      <c r="E18" s="20" t="n">
        <f aca="false">E17+F17</f>
        <v>12.7</v>
      </c>
      <c r="F18" s="20" t="n">
        <v>1.3</v>
      </c>
      <c r="G18" s="20" t="n">
        <f aca="false">G17+H17</f>
        <v>12.7</v>
      </c>
      <c r="H18" s="20" t="n">
        <v>1.3</v>
      </c>
      <c r="I18" s="21" t="n">
        <v>9</v>
      </c>
      <c r="J18" s="22" t="s">
        <v>98</v>
      </c>
      <c r="K18" s="10" t="s">
        <v>6</v>
      </c>
      <c r="L18" s="23" t="s">
        <v>44</v>
      </c>
      <c r="M18" s="23" t="s">
        <v>99</v>
      </c>
      <c r="N18" s="23" t="s">
        <v>46</v>
      </c>
      <c r="O18" s="8" t="s">
        <v>6</v>
      </c>
      <c r="P18" s="11" t="s">
        <v>100</v>
      </c>
      <c r="Q18" s="24" t="s">
        <v>101</v>
      </c>
      <c r="R18" s="11" t="s">
        <v>102</v>
      </c>
      <c r="S18" s="11" t="s">
        <v>103</v>
      </c>
      <c r="T18" s="11" t="s">
        <v>104</v>
      </c>
      <c r="U18" s="11" t="s">
        <v>105</v>
      </c>
      <c r="V18" s="11" t="s">
        <v>106</v>
      </c>
    </row>
    <row r="19" customFormat="false" ht="14.1" hidden="false" customHeight="true" outlineLevel="0" collapsed="false">
      <c r="A19" s="20" t="n">
        <f aca="false">A18+B18</f>
        <v>14</v>
      </c>
      <c r="B19" s="20" t="n">
        <v>1.7</v>
      </c>
      <c r="C19" s="20" t="n">
        <f aca="false">C18+D18</f>
        <v>14</v>
      </c>
      <c r="D19" s="20" t="n">
        <v>1.7</v>
      </c>
      <c r="E19" s="20" t="n">
        <f aca="false">E18+F18</f>
        <v>14</v>
      </c>
      <c r="F19" s="20" t="n">
        <v>1.7</v>
      </c>
      <c r="G19" s="20" t="n">
        <f aca="false">G18+H18</f>
        <v>14</v>
      </c>
      <c r="H19" s="20" t="n">
        <v>1.7</v>
      </c>
      <c r="I19" s="21" t="n">
        <v>10</v>
      </c>
      <c r="J19" s="22" t="s">
        <v>107</v>
      </c>
      <c r="K19" s="10" t="s">
        <v>6</v>
      </c>
      <c r="L19" s="23" t="s">
        <v>44</v>
      </c>
      <c r="M19" s="23" t="s">
        <v>108</v>
      </c>
      <c r="N19" s="23" t="s">
        <v>46</v>
      </c>
      <c r="O19" s="8" t="s">
        <v>6</v>
      </c>
      <c r="P19" s="11" t="s">
        <v>109</v>
      </c>
      <c r="Q19" s="24" t="s">
        <v>110</v>
      </c>
      <c r="R19" s="11" t="s">
        <v>111</v>
      </c>
      <c r="S19" s="11" t="s">
        <v>112</v>
      </c>
      <c r="T19" s="11" t="s">
        <v>113</v>
      </c>
      <c r="U19" s="11" t="s">
        <v>114</v>
      </c>
      <c r="V19" s="11" t="s">
        <v>115</v>
      </c>
    </row>
    <row r="20" customFormat="false" ht="14.1" hidden="false" customHeight="true" outlineLevel="0" collapsed="false">
      <c r="A20" s="20" t="n">
        <f aca="false">A19+B19</f>
        <v>15.7</v>
      </c>
      <c r="B20" s="20" t="n">
        <v>2.5</v>
      </c>
      <c r="C20" s="20" t="n">
        <f aca="false">C19+D19</f>
        <v>15.7</v>
      </c>
      <c r="D20" s="20" t="n">
        <v>1.5</v>
      </c>
      <c r="E20" s="20" t="n">
        <f aca="false">E19+F19</f>
        <v>15.7</v>
      </c>
      <c r="F20" s="20" t="n">
        <v>1.5</v>
      </c>
      <c r="G20" s="20" t="n">
        <f aca="false">G19+H19</f>
        <v>15.7</v>
      </c>
      <c r="H20" s="20" t="n">
        <v>2.5</v>
      </c>
      <c r="I20" s="21" t="n">
        <v>11</v>
      </c>
      <c r="J20" s="22" t="s">
        <v>116</v>
      </c>
      <c r="K20" s="10" t="s">
        <v>6</v>
      </c>
      <c r="L20" s="23" t="s">
        <v>44</v>
      </c>
      <c r="M20" s="23" t="s">
        <v>117</v>
      </c>
      <c r="N20" s="23" t="s">
        <v>46</v>
      </c>
      <c r="O20" s="8" t="s">
        <v>6</v>
      </c>
      <c r="P20" s="11" t="s">
        <v>118</v>
      </c>
      <c r="Q20" s="24" t="s">
        <v>119</v>
      </c>
      <c r="R20" s="11" t="s">
        <v>120</v>
      </c>
      <c r="S20" s="11" t="s">
        <v>121</v>
      </c>
      <c r="T20" s="11" t="s">
        <v>122</v>
      </c>
      <c r="U20" s="11" t="s">
        <v>123</v>
      </c>
      <c r="V20" s="11" t="s">
        <v>124</v>
      </c>
    </row>
    <row r="21" customFormat="false" ht="14.1" hidden="false" customHeight="true" outlineLevel="0" collapsed="false">
      <c r="A21" s="20" t="n">
        <f aca="false">A20+B20</f>
        <v>18.2</v>
      </c>
      <c r="B21" s="20" t="n">
        <v>2.5</v>
      </c>
      <c r="C21" s="11" t="s">
        <v>125</v>
      </c>
      <c r="D21" s="11" t="s">
        <v>125</v>
      </c>
      <c r="E21" s="11" t="s">
        <v>125</v>
      </c>
      <c r="F21" s="11" t="s">
        <v>125</v>
      </c>
      <c r="G21" s="20" t="n">
        <f aca="false">G20+H20</f>
        <v>18.2</v>
      </c>
      <c r="H21" s="20" t="n">
        <v>2.5</v>
      </c>
      <c r="I21" s="21" t="n">
        <v>12</v>
      </c>
      <c r="J21" s="22" t="s">
        <v>126</v>
      </c>
      <c r="K21" s="10" t="s">
        <v>6</v>
      </c>
      <c r="L21" s="23" t="s">
        <v>55</v>
      </c>
      <c r="M21" s="23" t="s">
        <v>127</v>
      </c>
      <c r="N21" s="23"/>
      <c r="O21" s="8" t="s">
        <v>6</v>
      </c>
      <c r="P21" s="11" t="s">
        <v>125</v>
      </c>
      <c r="Q21" s="24" t="s">
        <v>125</v>
      </c>
      <c r="R21" s="11" t="s">
        <v>128</v>
      </c>
      <c r="S21" s="11" t="s">
        <v>125</v>
      </c>
      <c r="T21" s="11" t="s">
        <v>125</v>
      </c>
      <c r="U21" s="11" t="s">
        <v>125</v>
      </c>
      <c r="V21" s="11" t="s">
        <v>129</v>
      </c>
    </row>
    <row r="22" customFormat="false" ht="14.1" hidden="false" customHeight="true" outlineLevel="0" collapsed="false">
      <c r="A22" s="20" t="n">
        <f aca="false">A21+B21</f>
        <v>20.7</v>
      </c>
      <c r="B22" s="20" t="n">
        <v>2.3</v>
      </c>
      <c r="C22" s="20" t="n">
        <f aca="false">C20+D20</f>
        <v>17.2</v>
      </c>
      <c r="D22" s="20" t="n">
        <v>2.3</v>
      </c>
      <c r="E22" s="20" t="n">
        <f aca="false">E20+F20</f>
        <v>17.2</v>
      </c>
      <c r="F22" s="20" t="n">
        <v>2.3</v>
      </c>
      <c r="G22" s="20" t="n">
        <f aca="false">G21+H21</f>
        <v>20.7</v>
      </c>
      <c r="H22" s="20" t="n">
        <v>2.3</v>
      </c>
      <c r="I22" s="21" t="n">
        <v>13</v>
      </c>
      <c r="J22" s="22" t="s">
        <v>130</v>
      </c>
      <c r="K22" s="10" t="s">
        <v>6</v>
      </c>
      <c r="L22" s="23" t="s">
        <v>44</v>
      </c>
      <c r="M22" s="23" t="s">
        <v>131</v>
      </c>
      <c r="N22" s="23" t="s">
        <v>46</v>
      </c>
      <c r="O22" s="8" t="s">
        <v>6</v>
      </c>
      <c r="P22" s="11" t="s">
        <v>132</v>
      </c>
      <c r="Q22" s="24" t="s">
        <v>133</v>
      </c>
      <c r="R22" s="11" t="s">
        <v>134</v>
      </c>
      <c r="S22" s="11" t="s">
        <v>135</v>
      </c>
      <c r="T22" s="11" t="s">
        <v>136</v>
      </c>
      <c r="U22" s="11" t="s">
        <v>137</v>
      </c>
      <c r="V22" s="11" t="s">
        <v>138</v>
      </c>
    </row>
    <row r="23" customFormat="false" ht="14.1" hidden="false" customHeight="true" outlineLevel="0" collapsed="false">
      <c r="A23" s="20" t="n">
        <f aca="false">A22+B22</f>
        <v>23</v>
      </c>
      <c r="B23" s="20" t="n">
        <v>1.7</v>
      </c>
      <c r="C23" s="20" t="n">
        <f aca="false">C22+D22</f>
        <v>19.5</v>
      </c>
      <c r="D23" s="20" t="n">
        <v>1.7</v>
      </c>
      <c r="E23" s="20" t="n">
        <f aca="false">E22+F22</f>
        <v>19.5</v>
      </c>
      <c r="F23" s="20" t="n">
        <v>1.7</v>
      </c>
      <c r="G23" s="20" t="n">
        <f aca="false">G22+H22</f>
        <v>23</v>
      </c>
      <c r="H23" s="20" t="n">
        <v>1.7</v>
      </c>
      <c r="I23" s="21" t="n">
        <v>14</v>
      </c>
      <c r="J23" s="22" t="s">
        <v>139</v>
      </c>
      <c r="K23" s="10" t="s">
        <v>6</v>
      </c>
      <c r="L23" s="23" t="s">
        <v>44</v>
      </c>
      <c r="M23" s="23" t="s">
        <v>140</v>
      </c>
      <c r="N23" s="23" t="s">
        <v>46</v>
      </c>
      <c r="O23" s="8" t="s">
        <v>6</v>
      </c>
      <c r="P23" s="11" t="s">
        <v>141</v>
      </c>
      <c r="Q23" s="24" t="s">
        <v>142</v>
      </c>
      <c r="R23" s="11" t="s">
        <v>143</v>
      </c>
      <c r="S23" s="11" t="s">
        <v>144</v>
      </c>
      <c r="T23" s="11" t="s">
        <v>145</v>
      </c>
      <c r="U23" s="11" t="s">
        <v>146</v>
      </c>
      <c r="V23" s="11" t="s">
        <v>147</v>
      </c>
    </row>
    <row r="24" customFormat="false" ht="14.1" hidden="false" customHeight="true" outlineLevel="0" collapsed="false">
      <c r="A24" s="20" t="n">
        <f aca="false">A23+B23</f>
        <v>24.7</v>
      </c>
      <c r="B24" s="20" t="n">
        <v>2.1</v>
      </c>
      <c r="C24" s="20" t="n">
        <f aca="false">C23+D23</f>
        <v>21.2</v>
      </c>
      <c r="D24" s="20" t="n">
        <v>2.1</v>
      </c>
      <c r="E24" s="20" t="n">
        <f aca="false">E23+F23</f>
        <v>21.2</v>
      </c>
      <c r="F24" s="20" t="n">
        <v>2.1</v>
      </c>
      <c r="G24" s="20" t="n">
        <f aca="false">G23+H23</f>
        <v>24.7</v>
      </c>
      <c r="H24" s="20" t="n">
        <v>2.1</v>
      </c>
      <c r="I24" s="21" t="n">
        <v>15</v>
      </c>
      <c r="J24" s="22" t="s">
        <v>148</v>
      </c>
      <c r="K24" s="10" t="s">
        <v>6</v>
      </c>
      <c r="L24" s="23" t="s">
        <v>44</v>
      </c>
      <c r="M24" s="23" t="s">
        <v>149</v>
      </c>
      <c r="N24" s="23" t="s">
        <v>46</v>
      </c>
      <c r="O24" s="8" t="s">
        <v>6</v>
      </c>
      <c r="P24" s="11" t="s">
        <v>150</v>
      </c>
      <c r="Q24" s="24" t="s">
        <v>151</v>
      </c>
      <c r="R24" s="11" t="s">
        <v>152</v>
      </c>
      <c r="S24" s="11" t="s">
        <v>153</v>
      </c>
      <c r="T24" s="11" t="s">
        <v>154</v>
      </c>
      <c r="U24" s="11" t="s">
        <v>155</v>
      </c>
      <c r="V24" s="11" t="s">
        <v>156</v>
      </c>
    </row>
    <row r="25" customFormat="false" ht="14.1" hidden="false" customHeight="true" outlineLevel="0" collapsed="false">
      <c r="A25" s="20" t="n">
        <f aca="false">A24+B24</f>
        <v>26.8</v>
      </c>
      <c r="B25" s="20" t="n">
        <v>1.5</v>
      </c>
      <c r="C25" s="20" t="n">
        <f aca="false">C24+D24</f>
        <v>23.3</v>
      </c>
      <c r="D25" s="20" t="n">
        <v>1.5</v>
      </c>
      <c r="E25" s="20" t="n">
        <f aca="false">E24+F24</f>
        <v>23.3</v>
      </c>
      <c r="F25" s="20" t="n">
        <v>1.5</v>
      </c>
      <c r="G25" s="20" t="n">
        <f aca="false">G24+H24</f>
        <v>26.8</v>
      </c>
      <c r="H25" s="20" t="n">
        <v>1.5</v>
      </c>
      <c r="I25" s="21" t="n">
        <v>16</v>
      </c>
      <c r="J25" s="22" t="s">
        <v>157</v>
      </c>
      <c r="K25" s="10" t="s">
        <v>6</v>
      </c>
      <c r="L25" s="23" t="s">
        <v>44</v>
      </c>
      <c r="M25" s="23" t="s">
        <v>158</v>
      </c>
      <c r="N25" s="23" t="s">
        <v>46</v>
      </c>
      <c r="O25" s="8" t="s">
        <v>6</v>
      </c>
      <c r="P25" s="11" t="s">
        <v>159</v>
      </c>
      <c r="Q25" s="24" t="s">
        <v>160</v>
      </c>
      <c r="R25" s="11" t="s">
        <v>161</v>
      </c>
      <c r="S25" s="11" t="s">
        <v>162</v>
      </c>
      <c r="T25" s="11" t="s">
        <v>163</v>
      </c>
      <c r="U25" s="11" t="s">
        <v>164</v>
      </c>
      <c r="V25" s="11" t="s">
        <v>165</v>
      </c>
    </row>
    <row r="26" customFormat="false" ht="14.1" hidden="false" customHeight="true" outlineLevel="0" collapsed="false">
      <c r="A26" s="20" t="n">
        <f aca="false">A25+B25</f>
        <v>28.3</v>
      </c>
      <c r="B26" s="20" t="n">
        <v>2.4</v>
      </c>
      <c r="C26" s="20" t="n">
        <f aca="false">C25+D25</f>
        <v>24.8</v>
      </c>
      <c r="D26" s="20" t="n">
        <v>2.4</v>
      </c>
      <c r="E26" s="20" t="n">
        <f aca="false">E25+F25</f>
        <v>24.8</v>
      </c>
      <c r="F26" s="20" t="n">
        <v>2.4</v>
      </c>
      <c r="G26" s="20" t="n">
        <f aca="false">G25+H25</f>
        <v>28.3</v>
      </c>
      <c r="H26" s="20" t="n">
        <v>2.4</v>
      </c>
      <c r="I26" s="21" t="n">
        <v>17</v>
      </c>
      <c r="J26" s="22" t="s">
        <v>166</v>
      </c>
      <c r="K26" s="10" t="s">
        <v>6</v>
      </c>
      <c r="L26" s="23" t="s">
        <v>55</v>
      </c>
      <c r="M26" s="23" t="s">
        <v>108</v>
      </c>
      <c r="N26" s="23"/>
      <c r="O26" s="8" t="s">
        <v>6</v>
      </c>
      <c r="P26" s="11" t="s">
        <v>167</v>
      </c>
      <c r="Q26" s="24" t="s">
        <v>168</v>
      </c>
      <c r="R26" s="11" t="s">
        <v>169</v>
      </c>
      <c r="S26" s="11" t="s">
        <v>170</v>
      </c>
      <c r="T26" s="11" t="s">
        <v>171</v>
      </c>
      <c r="U26" s="11" t="s">
        <v>172</v>
      </c>
      <c r="V26" s="11" t="s">
        <v>173</v>
      </c>
    </row>
    <row r="27" customFormat="false" ht="14.1" hidden="false" customHeight="true" outlineLevel="0" collapsed="false">
      <c r="A27" s="20" t="n">
        <f aca="false">A26+B26</f>
        <v>30.7</v>
      </c>
      <c r="B27" s="20" t="n">
        <v>1</v>
      </c>
      <c r="C27" s="20" t="n">
        <f aca="false">C26+D26</f>
        <v>27.2</v>
      </c>
      <c r="D27" s="20" t="n">
        <v>1</v>
      </c>
      <c r="E27" s="20" t="n">
        <f aca="false">E26+F26</f>
        <v>27.2</v>
      </c>
      <c r="F27" s="20" t="n">
        <v>1</v>
      </c>
      <c r="G27" s="20" t="n">
        <f aca="false">G26+H26</f>
        <v>30.7</v>
      </c>
      <c r="H27" s="20" t="n">
        <v>1</v>
      </c>
      <c r="I27" s="21" t="n">
        <v>18</v>
      </c>
      <c r="J27" s="22" t="s">
        <v>174</v>
      </c>
      <c r="K27" s="10" t="s">
        <v>6</v>
      </c>
      <c r="L27" s="23" t="s">
        <v>44</v>
      </c>
      <c r="M27" s="23" t="s">
        <v>175</v>
      </c>
      <c r="N27" s="23" t="s">
        <v>46</v>
      </c>
      <c r="O27" s="8" t="s">
        <v>6</v>
      </c>
      <c r="P27" s="11" t="s">
        <v>176</v>
      </c>
      <c r="Q27" s="24" t="s">
        <v>177</v>
      </c>
      <c r="R27" s="11" t="s">
        <v>178</v>
      </c>
      <c r="S27" s="11" t="s">
        <v>179</v>
      </c>
      <c r="T27" s="11" t="s">
        <v>180</v>
      </c>
      <c r="U27" s="11" t="s">
        <v>181</v>
      </c>
      <c r="V27" s="11" t="s">
        <v>182</v>
      </c>
    </row>
    <row r="28" customFormat="false" ht="14.1" hidden="false" customHeight="true" outlineLevel="0" collapsed="false">
      <c r="A28" s="20" t="n">
        <f aca="false">A27+B27</f>
        <v>31.7</v>
      </c>
      <c r="B28" s="20" t="n">
        <v>1.6</v>
      </c>
      <c r="C28" s="20" t="n">
        <f aca="false">C27+D27</f>
        <v>28.2</v>
      </c>
      <c r="D28" s="20" t="n">
        <v>1.6</v>
      </c>
      <c r="E28" s="20" t="n">
        <f aca="false">E27+F27</f>
        <v>28.2</v>
      </c>
      <c r="F28" s="20" t="n">
        <v>1.6</v>
      </c>
      <c r="G28" s="20" t="n">
        <f aca="false">G27+H27</f>
        <v>31.7</v>
      </c>
      <c r="H28" s="20" t="n">
        <v>1.6</v>
      </c>
      <c r="I28" s="21" t="n">
        <v>19</v>
      </c>
      <c r="J28" s="22" t="s">
        <v>183</v>
      </c>
      <c r="K28" s="10" t="s">
        <v>6</v>
      </c>
      <c r="L28" s="23" t="s">
        <v>44</v>
      </c>
      <c r="M28" s="23" t="s">
        <v>184</v>
      </c>
      <c r="N28" s="23" t="s">
        <v>46</v>
      </c>
      <c r="O28" s="8" t="s">
        <v>6</v>
      </c>
      <c r="P28" s="11" t="s">
        <v>185</v>
      </c>
      <c r="Q28" s="24" t="s">
        <v>186</v>
      </c>
      <c r="R28" s="11" t="s">
        <v>187</v>
      </c>
      <c r="S28" s="11" t="s">
        <v>188</v>
      </c>
      <c r="T28" s="11" t="s">
        <v>189</v>
      </c>
      <c r="U28" s="11" t="s">
        <v>190</v>
      </c>
      <c r="V28" s="11" t="s">
        <v>191</v>
      </c>
    </row>
    <row r="29" customFormat="false" ht="14.1" hidden="false" customHeight="true" outlineLevel="0" collapsed="false">
      <c r="A29" s="20" t="n">
        <f aca="false">A28+B28</f>
        <v>33.3</v>
      </c>
      <c r="B29" s="20" t="n">
        <v>2.1</v>
      </c>
      <c r="C29" s="20" t="n">
        <f aca="false">C28+D28</f>
        <v>29.8</v>
      </c>
      <c r="D29" s="20" t="n">
        <v>2.1</v>
      </c>
      <c r="E29" s="20" t="n">
        <f aca="false">E28+F28</f>
        <v>29.8</v>
      </c>
      <c r="F29" s="20" t="n">
        <v>2.1</v>
      </c>
      <c r="G29" s="20" t="n">
        <f aca="false">G28+H28</f>
        <v>33.3</v>
      </c>
      <c r="H29" s="20" t="n">
        <v>2.1</v>
      </c>
      <c r="I29" s="21" t="n">
        <v>20</v>
      </c>
      <c r="J29" s="22" t="s">
        <v>192</v>
      </c>
      <c r="K29" s="10" t="s">
        <v>6</v>
      </c>
      <c r="L29" s="23" t="s">
        <v>44</v>
      </c>
      <c r="M29" s="23" t="s">
        <v>193</v>
      </c>
      <c r="N29" s="23" t="s">
        <v>46</v>
      </c>
      <c r="O29" s="8" t="s">
        <v>6</v>
      </c>
      <c r="P29" s="11" t="s">
        <v>194</v>
      </c>
      <c r="Q29" s="24" t="s">
        <v>195</v>
      </c>
      <c r="R29" s="11" t="s">
        <v>196</v>
      </c>
      <c r="S29" s="11" t="s">
        <v>197</v>
      </c>
      <c r="T29" s="11" t="s">
        <v>198</v>
      </c>
      <c r="U29" s="11" t="s">
        <v>199</v>
      </c>
      <c r="V29" s="11" t="s">
        <v>200</v>
      </c>
    </row>
    <row r="30" customFormat="false" ht="14.1" hidden="false" customHeight="true" outlineLevel="0" collapsed="false">
      <c r="A30" s="20" t="n">
        <f aca="false">A29+B29</f>
        <v>35.4</v>
      </c>
      <c r="B30" s="20" t="n">
        <v>1.7</v>
      </c>
      <c r="C30" s="11" t="s">
        <v>125</v>
      </c>
      <c r="D30" s="11" t="s">
        <v>125</v>
      </c>
      <c r="E30" s="20" t="n">
        <f aca="false">E29+F29</f>
        <v>31.9</v>
      </c>
      <c r="F30" s="20" t="n">
        <v>1.7</v>
      </c>
      <c r="G30" s="20" t="n">
        <f aca="false">G29+H29</f>
        <v>35.4</v>
      </c>
      <c r="H30" s="20" t="n">
        <v>1.7</v>
      </c>
      <c r="I30" s="21" t="n">
        <v>21</v>
      </c>
      <c r="J30" s="22" t="s">
        <v>201</v>
      </c>
      <c r="K30" s="10" t="s">
        <v>6</v>
      </c>
      <c r="L30" s="23" t="s">
        <v>44</v>
      </c>
      <c r="M30" s="23" t="s">
        <v>202</v>
      </c>
      <c r="N30" s="23" t="s">
        <v>46</v>
      </c>
      <c r="O30" s="8" t="s">
        <v>6</v>
      </c>
      <c r="P30" s="11" t="s">
        <v>203</v>
      </c>
      <c r="Q30" s="24" t="s">
        <v>125</v>
      </c>
      <c r="R30" s="11" t="s">
        <v>204</v>
      </c>
      <c r="S30" s="11" t="s">
        <v>205</v>
      </c>
      <c r="T30" s="11" t="s">
        <v>206</v>
      </c>
      <c r="U30" s="11" t="s">
        <v>125</v>
      </c>
      <c r="V30" s="11" t="s">
        <v>207</v>
      </c>
    </row>
    <row r="31" customFormat="false" ht="14.1" hidden="false" customHeight="true" outlineLevel="0" collapsed="false">
      <c r="A31" s="11" t="s">
        <v>125</v>
      </c>
      <c r="B31" s="11" t="s">
        <v>125</v>
      </c>
      <c r="C31" s="20" t="n">
        <f aca="false">C29+D29</f>
        <v>31.9</v>
      </c>
      <c r="D31" s="20" t="n">
        <v>1.6</v>
      </c>
      <c r="E31" s="11" t="s">
        <v>125</v>
      </c>
      <c r="F31" s="11" t="s">
        <v>125</v>
      </c>
      <c r="G31" s="11" t="s">
        <v>125</v>
      </c>
      <c r="H31" s="11" t="s">
        <v>125</v>
      </c>
      <c r="I31" s="21" t="n">
        <v>22</v>
      </c>
      <c r="J31" s="22" t="s">
        <v>208</v>
      </c>
      <c r="K31" s="10" t="s">
        <v>6</v>
      </c>
      <c r="L31" s="23" t="s">
        <v>55</v>
      </c>
      <c r="M31" s="23" t="s">
        <v>193</v>
      </c>
      <c r="N31" s="23"/>
      <c r="O31" s="8" t="s">
        <v>6</v>
      </c>
      <c r="P31" s="11" t="s">
        <v>125</v>
      </c>
      <c r="Q31" s="24" t="s">
        <v>209</v>
      </c>
      <c r="R31" s="11" t="s">
        <v>125</v>
      </c>
      <c r="S31" s="11" t="s">
        <v>125</v>
      </c>
      <c r="T31" s="11" t="s">
        <v>125</v>
      </c>
      <c r="U31" s="11" t="s">
        <v>210</v>
      </c>
      <c r="V31" s="11" t="s">
        <v>125</v>
      </c>
    </row>
    <row r="32" customFormat="false" ht="14.1" hidden="false" customHeight="true" outlineLevel="0" collapsed="false">
      <c r="A32" s="11" t="s">
        <v>125</v>
      </c>
      <c r="B32" s="11" t="s">
        <v>125</v>
      </c>
      <c r="C32" s="20" t="n">
        <f aca="false">C31+D31</f>
        <v>33.5</v>
      </c>
      <c r="D32" s="20" t="n">
        <v>1.3</v>
      </c>
      <c r="E32" s="11" t="s">
        <v>125</v>
      </c>
      <c r="F32" s="11" t="s">
        <v>125</v>
      </c>
      <c r="G32" s="11" t="s">
        <v>125</v>
      </c>
      <c r="H32" s="11" t="s">
        <v>125</v>
      </c>
      <c r="I32" s="21" t="n">
        <v>23</v>
      </c>
      <c r="J32" s="25" t="s">
        <v>211</v>
      </c>
      <c r="K32" s="10" t="s">
        <v>6</v>
      </c>
      <c r="L32" s="23" t="s">
        <v>55</v>
      </c>
      <c r="M32" s="23" t="s">
        <v>131</v>
      </c>
      <c r="N32" s="23"/>
      <c r="O32" s="8" t="s">
        <v>6</v>
      </c>
      <c r="P32" s="11" t="s">
        <v>125</v>
      </c>
      <c r="Q32" s="24" t="s">
        <v>212</v>
      </c>
      <c r="R32" s="11" t="s">
        <v>125</v>
      </c>
      <c r="S32" s="11" t="s">
        <v>125</v>
      </c>
      <c r="T32" s="11" t="s">
        <v>125</v>
      </c>
      <c r="U32" s="11" t="s">
        <v>213</v>
      </c>
      <c r="V32" s="11" t="s">
        <v>125</v>
      </c>
    </row>
    <row r="33" customFormat="false" ht="14.1" hidden="false" customHeight="true" outlineLevel="0" collapsed="false">
      <c r="A33" s="11" t="s">
        <v>125</v>
      </c>
      <c r="B33" s="11" t="s">
        <v>125</v>
      </c>
      <c r="C33" s="20" t="n">
        <f aca="false">C32+D32</f>
        <v>34.8</v>
      </c>
      <c r="D33" s="20" t="n">
        <v>0.8</v>
      </c>
      <c r="E33" s="11" t="s">
        <v>125</v>
      </c>
      <c r="F33" s="11" t="s">
        <v>125</v>
      </c>
      <c r="G33" s="11" t="s">
        <v>125</v>
      </c>
      <c r="H33" s="11" t="s">
        <v>125</v>
      </c>
      <c r="I33" s="21" t="n">
        <v>24</v>
      </c>
      <c r="J33" s="25" t="s">
        <v>214</v>
      </c>
      <c r="K33" s="10" t="s">
        <v>6</v>
      </c>
      <c r="L33" s="23" t="s">
        <v>55</v>
      </c>
      <c r="M33" s="23" t="s">
        <v>215</v>
      </c>
      <c r="N33" s="23"/>
      <c r="O33" s="8" t="s">
        <v>6</v>
      </c>
      <c r="P33" s="11" t="s">
        <v>125</v>
      </c>
      <c r="Q33" s="24" t="s">
        <v>216</v>
      </c>
      <c r="R33" s="11" t="s">
        <v>125</v>
      </c>
      <c r="S33" s="11" t="s">
        <v>125</v>
      </c>
      <c r="T33" s="11" t="s">
        <v>125</v>
      </c>
      <c r="U33" s="11" t="s">
        <v>217</v>
      </c>
      <c r="V33" s="11" t="s">
        <v>125</v>
      </c>
    </row>
    <row r="34" customFormat="false" ht="14.1" hidden="false" customHeight="true" outlineLevel="0" collapsed="false">
      <c r="A34" s="11" t="s">
        <v>125</v>
      </c>
      <c r="B34" s="11" t="s">
        <v>125</v>
      </c>
      <c r="C34" s="20" t="n">
        <f aca="false">C33+D33</f>
        <v>35.6</v>
      </c>
      <c r="D34" s="20" t="n">
        <v>2.7</v>
      </c>
      <c r="E34" s="11" t="s">
        <v>125</v>
      </c>
      <c r="F34" s="11" t="s">
        <v>125</v>
      </c>
      <c r="G34" s="11" t="s">
        <v>125</v>
      </c>
      <c r="H34" s="11" t="s">
        <v>125</v>
      </c>
      <c r="I34" s="21" t="n">
        <v>25</v>
      </c>
      <c r="J34" s="25" t="s">
        <v>218</v>
      </c>
      <c r="K34" s="10" t="s">
        <v>6</v>
      </c>
      <c r="L34" s="23" t="s">
        <v>55</v>
      </c>
      <c r="M34" s="23" t="s">
        <v>219</v>
      </c>
      <c r="N34" s="23"/>
      <c r="O34" s="8" t="s">
        <v>6</v>
      </c>
      <c r="P34" s="11" t="s">
        <v>125</v>
      </c>
      <c r="Q34" s="24" t="s">
        <v>220</v>
      </c>
      <c r="R34" s="11" t="s">
        <v>125</v>
      </c>
      <c r="S34" s="11" t="s">
        <v>125</v>
      </c>
      <c r="T34" s="11" t="s">
        <v>125</v>
      </c>
      <c r="U34" s="11" t="s">
        <v>221</v>
      </c>
      <c r="V34" s="11" t="s">
        <v>125</v>
      </c>
    </row>
    <row r="35" customFormat="false" ht="14.1" hidden="false" customHeight="true" outlineLevel="0" collapsed="false">
      <c r="A35" s="11" t="s">
        <v>125</v>
      </c>
      <c r="B35" s="11" t="s">
        <v>125</v>
      </c>
      <c r="C35" s="20" t="n">
        <f aca="false">C34+D34</f>
        <v>38.3</v>
      </c>
      <c r="D35" s="20" t="n">
        <v>1.1</v>
      </c>
      <c r="E35" s="11" t="s">
        <v>125</v>
      </c>
      <c r="F35" s="11" t="s">
        <v>125</v>
      </c>
      <c r="G35" s="11" t="s">
        <v>125</v>
      </c>
      <c r="H35" s="11" t="s">
        <v>125</v>
      </c>
      <c r="I35" s="21" t="n">
        <v>26</v>
      </c>
      <c r="J35" s="25" t="s">
        <v>222</v>
      </c>
      <c r="K35" s="10" t="s">
        <v>6</v>
      </c>
      <c r="L35" s="23" t="s">
        <v>55</v>
      </c>
      <c r="M35" s="23" t="s">
        <v>45</v>
      </c>
      <c r="N35" s="23"/>
      <c r="O35" s="8" t="s">
        <v>6</v>
      </c>
      <c r="P35" s="11" t="s">
        <v>125</v>
      </c>
      <c r="Q35" s="24" t="s">
        <v>223</v>
      </c>
      <c r="R35" s="11" t="s">
        <v>125</v>
      </c>
      <c r="S35" s="11" t="s">
        <v>125</v>
      </c>
      <c r="T35" s="11" t="s">
        <v>125</v>
      </c>
      <c r="U35" s="11" t="s">
        <v>224</v>
      </c>
      <c r="V35" s="11" t="s">
        <v>125</v>
      </c>
    </row>
    <row r="36" customFormat="false" ht="14.1" hidden="false" customHeight="true" outlineLevel="0" collapsed="false">
      <c r="A36" s="11" t="s">
        <v>125</v>
      </c>
      <c r="B36" s="11" t="s">
        <v>125</v>
      </c>
      <c r="C36" s="20" t="n">
        <f aca="false">C35+D35</f>
        <v>39.4</v>
      </c>
      <c r="D36" s="20" t="n">
        <v>3.1</v>
      </c>
      <c r="E36" s="11" t="s">
        <v>125</v>
      </c>
      <c r="F36" s="11" t="s">
        <v>125</v>
      </c>
      <c r="G36" s="11" t="s">
        <v>125</v>
      </c>
      <c r="H36" s="11" t="s">
        <v>125</v>
      </c>
      <c r="I36" s="21" t="n">
        <v>27</v>
      </c>
      <c r="J36" s="22" t="s">
        <v>225</v>
      </c>
      <c r="K36" s="10" t="s">
        <v>6</v>
      </c>
      <c r="L36" s="23" t="s">
        <v>55</v>
      </c>
      <c r="M36" s="23" t="s">
        <v>226</v>
      </c>
      <c r="N36" s="23"/>
      <c r="O36" s="8" t="s">
        <v>6</v>
      </c>
      <c r="P36" s="11" t="s">
        <v>125</v>
      </c>
      <c r="Q36" s="24" t="s">
        <v>227</v>
      </c>
      <c r="R36" s="11" t="s">
        <v>125</v>
      </c>
      <c r="S36" s="11" t="s">
        <v>125</v>
      </c>
      <c r="T36" s="11" t="s">
        <v>125</v>
      </c>
      <c r="U36" s="11" t="s">
        <v>228</v>
      </c>
      <c r="V36" s="11" t="s">
        <v>125</v>
      </c>
    </row>
    <row r="37" customFormat="false" ht="14.1" hidden="false" customHeight="true" outlineLevel="0" collapsed="false">
      <c r="A37" s="11" t="s">
        <v>125</v>
      </c>
      <c r="B37" s="11" t="s">
        <v>125</v>
      </c>
      <c r="C37" s="20" t="n">
        <f aca="false">C36+D36</f>
        <v>42.5</v>
      </c>
      <c r="D37" s="20" t="n">
        <v>1.9</v>
      </c>
      <c r="E37" s="11" t="s">
        <v>125</v>
      </c>
      <c r="F37" s="11" t="s">
        <v>125</v>
      </c>
      <c r="G37" s="11" t="s">
        <v>125</v>
      </c>
      <c r="H37" s="11" t="s">
        <v>125</v>
      </c>
      <c r="I37" s="21" t="n">
        <v>28</v>
      </c>
      <c r="J37" s="22" t="s">
        <v>229</v>
      </c>
      <c r="K37" s="10" t="s">
        <v>6</v>
      </c>
      <c r="L37" s="23" t="s">
        <v>55</v>
      </c>
      <c r="M37" s="23" t="s">
        <v>230</v>
      </c>
      <c r="N37" s="23"/>
      <c r="O37" s="26" t="n">
        <v>46.5</v>
      </c>
      <c r="P37" s="11" t="s">
        <v>125</v>
      </c>
      <c r="Q37" s="24" t="s">
        <v>231</v>
      </c>
      <c r="R37" s="11" t="s">
        <v>125</v>
      </c>
      <c r="S37" s="11" t="s">
        <v>125</v>
      </c>
      <c r="T37" s="11" t="s">
        <v>125</v>
      </c>
      <c r="U37" s="11" t="s">
        <v>232</v>
      </c>
      <c r="V37" s="11" t="s">
        <v>125</v>
      </c>
    </row>
    <row r="38" customFormat="false" ht="14.1" hidden="false" customHeight="true" outlineLevel="0" collapsed="false">
      <c r="A38" s="20" t="n">
        <f aca="false">A30+B30</f>
        <v>37.1</v>
      </c>
      <c r="B38" s="20" t="n">
        <v>2.6</v>
      </c>
      <c r="C38" s="11" t="s">
        <v>125</v>
      </c>
      <c r="D38" s="11" t="s">
        <v>125</v>
      </c>
      <c r="E38" s="20" t="n">
        <f aca="false">E30+F30</f>
        <v>33.6</v>
      </c>
      <c r="F38" s="20" t="n">
        <v>2.6</v>
      </c>
      <c r="G38" s="20" t="n">
        <f aca="false">G30+H30</f>
        <v>37.1</v>
      </c>
      <c r="H38" s="20" t="n">
        <v>2.6</v>
      </c>
      <c r="I38" s="21" t="n">
        <v>29</v>
      </c>
      <c r="J38" s="22" t="s">
        <v>233</v>
      </c>
      <c r="K38" s="10" t="s">
        <v>6</v>
      </c>
      <c r="L38" s="23" t="s">
        <v>44</v>
      </c>
      <c r="M38" s="23" t="s">
        <v>234</v>
      </c>
      <c r="N38" s="23" t="s">
        <v>46</v>
      </c>
      <c r="O38" s="8" t="s">
        <v>6</v>
      </c>
      <c r="P38" s="11" t="s">
        <v>235</v>
      </c>
      <c r="Q38" s="24" t="s">
        <v>125</v>
      </c>
      <c r="R38" s="11" t="s">
        <v>236</v>
      </c>
      <c r="S38" s="11" t="s">
        <v>237</v>
      </c>
      <c r="T38" s="11" t="s">
        <v>238</v>
      </c>
      <c r="U38" s="11" t="s">
        <v>125</v>
      </c>
      <c r="V38" s="11" t="s">
        <v>239</v>
      </c>
    </row>
    <row r="39" customFormat="false" ht="14.1" hidden="false" customHeight="true" outlineLevel="0" collapsed="false">
      <c r="A39" s="20" t="n">
        <f aca="false">A38+B38</f>
        <v>39.7</v>
      </c>
      <c r="B39" s="20" t="n">
        <v>0.9</v>
      </c>
      <c r="C39" s="11" t="s">
        <v>125</v>
      </c>
      <c r="D39" s="11" t="s">
        <v>125</v>
      </c>
      <c r="E39" s="20" t="n">
        <f aca="false">E38+F38</f>
        <v>36.2</v>
      </c>
      <c r="F39" s="20" t="n">
        <v>0.9</v>
      </c>
      <c r="G39" s="20" t="n">
        <f aca="false">G38+H38</f>
        <v>39.7</v>
      </c>
      <c r="H39" s="20" t="n">
        <v>0.9</v>
      </c>
      <c r="I39" s="21" t="n">
        <v>30</v>
      </c>
      <c r="J39" s="22" t="s">
        <v>240</v>
      </c>
      <c r="K39" s="10" t="s">
        <v>6</v>
      </c>
      <c r="L39" s="23" t="s">
        <v>44</v>
      </c>
      <c r="M39" s="23" t="s">
        <v>241</v>
      </c>
      <c r="N39" s="23" t="s">
        <v>46</v>
      </c>
      <c r="O39" s="8" t="s">
        <v>6</v>
      </c>
      <c r="P39" s="11" t="s">
        <v>242</v>
      </c>
      <c r="Q39" s="24" t="s">
        <v>125</v>
      </c>
      <c r="R39" s="11" t="s">
        <v>243</v>
      </c>
      <c r="S39" s="11" t="s">
        <v>244</v>
      </c>
      <c r="T39" s="11" t="s">
        <v>245</v>
      </c>
      <c r="U39" s="11" t="s">
        <v>125</v>
      </c>
      <c r="V39" s="11" t="s">
        <v>246</v>
      </c>
    </row>
    <row r="40" customFormat="false" ht="14.1" hidden="false" customHeight="true" outlineLevel="0" collapsed="false">
      <c r="A40" s="20" t="n">
        <f aca="false">A39+B39</f>
        <v>40.6</v>
      </c>
      <c r="B40" s="20" t="n">
        <v>1.1</v>
      </c>
      <c r="C40" s="11" t="s">
        <v>125</v>
      </c>
      <c r="D40" s="11" t="s">
        <v>125</v>
      </c>
      <c r="E40" s="20" t="n">
        <f aca="false">E39+F39</f>
        <v>37.1</v>
      </c>
      <c r="F40" s="20" t="n">
        <v>1.1</v>
      </c>
      <c r="G40" s="20" t="n">
        <f aca="false">G39+H39</f>
        <v>40.6</v>
      </c>
      <c r="H40" s="20" t="n">
        <v>1.1</v>
      </c>
      <c r="I40" s="21" t="n">
        <v>31</v>
      </c>
      <c r="J40" s="22" t="s">
        <v>247</v>
      </c>
      <c r="K40" s="10" t="s">
        <v>6</v>
      </c>
      <c r="L40" s="23" t="s">
        <v>44</v>
      </c>
      <c r="M40" s="23" t="s">
        <v>248</v>
      </c>
      <c r="N40" s="23" t="s">
        <v>46</v>
      </c>
      <c r="O40" s="8" t="s">
        <v>6</v>
      </c>
      <c r="P40" s="11" t="s">
        <v>249</v>
      </c>
      <c r="Q40" s="24" t="s">
        <v>125</v>
      </c>
      <c r="R40" s="11" t="s">
        <v>250</v>
      </c>
      <c r="S40" s="11" t="s">
        <v>251</v>
      </c>
      <c r="T40" s="11" t="s">
        <v>252</v>
      </c>
      <c r="U40" s="11" t="s">
        <v>125</v>
      </c>
      <c r="V40" s="11" t="s">
        <v>253</v>
      </c>
    </row>
    <row r="41" customFormat="false" ht="14.1" hidden="false" customHeight="true" outlineLevel="0" collapsed="false">
      <c r="A41" s="20" t="n">
        <f aca="false">A40+B40</f>
        <v>41.7</v>
      </c>
      <c r="B41" s="20" t="n">
        <v>0.7</v>
      </c>
      <c r="C41" s="20" t="n">
        <f aca="false">C37+D37</f>
        <v>44.4</v>
      </c>
      <c r="D41" s="20" t="n">
        <v>0.7</v>
      </c>
      <c r="E41" s="20" t="n">
        <f aca="false">E40+F40</f>
        <v>38.2</v>
      </c>
      <c r="F41" s="20" t="n">
        <v>0.7</v>
      </c>
      <c r="G41" s="20" t="n">
        <f aca="false">G40+H40</f>
        <v>41.7</v>
      </c>
      <c r="H41" s="20" t="n">
        <v>0.7</v>
      </c>
      <c r="I41" s="21" t="n">
        <v>32</v>
      </c>
      <c r="J41" s="22" t="s">
        <v>254</v>
      </c>
      <c r="K41" s="10" t="s">
        <v>6</v>
      </c>
      <c r="L41" s="23" t="s">
        <v>55</v>
      </c>
      <c r="M41" s="23" t="s">
        <v>255</v>
      </c>
      <c r="N41" s="23"/>
      <c r="O41" s="8" t="s">
        <v>6</v>
      </c>
      <c r="P41" s="11" t="s">
        <v>256</v>
      </c>
      <c r="Q41" s="24" t="s">
        <v>257</v>
      </c>
      <c r="R41" s="11" t="s">
        <v>258</v>
      </c>
      <c r="S41" s="11" t="s">
        <v>259</v>
      </c>
      <c r="T41" s="11" t="s">
        <v>260</v>
      </c>
      <c r="U41" s="11" t="s">
        <v>261</v>
      </c>
      <c r="V41" s="11" t="s">
        <v>262</v>
      </c>
    </row>
    <row r="42" customFormat="false" ht="14.1" hidden="false" customHeight="true" outlineLevel="0" collapsed="false">
      <c r="A42" s="20" t="n">
        <f aca="false">A41+B41</f>
        <v>42.4</v>
      </c>
      <c r="B42" s="20" t="n">
        <v>2.2</v>
      </c>
      <c r="C42" s="20" t="n">
        <f aca="false">C41+D41</f>
        <v>45.1</v>
      </c>
      <c r="D42" s="20" t="n">
        <v>2.2</v>
      </c>
      <c r="E42" s="20" t="n">
        <f aca="false">E41+F41</f>
        <v>38.9</v>
      </c>
      <c r="F42" s="20" t="n">
        <v>2.2</v>
      </c>
      <c r="G42" s="20" t="n">
        <f aca="false">G41+H41</f>
        <v>42.4</v>
      </c>
      <c r="H42" s="20"/>
      <c r="I42" s="21" t="n">
        <v>33</v>
      </c>
      <c r="J42" s="22" t="s">
        <v>263</v>
      </c>
      <c r="K42" s="10" t="s">
        <v>6</v>
      </c>
      <c r="L42" s="23" t="s">
        <v>26</v>
      </c>
      <c r="M42" s="23"/>
      <c r="N42" s="23"/>
      <c r="O42" s="8" t="s">
        <v>6</v>
      </c>
      <c r="P42" s="11" t="s">
        <v>264</v>
      </c>
      <c r="Q42" s="24" t="s">
        <v>265</v>
      </c>
      <c r="R42" s="11" t="s">
        <v>266</v>
      </c>
      <c r="S42" s="11" t="s">
        <v>267</v>
      </c>
      <c r="T42" s="11" t="s">
        <v>268</v>
      </c>
      <c r="U42" s="11" t="s">
        <v>269</v>
      </c>
      <c r="V42" s="11" t="s">
        <v>270</v>
      </c>
    </row>
    <row r="43" customFormat="false" ht="14.1" hidden="false" customHeight="true" outlineLevel="0" collapsed="false">
      <c r="A43" s="20" t="n">
        <f aca="false">A42+B42</f>
        <v>44.6</v>
      </c>
      <c r="B43" s="20" t="n">
        <v>2.7</v>
      </c>
      <c r="C43" s="20" t="n">
        <f aca="false">C42+D42</f>
        <v>47.3</v>
      </c>
      <c r="D43" s="20" t="n">
        <v>2.7</v>
      </c>
      <c r="E43" s="20" t="n">
        <f aca="false">E42+F42</f>
        <v>41.1</v>
      </c>
      <c r="F43" s="20" t="n">
        <v>2.7</v>
      </c>
      <c r="G43" s="20"/>
      <c r="H43" s="20"/>
      <c r="I43" s="21" t="n">
        <v>34</v>
      </c>
      <c r="J43" s="22" t="s">
        <v>271</v>
      </c>
      <c r="K43" s="10" t="s">
        <v>6</v>
      </c>
      <c r="L43" s="23" t="s">
        <v>44</v>
      </c>
      <c r="M43" s="23" t="s">
        <v>272</v>
      </c>
      <c r="N43" s="23" t="s">
        <v>46</v>
      </c>
      <c r="O43" s="8" t="s">
        <v>6</v>
      </c>
      <c r="P43" s="11" t="s">
        <v>273</v>
      </c>
      <c r="Q43" s="24" t="s">
        <v>274</v>
      </c>
      <c r="R43" s="11" t="s">
        <v>6</v>
      </c>
      <c r="S43" s="11" t="s">
        <v>275</v>
      </c>
      <c r="T43" s="11" t="s">
        <v>276</v>
      </c>
      <c r="U43" s="11" t="s">
        <v>277</v>
      </c>
      <c r="V43" s="11" t="s">
        <v>278</v>
      </c>
    </row>
    <row r="44" customFormat="false" ht="14.1" hidden="false" customHeight="true" outlineLevel="0" collapsed="false">
      <c r="A44" s="20" t="n">
        <f aca="false">A43+B43</f>
        <v>47.3</v>
      </c>
      <c r="B44" s="20" t="n">
        <v>0.9</v>
      </c>
      <c r="C44" s="20" t="n">
        <f aca="false">C43+D43</f>
        <v>50</v>
      </c>
      <c r="D44" s="20" t="n">
        <v>0.9</v>
      </c>
      <c r="E44" s="20" t="n">
        <f aca="false">E43+F43</f>
        <v>43.8</v>
      </c>
      <c r="F44" s="20" t="n">
        <v>0.9</v>
      </c>
      <c r="G44" s="20"/>
      <c r="H44" s="20"/>
      <c r="I44" s="21" t="n">
        <v>35</v>
      </c>
      <c r="J44" s="22" t="s">
        <v>279</v>
      </c>
      <c r="K44" s="10" t="s">
        <v>6</v>
      </c>
      <c r="L44" s="23" t="s">
        <v>44</v>
      </c>
      <c r="M44" s="23" t="s">
        <v>280</v>
      </c>
      <c r="N44" s="23" t="s">
        <v>46</v>
      </c>
      <c r="O44" s="8" t="s">
        <v>6</v>
      </c>
      <c r="P44" s="11" t="s">
        <v>281</v>
      </c>
      <c r="Q44" s="24" t="s">
        <v>282</v>
      </c>
      <c r="R44" s="11" t="s">
        <v>6</v>
      </c>
      <c r="S44" s="11" t="s">
        <v>283</v>
      </c>
      <c r="T44" s="11" t="s">
        <v>284</v>
      </c>
      <c r="U44" s="11" t="s">
        <v>285</v>
      </c>
      <c r="V44" s="11" t="s">
        <v>286</v>
      </c>
    </row>
    <row r="45" customFormat="false" ht="14.1" hidden="false" customHeight="true" outlineLevel="0" collapsed="false">
      <c r="A45" s="20" t="n">
        <f aca="false">A44+B44</f>
        <v>48.2</v>
      </c>
      <c r="B45" s="20" t="n">
        <v>1</v>
      </c>
      <c r="C45" s="20" t="n">
        <f aca="false">C44+D44</f>
        <v>50.9</v>
      </c>
      <c r="D45" s="20" t="n">
        <v>1</v>
      </c>
      <c r="E45" s="20" t="n">
        <f aca="false">E44+F44</f>
        <v>44.7</v>
      </c>
      <c r="F45" s="20" t="n">
        <v>1</v>
      </c>
      <c r="G45" s="20"/>
      <c r="H45" s="20"/>
      <c r="I45" s="21" t="n">
        <v>36</v>
      </c>
      <c r="J45" s="22" t="s">
        <v>287</v>
      </c>
      <c r="K45" s="10" t="s">
        <v>6</v>
      </c>
      <c r="L45" s="23" t="s">
        <v>44</v>
      </c>
      <c r="M45" s="23" t="s">
        <v>288</v>
      </c>
      <c r="N45" s="23" t="s">
        <v>46</v>
      </c>
      <c r="O45" s="8" t="s">
        <v>6</v>
      </c>
      <c r="P45" s="11" t="s">
        <v>289</v>
      </c>
      <c r="Q45" s="24" t="s">
        <v>290</v>
      </c>
      <c r="R45" s="11" t="s">
        <v>6</v>
      </c>
      <c r="S45" s="11" t="s">
        <v>291</v>
      </c>
      <c r="T45" s="11" t="s">
        <v>292</v>
      </c>
      <c r="U45" s="11" t="s">
        <v>293</v>
      </c>
      <c r="V45" s="11" t="s">
        <v>294</v>
      </c>
    </row>
    <row r="46" customFormat="false" ht="14.1" hidden="false" customHeight="true" outlineLevel="0" collapsed="false">
      <c r="A46" s="20" t="n">
        <f aca="false">A45+B45</f>
        <v>49.2</v>
      </c>
      <c r="B46" s="20" t="n">
        <v>1.6</v>
      </c>
      <c r="C46" s="20" t="n">
        <f aca="false">C45+D45</f>
        <v>51.9</v>
      </c>
      <c r="D46" s="20" t="n">
        <v>1.6</v>
      </c>
      <c r="E46" s="20" t="n">
        <f aca="false">E45+F45</f>
        <v>45.7</v>
      </c>
      <c r="F46" s="20" t="n">
        <v>1.6</v>
      </c>
      <c r="G46" s="20"/>
      <c r="H46" s="20"/>
      <c r="I46" s="21" t="n">
        <v>37</v>
      </c>
      <c r="J46" s="22" t="s">
        <v>295</v>
      </c>
      <c r="K46" s="10" t="s">
        <v>6</v>
      </c>
      <c r="L46" s="23" t="s">
        <v>44</v>
      </c>
      <c r="M46" s="23" t="s">
        <v>296</v>
      </c>
      <c r="N46" s="23" t="s">
        <v>46</v>
      </c>
      <c r="O46" s="8" t="s">
        <v>6</v>
      </c>
      <c r="P46" s="11" t="s">
        <v>297</v>
      </c>
      <c r="Q46" s="24" t="s">
        <v>298</v>
      </c>
      <c r="R46" s="11" t="s">
        <v>6</v>
      </c>
      <c r="S46" s="11" t="s">
        <v>299</v>
      </c>
      <c r="T46" s="11" t="s">
        <v>300</v>
      </c>
      <c r="U46" s="11" t="s">
        <v>301</v>
      </c>
      <c r="V46" s="11" t="s">
        <v>302</v>
      </c>
    </row>
    <row r="47" customFormat="false" ht="14.1" hidden="false" customHeight="true" outlineLevel="0" collapsed="false">
      <c r="A47" s="20" t="n">
        <f aca="false">A46+B46</f>
        <v>50.8</v>
      </c>
      <c r="B47" s="20" t="n">
        <v>1.2</v>
      </c>
      <c r="C47" s="20" t="n">
        <f aca="false">C46+D46</f>
        <v>53.5</v>
      </c>
      <c r="D47" s="20" t="n">
        <v>1.2</v>
      </c>
      <c r="E47" s="20" t="n">
        <f aca="false">E46+F46</f>
        <v>47.3</v>
      </c>
      <c r="F47" s="20" t="n">
        <v>1.2</v>
      </c>
      <c r="G47" s="20"/>
      <c r="H47" s="20"/>
      <c r="I47" s="21" t="n">
        <v>38</v>
      </c>
      <c r="J47" s="22" t="s">
        <v>303</v>
      </c>
      <c r="K47" s="10" t="s">
        <v>6</v>
      </c>
      <c r="L47" s="23" t="s">
        <v>26</v>
      </c>
      <c r="M47" s="23"/>
      <c r="N47" s="23"/>
      <c r="O47" s="8" t="s">
        <v>6</v>
      </c>
      <c r="P47" s="11" t="s">
        <v>304</v>
      </c>
      <c r="Q47" s="24" t="s">
        <v>305</v>
      </c>
      <c r="R47" s="11" t="s">
        <v>6</v>
      </c>
      <c r="S47" s="11" t="s">
        <v>306</v>
      </c>
      <c r="T47" s="11" t="s">
        <v>307</v>
      </c>
      <c r="U47" s="11" t="s">
        <v>308</v>
      </c>
      <c r="V47" s="11" t="s">
        <v>309</v>
      </c>
    </row>
    <row r="48" customFormat="false" ht="14.1" hidden="false" customHeight="true" outlineLevel="0" collapsed="false">
      <c r="A48" s="20" t="n">
        <f aca="false">A47+B47</f>
        <v>52</v>
      </c>
      <c r="B48" s="20" t="n">
        <v>0.9</v>
      </c>
      <c r="C48" s="20" t="n">
        <f aca="false">C47+D47</f>
        <v>54.7</v>
      </c>
      <c r="D48" s="20" t="n">
        <v>0.9</v>
      </c>
      <c r="E48" s="20" t="n">
        <f aca="false">E47+F47</f>
        <v>48.5</v>
      </c>
      <c r="F48" s="20" t="n">
        <v>0.9</v>
      </c>
      <c r="G48" s="20"/>
      <c r="H48" s="20"/>
      <c r="I48" s="21" t="n">
        <v>39</v>
      </c>
      <c r="J48" s="22" t="s">
        <v>310</v>
      </c>
      <c r="K48" s="10" t="s">
        <v>6</v>
      </c>
      <c r="L48" s="23" t="s">
        <v>44</v>
      </c>
      <c r="M48" s="23" t="s">
        <v>311</v>
      </c>
      <c r="N48" s="23" t="s">
        <v>46</v>
      </c>
      <c r="O48" s="8" t="s">
        <v>6</v>
      </c>
      <c r="P48" s="11" t="s">
        <v>312</v>
      </c>
      <c r="Q48" s="24" t="s">
        <v>313</v>
      </c>
      <c r="R48" s="11" t="s">
        <v>6</v>
      </c>
      <c r="S48" s="11" t="s">
        <v>314</v>
      </c>
      <c r="T48" s="11" t="s">
        <v>315</v>
      </c>
      <c r="U48" s="11" t="s">
        <v>316</v>
      </c>
      <c r="V48" s="11" t="s">
        <v>317</v>
      </c>
    </row>
    <row r="49" customFormat="false" ht="14.1" hidden="false" customHeight="true" outlineLevel="0" collapsed="false">
      <c r="A49" s="20" t="n">
        <f aca="false">A48+B48</f>
        <v>52.9</v>
      </c>
      <c r="B49" s="20" t="n">
        <v>1</v>
      </c>
      <c r="C49" s="20" t="n">
        <f aca="false">C48+D48</f>
        <v>55.6</v>
      </c>
      <c r="D49" s="20" t="n">
        <v>1</v>
      </c>
      <c r="E49" s="20" t="n">
        <f aca="false">E48+F48</f>
        <v>49.4</v>
      </c>
      <c r="F49" s="20" t="n">
        <v>1</v>
      </c>
      <c r="G49" s="20"/>
      <c r="H49" s="20"/>
      <c r="I49" s="21" t="n">
        <v>40</v>
      </c>
      <c r="J49" s="22" t="s">
        <v>318</v>
      </c>
      <c r="K49" s="10" t="s">
        <v>6</v>
      </c>
      <c r="L49" s="23" t="s">
        <v>44</v>
      </c>
      <c r="M49" s="23" t="s">
        <v>319</v>
      </c>
      <c r="N49" s="23" t="s">
        <v>46</v>
      </c>
      <c r="O49" s="8" t="s">
        <v>6</v>
      </c>
      <c r="P49" s="11" t="s">
        <v>320</v>
      </c>
      <c r="Q49" s="24" t="s">
        <v>321</v>
      </c>
      <c r="R49" s="11" t="s">
        <v>6</v>
      </c>
      <c r="S49" s="11" t="s">
        <v>322</v>
      </c>
      <c r="T49" s="11" t="s">
        <v>323</v>
      </c>
      <c r="U49" s="11" t="s">
        <v>324</v>
      </c>
      <c r="V49" s="11" t="s">
        <v>325</v>
      </c>
    </row>
    <row r="50" customFormat="false" ht="14.1" hidden="false" customHeight="true" outlineLevel="0" collapsed="false">
      <c r="A50" s="20" t="n">
        <f aca="false">A49+B49</f>
        <v>53.9</v>
      </c>
      <c r="B50" s="20" t="n">
        <v>0.9</v>
      </c>
      <c r="C50" s="20" t="n">
        <f aca="false">C49+D49</f>
        <v>56.6</v>
      </c>
      <c r="D50" s="20" t="n">
        <v>0.9</v>
      </c>
      <c r="E50" s="20" t="n">
        <f aca="false">E49+F49</f>
        <v>50.4</v>
      </c>
      <c r="F50" s="20" t="n">
        <v>0.9</v>
      </c>
      <c r="G50" s="20"/>
      <c r="H50" s="20"/>
      <c r="I50" s="21" t="n">
        <v>41</v>
      </c>
      <c r="J50" s="22" t="s">
        <v>326</v>
      </c>
      <c r="K50" s="10" t="s">
        <v>6</v>
      </c>
      <c r="L50" s="23" t="s">
        <v>44</v>
      </c>
      <c r="M50" s="23" t="s">
        <v>327</v>
      </c>
      <c r="N50" s="23" t="s">
        <v>46</v>
      </c>
      <c r="O50" s="8" t="s">
        <v>6</v>
      </c>
      <c r="P50" s="11" t="s">
        <v>328</v>
      </c>
      <c r="Q50" s="24" t="s">
        <v>329</v>
      </c>
      <c r="R50" s="11" t="s">
        <v>6</v>
      </c>
      <c r="S50" s="11" t="s">
        <v>330</v>
      </c>
      <c r="T50" s="11" t="s">
        <v>331</v>
      </c>
      <c r="U50" s="11" t="s">
        <v>332</v>
      </c>
      <c r="V50" s="11" t="s">
        <v>333</v>
      </c>
    </row>
    <row r="51" customFormat="false" ht="14.1" hidden="false" customHeight="true" outlineLevel="0" collapsed="false">
      <c r="A51" s="20" t="n">
        <f aca="false">A50+B50</f>
        <v>54.8</v>
      </c>
      <c r="B51" s="20" t="n">
        <v>1.8</v>
      </c>
      <c r="C51" s="20" t="n">
        <f aca="false">C50+D50</f>
        <v>57.5</v>
      </c>
      <c r="D51" s="20" t="n">
        <v>1.8</v>
      </c>
      <c r="E51" s="20" t="n">
        <f aca="false">E50+F50</f>
        <v>51.3</v>
      </c>
      <c r="F51" s="20" t="n">
        <v>1.8</v>
      </c>
      <c r="G51" s="20"/>
      <c r="H51" s="20"/>
      <c r="I51" s="21" t="n">
        <v>42</v>
      </c>
      <c r="J51" s="22" t="s">
        <v>334</v>
      </c>
      <c r="K51" s="10" t="s">
        <v>6</v>
      </c>
      <c r="L51" s="23" t="s">
        <v>44</v>
      </c>
      <c r="M51" s="23" t="s">
        <v>335</v>
      </c>
      <c r="N51" s="23" t="s">
        <v>46</v>
      </c>
      <c r="O51" s="8" t="s">
        <v>6</v>
      </c>
      <c r="P51" s="11" t="s">
        <v>336</v>
      </c>
      <c r="Q51" s="24" t="s">
        <v>337</v>
      </c>
      <c r="R51" s="11" t="s">
        <v>6</v>
      </c>
      <c r="S51" s="11" t="s">
        <v>338</v>
      </c>
      <c r="T51" s="11" t="s">
        <v>339</v>
      </c>
      <c r="U51" s="11" t="s">
        <v>340</v>
      </c>
      <c r="V51" s="11" t="s">
        <v>341</v>
      </c>
    </row>
    <row r="52" customFormat="false" ht="14.1" hidden="false" customHeight="true" outlineLevel="0" collapsed="false">
      <c r="A52" s="20" t="n">
        <f aca="false">A51+B51</f>
        <v>56.6</v>
      </c>
      <c r="B52" s="20" t="n">
        <v>2.1</v>
      </c>
      <c r="C52" s="20" t="n">
        <f aca="false">C51+D51</f>
        <v>59.3</v>
      </c>
      <c r="D52" s="20" t="n">
        <v>2.1</v>
      </c>
      <c r="E52" s="20" t="n">
        <f aca="false">E51+F51</f>
        <v>53.1</v>
      </c>
      <c r="F52" s="20" t="n">
        <v>2.1</v>
      </c>
      <c r="G52" s="20"/>
      <c r="H52" s="20"/>
      <c r="I52" s="21" t="n">
        <v>43</v>
      </c>
      <c r="J52" s="22" t="s">
        <v>342</v>
      </c>
      <c r="K52" s="10" t="s">
        <v>6</v>
      </c>
      <c r="L52" s="23" t="s">
        <v>44</v>
      </c>
      <c r="M52" s="23" t="s">
        <v>343</v>
      </c>
      <c r="N52" s="23" t="s">
        <v>46</v>
      </c>
      <c r="O52" s="8" t="s">
        <v>6</v>
      </c>
      <c r="P52" s="11" t="s">
        <v>344</v>
      </c>
      <c r="Q52" s="24" t="s">
        <v>345</v>
      </c>
      <c r="R52" s="11" t="s">
        <v>6</v>
      </c>
      <c r="S52" s="11" t="s">
        <v>346</v>
      </c>
      <c r="T52" s="11" t="s">
        <v>347</v>
      </c>
      <c r="U52" s="11" t="s">
        <v>348</v>
      </c>
      <c r="V52" s="11" t="s">
        <v>349</v>
      </c>
    </row>
    <row r="53" customFormat="false" ht="14.1" hidden="false" customHeight="true" outlineLevel="0" collapsed="false">
      <c r="A53" s="20" t="n">
        <f aca="false">A52+B52</f>
        <v>58.7</v>
      </c>
      <c r="B53" s="20" t="n">
        <v>0.8</v>
      </c>
      <c r="C53" s="20" t="n">
        <f aca="false">C52+D52</f>
        <v>61.4</v>
      </c>
      <c r="D53" s="20" t="n">
        <v>0.8</v>
      </c>
      <c r="E53" s="20" t="n">
        <f aca="false">E52+F52</f>
        <v>55.2</v>
      </c>
      <c r="F53" s="20" t="n">
        <v>0.8</v>
      </c>
      <c r="G53" s="20"/>
      <c r="H53" s="20"/>
      <c r="I53" s="21" t="n">
        <v>44</v>
      </c>
      <c r="J53" s="22" t="s">
        <v>350</v>
      </c>
      <c r="K53" s="10" t="s">
        <v>6</v>
      </c>
      <c r="L53" s="23" t="s">
        <v>44</v>
      </c>
      <c r="M53" s="23" t="s">
        <v>351</v>
      </c>
      <c r="N53" s="23" t="s">
        <v>46</v>
      </c>
      <c r="O53" s="8" t="s">
        <v>6</v>
      </c>
      <c r="P53" s="11" t="s">
        <v>352</v>
      </c>
      <c r="Q53" s="24" t="s">
        <v>353</v>
      </c>
      <c r="R53" s="11" t="s">
        <v>6</v>
      </c>
      <c r="S53" s="11" t="s">
        <v>354</v>
      </c>
      <c r="T53" s="11" t="s">
        <v>355</v>
      </c>
      <c r="U53" s="11" t="s">
        <v>356</v>
      </c>
      <c r="V53" s="11" t="s">
        <v>357</v>
      </c>
    </row>
    <row r="54" customFormat="false" ht="14.1" hidden="false" customHeight="true" outlineLevel="0" collapsed="false">
      <c r="A54" s="20" t="n">
        <f aca="false">A53+B53</f>
        <v>59.5</v>
      </c>
      <c r="B54" s="20" t="n">
        <v>1.2</v>
      </c>
      <c r="C54" s="20" t="n">
        <f aca="false">C53+D53</f>
        <v>62.2</v>
      </c>
      <c r="D54" s="20" t="n">
        <v>1.2</v>
      </c>
      <c r="E54" s="20" t="n">
        <f aca="false">E53+F53</f>
        <v>56</v>
      </c>
      <c r="F54" s="20" t="n">
        <v>1.2</v>
      </c>
      <c r="G54" s="20"/>
      <c r="H54" s="20"/>
      <c r="I54" s="21" t="n">
        <v>45</v>
      </c>
      <c r="J54" s="22" t="s">
        <v>358</v>
      </c>
      <c r="K54" s="10" t="s">
        <v>6</v>
      </c>
      <c r="L54" s="23" t="s">
        <v>44</v>
      </c>
      <c r="M54" s="23" t="s">
        <v>359</v>
      </c>
      <c r="N54" s="23" t="s">
        <v>46</v>
      </c>
      <c r="O54" s="8" t="s">
        <v>6</v>
      </c>
      <c r="P54" s="11" t="s">
        <v>360</v>
      </c>
      <c r="Q54" s="24" t="s">
        <v>361</v>
      </c>
      <c r="R54" s="11" t="s">
        <v>6</v>
      </c>
      <c r="S54" s="11" t="s">
        <v>362</v>
      </c>
      <c r="T54" s="11" t="s">
        <v>363</v>
      </c>
      <c r="U54" s="11" t="s">
        <v>364</v>
      </c>
      <c r="V54" s="11" t="s">
        <v>365</v>
      </c>
    </row>
    <row r="55" customFormat="false" ht="14.1" hidden="false" customHeight="true" outlineLevel="0" collapsed="false">
      <c r="A55" s="20" t="n">
        <f aca="false">A54+B54</f>
        <v>60.7</v>
      </c>
      <c r="B55" s="20" t="n">
        <v>1.8</v>
      </c>
      <c r="C55" s="20" t="n">
        <f aca="false">C54+D54</f>
        <v>63.4</v>
      </c>
      <c r="D55" s="20" t="n">
        <v>1.8</v>
      </c>
      <c r="E55" s="20" t="n">
        <f aca="false">E54+F54</f>
        <v>57.2</v>
      </c>
      <c r="F55" s="20" t="n">
        <v>1.8</v>
      </c>
      <c r="G55" s="20"/>
      <c r="H55" s="20"/>
      <c r="I55" s="21" t="n">
        <v>46</v>
      </c>
      <c r="J55" s="22" t="s">
        <v>366</v>
      </c>
      <c r="K55" s="10" t="s">
        <v>6</v>
      </c>
      <c r="L55" s="23" t="s">
        <v>44</v>
      </c>
      <c r="M55" s="23" t="s">
        <v>367</v>
      </c>
      <c r="N55" s="23" t="s">
        <v>46</v>
      </c>
      <c r="O55" s="8" t="s">
        <v>6</v>
      </c>
      <c r="P55" s="11" t="s">
        <v>368</v>
      </c>
      <c r="Q55" s="24" t="s">
        <v>369</v>
      </c>
      <c r="R55" s="11" t="s">
        <v>6</v>
      </c>
      <c r="S55" s="11" t="s">
        <v>370</v>
      </c>
      <c r="T55" s="11" t="s">
        <v>371</v>
      </c>
      <c r="U55" s="11" t="s">
        <v>372</v>
      </c>
      <c r="V55" s="11" t="s">
        <v>373</v>
      </c>
    </row>
    <row r="56" customFormat="false" ht="14.1" hidden="false" customHeight="true" outlineLevel="0" collapsed="false">
      <c r="A56" s="20" t="n">
        <f aca="false">A55+B55</f>
        <v>62.5</v>
      </c>
      <c r="B56" s="20" t="n">
        <v>1.6</v>
      </c>
      <c r="C56" s="20" t="n">
        <f aca="false">C55+D55</f>
        <v>65.2</v>
      </c>
      <c r="D56" s="20" t="n">
        <v>1.6</v>
      </c>
      <c r="E56" s="20" t="n">
        <f aca="false">E55+F55</f>
        <v>59</v>
      </c>
      <c r="F56" s="20" t="n">
        <v>1.6</v>
      </c>
      <c r="G56" s="20"/>
      <c r="H56" s="20"/>
      <c r="I56" s="21" t="n">
        <v>47</v>
      </c>
      <c r="J56" s="22" t="s">
        <v>374</v>
      </c>
      <c r="K56" s="10" t="s">
        <v>6</v>
      </c>
      <c r="L56" s="23" t="s">
        <v>44</v>
      </c>
      <c r="M56" s="23" t="s">
        <v>375</v>
      </c>
      <c r="N56" s="23" t="s">
        <v>46</v>
      </c>
      <c r="O56" s="8" t="s">
        <v>6</v>
      </c>
      <c r="P56" s="11" t="s">
        <v>376</v>
      </c>
      <c r="Q56" s="24" t="s">
        <v>377</v>
      </c>
      <c r="R56" s="11" t="s">
        <v>6</v>
      </c>
      <c r="S56" s="11" t="s">
        <v>378</v>
      </c>
      <c r="T56" s="11" t="s">
        <v>41</v>
      </c>
      <c r="U56" s="11" t="s">
        <v>379</v>
      </c>
      <c r="V56" s="11" t="s">
        <v>380</v>
      </c>
    </row>
    <row r="57" customFormat="false" ht="14.1" hidden="false" customHeight="true" outlineLevel="0" collapsed="false">
      <c r="A57" s="20" t="n">
        <f aca="false">A56+B56</f>
        <v>64.1</v>
      </c>
      <c r="B57" s="20" t="n">
        <v>2.2</v>
      </c>
      <c r="C57" s="20" t="n">
        <f aca="false">C56+D56</f>
        <v>66.8</v>
      </c>
      <c r="D57" s="20" t="n">
        <v>2.2</v>
      </c>
      <c r="E57" s="20" t="n">
        <f aca="false">E56+F56</f>
        <v>60.6</v>
      </c>
      <c r="F57" s="20" t="n">
        <v>2.2</v>
      </c>
      <c r="G57" s="20"/>
      <c r="H57" s="20"/>
      <c r="I57" s="21" t="n">
        <v>48</v>
      </c>
      <c r="J57" s="22" t="s">
        <v>381</v>
      </c>
      <c r="K57" s="10" t="s">
        <v>6</v>
      </c>
      <c r="L57" s="23" t="s">
        <v>44</v>
      </c>
      <c r="M57" s="23" t="s">
        <v>382</v>
      </c>
      <c r="N57" s="23" t="s">
        <v>46</v>
      </c>
      <c r="O57" s="8" t="s">
        <v>6</v>
      </c>
      <c r="P57" s="11" t="s">
        <v>383</v>
      </c>
      <c r="Q57" s="24" t="s">
        <v>384</v>
      </c>
      <c r="R57" s="11" t="s">
        <v>6</v>
      </c>
      <c r="S57" s="11" t="s">
        <v>385</v>
      </c>
      <c r="T57" s="11" t="s">
        <v>386</v>
      </c>
      <c r="U57" s="11" t="s">
        <v>387</v>
      </c>
      <c r="V57" s="11" t="s">
        <v>388</v>
      </c>
    </row>
    <row r="58" customFormat="false" ht="14.1" hidden="false" customHeight="true" outlineLevel="0" collapsed="false">
      <c r="A58" s="20" t="n">
        <f aca="false">A57+B57</f>
        <v>66.3</v>
      </c>
      <c r="B58" s="20" t="n">
        <v>0.5</v>
      </c>
      <c r="C58" s="20" t="n">
        <f aca="false">C57+D57</f>
        <v>69</v>
      </c>
      <c r="D58" s="20" t="n">
        <v>0.5</v>
      </c>
      <c r="E58" s="20" t="n">
        <f aca="false">E57+F57</f>
        <v>62.8</v>
      </c>
      <c r="F58" s="20" t="n">
        <v>0.5</v>
      </c>
      <c r="G58" s="20"/>
      <c r="H58" s="20"/>
      <c r="I58" s="21" t="n">
        <v>49</v>
      </c>
      <c r="J58" s="22" t="s">
        <v>389</v>
      </c>
      <c r="K58" s="10" t="s">
        <v>6</v>
      </c>
      <c r="L58" s="23" t="s">
        <v>26</v>
      </c>
      <c r="M58" s="23"/>
      <c r="N58" s="23"/>
      <c r="O58" s="8" t="s">
        <v>6</v>
      </c>
      <c r="P58" s="11" t="s">
        <v>390</v>
      </c>
      <c r="Q58" s="24" t="s">
        <v>391</v>
      </c>
      <c r="R58" s="11" t="s">
        <v>6</v>
      </c>
      <c r="S58" s="11" t="s">
        <v>392</v>
      </c>
      <c r="T58" s="11" t="s">
        <v>393</v>
      </c>
      <c r="U58" s="11" t="s">
        <v>394</v>
      </c>
      <c r="V58" s="11" t="s">
        <v>395</v>
      </c>
    </row>
    <row r="59" customFormat="false" ht="14.1" hidden="false" customHeight="true" outlineLevel="0" collapsed="false">
      <c r="A59" s="20" t="n">
        <f aca="false">A58+B58</f>
        <v>66.8</v>
      </c>
      <c r="B59" s="20" t="n">
        <v>0.9</v>
      </c>
      <c r="C59" s="20" t="n">
        <f aca="false">C58+D58</f>
        <v>69.5</v>
      </c>
      <c r="D59" s="20" t="n">
        <v>0.9</v>
      </c>
      <c r="E59" s="20" t="n">
        <f aca="false">E58+F58</f>
        <v>63.3</v>
      </c>
      <c r="F59" s="20" t="n">
        <v>0.9</v>
      </c>
      <c r="G59" s="20"/>
      <c r="H59" s="20"/>
      <c r="I59" s="21" t="n">
        <v>50</v>
      </c>
      <c r="J59" s="22" t="s">
        <v>396</v>
      </c>
      <c r="K59" s="10" t="s">
        <v>6</v>
      </c>
      <c r="L59" s="23" t="s">
        <v>55</v>
      </c>
      <c r="M59" s="23" t="s">
        <v>99</v>
      </c>
      <c r="N59" s="23"/>
      <c r="O59" s="8" t="s">
        <v>6</v>
      </c>
      <c r="P59" s="11" t="s">
        <v>397</v>
      </c>
      <c r="Q59" s="24" t="s">
        <v>398</v>
      </c>
      <c r="R59" s="11" t="s">
        <v>6</v>
      </c>
      <c r="S59" s="11" t="s">
        <v>399</v>
      </c>
      <c r="T59" s="11" t="s">
        <v>400</v>
      </c>
      <c r="U59" s="11" t="s">
        <v>401</v>
      </c>
      <c r="V59" s="11" t="s">
        <v>402</v>
      </c>
    </row>
    <row r="60" customFormat="false" ht="14.1" hidden="false" customHeight="true" outlineLevel="0" collapsed="false">
      <c r="A60" s="20" t="n">
        <f aca="false">A59+B59</f>
        <v>67.7</v>
      </c>
      <c r="B60" s="20"/>
      <c r="C60" s="20" t="n">
        <f aca="false">C59+D59</f>
        <v>70.4</v>
      </c>
      <c r="D60" s="20"/>
      <c r="E60" s="20" t="n">
        <f aca="false">E59+F59</f>
        <v>64.2</v>
      </c>
      <c r="F60" s="20"/>
      <c r="G60" s="20"/>
      <c r="H60" s="20"/>
      <c r="I60" s="21" t="n">
        <v>51</v>
      </c>
      <c r="J60" s="22" t="s">
        <v>403</v>
      </c>
      <c r="K60" s="10" t="s">
        <v>404</v>
      </c>
      <c r="L60" s="23" t="s">
        <v>26</v>
      </c>
      <c r="M60" s="23"/>
      <c r="N60" s="23"/>
      <c r="O60" s="8" t="s">
        <v>6</v>
      </c>
      <c r="P60" s="11" t="s">
        <v>405</v>
      </c>
      <c r="Q60" s="24" t="s">
        <v>406</v>
      </c>
      <c r="R60" s="11" t="s">
        <v>6</v>
      </c>
      <c r="S60" s="11" t="s">
        <v>407</v>
      </c>
      <c r="T60" s="11" t="s">
        <v>70</v>
      </c>
      <c r="U60" s="11" t="s">
        <v>408</v>
      </c>
      <c r="V60" s="27" t="s">
        <v>409</v>
      </c>
    </row>
    <row r="61" customFormat="false" ht="14.1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28" t="n">
        <v>52</v>
      </c>
      <c r="J61" s="29" t="s">
        <v>410</v>
      </c>
      <c r="K61" s="16" t="s">
        <v>6</v>
      </c>
      <c r="L61" s="30" t="s">
        <v>6</v>
      </c>
      <c r="M61" s="30"/>
      <c r="N61" s="30"/>
      <c r="O61" s="30" t="s">
        <v>6</v>
      </c>
      <c r="P61" s="18" t="n">
        <v>49.3</v>
      </c>
      <c r="Q61" s="18" t="n">
        <v>44.7</v>
      </c>
      <c r="R61" s="18" t="n">
        <v>49.8</v>
      </c>
      <c r="S61" s="18" t="n">
        <v>47.9</v>
      </c>
      <c r="T61" s="18" t="n">
        <v>47.9</v>
      </c>
      <c r="U61" s="18" t="n">
        <v>44.7</v>
      </c>
      <c r="V61" s="18" t="n">
        <v>45.1</v>
      </c>
    </row>
    <row r="62" customFormat="false" ht="14.1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28" t="n">
        <v>53</v>
      </c>
      <c r="J62" s="29" t="s">
        <v>411</v>
      </c>
      <c r="K62" s="16" t="s">
        <v>6</v>
      </c>
      <c r="L62" s="30" t="s">
        <v>6</v>
      </c>
      <c r="M62" s="30"/>
      <c r="N62" s="30"/>
      <c r="O62" s="30" t="s">
        <v>6</v>
      </c>
      <c r="P62" s="18" t="n">
        <v>49.3</v>
      </c>
      <c r="Q62" s="18" t="n">
        <v>44.7</v>
      </c>
      <c r="R62" s="18" t="n">
        <v>49.8</v>
      </c>
      <c r="S62" s="18" t="n">
        <v>47.9</v>
      </c>
      <c r="T62" s="18" t="n">
        <v>47.9</v>
      </c>
      <c r="U62" s="18" t="n">
        <v>44.7</v>
      </c>
      <c r="V62" s="18" t="n">
        <v>45.1</v>
      </c>
    </row>
    <row r="63" customFormat="false" ht="14.1" hidden="false" customHeight="true" outlineLevel="0" collapsed="false">
      <c r="I63" s="31" t="s">
        <v>6</v>
      </c>
      <c r="J63" s="32" t="s">
        <v>6</v>
      </c>
      <c r="K63" s="32" t="s">
        <v>6</v>
      </c>
      <c r="L63" s="32" t="s">
        <v>6</v>
      </c>
      <c r="M63" s="32"/>
      <c r="N63" s="32"/>
      <c r="O63" s="32" t="s">
        <v>6</v>
      </c>
      <c r="P63" s="32" t="s">
        <v>6</v>
      </c>
      <c r="Q63" s="32" t="s">
        <v>6</v>
      </c>
      <c r="R63" s="32" t="s">
        <v>6</v>
      </c>
      <c r="S63" s="32" t="s">
        <v>6</v>
      </c>
      <c r="T63" s="32" t="s">
        <v>6</v>
      </c>
      <c r="U63" s="32" t="s">
        <v>6</v>
      </c>
      <c r="V63" s="32" t="s">
        <v>6</v>
      </c>
    </row>
    <row r="64" customFormat="false" ht="14.1" hidden="false" customHeight="true" outlineLevel="0" collapsed="false">
      <c r="I64" s="18" t="n">
        <v>54</v>
      </c>
      <c r="J64" s="33" t="s">
        <v>412</v>
      </c>
      <c r="K64" s="33" t="s">
        <v>413</v>
      </c>
      <c r="L64" s="33"/>
      <c r="M64" s="33"/>
      <c r="N64" s="33"/>
      <c r="O64" s="33"/>
      <c r="P64" s="32" t="s">
        <v>6</v>
      </c>
      <c r="Q64" s="32" t="s">
        <v>6</v>
      </c>
      <c r="R64" s="32" t="s">
        <v>6</v>
      </c>
      <c r="S64" s="32" t="s">
        <v>6</v>
      </c>
      <c r="T64" s="32" t="s">
        <v>6</v>
      </c>
      <c r="U64" s="32" t="s">
        <v>6</v>
      </c>
      <c r="V64" s="32" t="s">
        <v>6</v>
      </c>
    </row>
    <row r="65" customFormat="false" ht="12" hidden="false" customHeight="true" outlineLevel="0" collapsed="false">
      <c r="I65" s="32" t="s">
        <v>6</v>
      </c>
      <c r="J65" s="32" t="s">
        <v>6</v>
      </c>
      <c r="K65" s="32" t="s">
        <v>6</v>
      </c>
      <c r="L65" s="32" t="s">
        <v>6</v>
      </c>
      <c r="M65" s="32"/>
      <c r="N65" s="32"/>
      <c r="O65" s="32" t="s">
        <v>6</v>
      </c>
      <c r="P65" s="32" t="s">
        <v>6</v>
      </c>
      <c r="Q65" s="32" t="s">
        <v>6</v>
      </c>
      <c r="R65" s="32" t="s">
        <v>6</v>
      </c>
      <c r="S65" s="32" t="s">
        <v>6</v>
      </c>
      <c r="T65" s="32" t="s">
        <v>6</v>
      </c>
      <c r="U65" s="32" t="s">
        <v>6</v>
      </c>
      <c r="V65" s="32" t="s">
        <v>6</v>
      </c>
    </row>
  </sheetData>
  <mergeCells count="1">
    <mergeCell ref="K64:O6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20" activeCellId="0" sqref="U20"/>
    </sheetView>
  </sheetViews>
  <sheetFormatPr defaultColWidth="8.96875" defaultRowHeight="14.25" zeroHeight="false" outlineLevelRow="0" outlineLevelCol="0"/>
  <cols>
    <col collapsed="false" customWidth="true" hidden="false" outlineLevel="0" max="6" min="1" style="0" width="5.12"/>
    <col collapsed="false" customWidth="true" hidden="false" outlineLevel="0" max="7" min="7" style="0" width="3.87"/>
    <col collapsed="false" customWidth="true" hidden="false" outlineLevel="0" max="8" min="8" style="0" width="28.12"/>
    <col collapsed="false" customWidth="true" hidden="false" outlineLevel="0" max="9" min="9" style="0" width="2.87"/>
    <col collapsed="false" customWidth="true" hidden="false" outlineLevel="0" max="10" min="10" style="0" width="6.99"/>
    <col collapsed="false" customWidth="true" hidden="false" outlineLevel="0" max="11" min="11" style="0" width="5.87"/>
    <col collapsed="false" customWidth="true" hidden="false" outlineLevel="0" max="12" min="12" style="0" width="6.37"/>
    <col collapsed="false" customWidth="true" hidden="false" outlineLevel="0" max="13" min="13" style="0" width="6.99"/>
    <col collapsed="false" customWidth="true" hidden="false" outlineLevel="0" max="20" min="14" style="0" width="6.62"/>
  </cols>
  <sheetData>
    <row r="1" customFormat="false" ht="15" hidden="false" customHeight="false" outlineLevel="0" collapsed="false">
      <c r="C1" s="34" t="s">
        <v>414</v>
      </c>
    </row>
    <row r="2" customFormat="false" ht="14.1" hidden="false" customHeight="true" outlineLevel="0" collapsed="false">
      <c r="A2" s="0" t="s">
        <v>2</v>
      </c>
      <c r="H2" s="0" t="s">
        <v>3</v>
      </c>
    </row>
    <row r="3" customFormat="false" ht="14.1" hidden="false" customHeight="true" outlineLevel="0" collapsed="false">
      <c r="A3" s="0" t="s">
        <v>4</v>
      </c>
    </row>
    <row r="4" customFormat="false" ht="14.1" hidden="false" customHeight="true" outlineLevel="0" collapsed="false">
      <c r="A4" s="0" t="s">
        <v>5</v>
      </c>
      <c r="H4" s="1" t="n">
        <v>919151</v>
      </c>
    </row>
    <row r="5" customFormat="false" ht="14.1" hidden="false" customHeight="true" outlineLevel="0" collapsed="false">
      <c r="A5" s="2"/>
      <c r="B5" s="2"/>
      <c r="C5" s="2"/>
      <c r="D5" s="2"/>
      <c r="E5" s="2"/>
      <c r="F5" s="2"/>
      <c r="G5" s="3" t="s">
        <v>6</v>
      </c>
      <c r="H5" s="4" t="s">
        <v>7</v>
      </c>
      <c r="I5" s="5" t="s">
        <v>6</v>
      </c>
      <c r="J5" s="3" t="s">
        <v>6</v>
      </c>
      <c r="K5" s="3"/>
      <c r="L5" s="3"/>
      <c r="M5" s="3" t="s">
        <v>6</v>
      </c>
      <c r="N5" s="6" t="s">
        <v>8</v>
      </c>
      <c r="O5" s="6" t="s">
        <v>8</v>
      </c>
      <c r="P5" s="6" t="s">
        <v>8</v>
      </c>
      <c r="Q5" s="6" t="s">
        <v>8</v>
      </c>
      <c r="R5" s="6" t="s">
        <v>8</v>
      </c>
      <c r="S5" s="6" t="s">
        <v>8</v>
      </c>
      <c r="T5" s="6" t="s">
        <v>8</v>
      </c>
    </row>
    <row r="6" customFormat="false" ht="14.1" hidden="false" customHeight="true" outlineLevel="0" collapsed="false">
      <c r="A6" s="7"/>
      <c r="B6" s="7"/>
      <c r="C6" s="7"/>
      <c r="D6" s="7"/>
      <c r="E6" s="7"/>
      <c r="F6" s="7"/>
      <c r="G6" s="8" t="s">
        <v>6</v>
      </c>
      <c r="H6" s="9" t="s">
        <v>9</v>
      </c>
      <c r="I6" s="10" t="s">
        <v>6</v>
      </c>
      <c r="J6" s="8" t="s">
        <v>6</v>
      </c>
      <c r="K6" s="8"/>
      <c r="L6" s="8"/>
      <c r="M6" s="8" t="s">
        <v>6</v>
      </c>
      <c r="N6" s="11" t="n">
        <v>5120</v>
      </c>
      <c r="O6" s="11" t="n">
        <v>5122</v>
      </c>
      <c r="P6" s="11" t="n">
        <v>5161</v>
      </c>
      <c r="Q6" s="11" t="n">
        <v>5198</v>
      </c>
      <c r="R6" s="11" t="n">
        <v>5124</v>
      </c>
      <c r="S6" s="11" t="n">
        <v>5126</v>
      </c>
      <c r="T6" s="11" t="n">
        <v>5164</v>
      </c>
    </row>
    <row r="7" customFormat="false" ht="14.1" hidden="false" customHeight="true" outlineLevel="0" collapsed="false">
      <c r="A7" s="7"/>
      <c r="B7" s="7"/>
      <c r="C7" s="7"/>
      <c r="D7" s="7"/>
      <c r="E7" s="7"/>
      <c r="F7" s="7"/>
      <c r="G7" s="8" t="s">
        <v>6</v>
      </c>
      <c r="H7" s="9" t="s">
        <v>10</v>
      </c>
      <c r="I7" s="10" t="s">
        <v>6</v>
      </c>
      <c r="J7" s="8" t="s">
        <v>6</v>
      </c>
      <c r="K7" s="8"/>
      <c r="L7" s="8"/>
      <c r="M7" s="8" t="s">
        <v>6</v>
      </c>
      <c r="N7" s="11" t="s">
        <v>11</v>
      </c>
      <c r="O7" s="11" t="s">
        <v>12</v>
      </c>
      <c r="P7" s="11" t="s">
        <v>13</v>
      </c>
      <c r="Q7" s="11" t="s">
        <v>12</v>
      </c>
      <c r="R7" s="11" t="s">
        <v>13</v>
      </c>
      <c r="S7" s="11" t="s">
        <v>12</v>
      </c>
      <c r="T7" s="11" t="s">
        <v>12</v>
      </c>
    </row>
    <row r="8" customFormat="false" ht="14.1" hidden="false" customHeight="true" outlineLevel="0" collapsed="false">
      <c r="A8" s="7"/>
      <c r="B8" s="7"/>
      <c r="C8" s="7"/>
      <c r="D8" s="7"/>
      <c r="E8" s="7"/>
      <c r="F8" s="7"/>
      <c r="G8" s="8" t="s">
        <v>6</v>
      </c>
      <c r="H8" s="9" t="s">
        <v>14</v>
      </c>
      <c r="I8" s="10" t="s">
        <v>6</v>
      </c>
      <c r="J8" s="8" t="s">
        <v>6</v>
      </c>
      <c r="K8" s="8"/>
      <c r="L8" s="8"/>
      <c r="M8" s="8" t="s">
        <v>6</v>
      </c>
      <c r="N8" s="12" t="s">
        <v>15</v>
      </c>
      <c r="O8" s="12" t="s">
        <v>15</v>
      </c>
      <c r="P8" s="12" t="s">
        <v>15</v>
      </c>
      <c r="Q8" s="12" t="s">
        <v>15</v>
      </c>
      <c r="R8" s="12" t="s">
        <v>15</v>
      </c>
      <c r="S8" s="12" t="s">
        <v>15</v>
      </c>
      <c r="T8" s="12" t="s">
        <v>15</v>
      </c>
    </row>
    <row r="9" customFormat="false" ht="14.1" hidden="false" customHeight="true" outlineLevel="0" collapsed="false">
      <c r="A9" s="13" t="s">
        <v>16</v>
      </c>
      <c r="B9" s="13" t="s">
        <v>17</v>
      </c>
      <c r="C9" s="13" t="s">
        <v>16</v>
      </c>
      <c r="D9" s="13" t="s">
        <v>17</v>
      </c>
      <c r="E9" s="13" t="s">
        <v>16</v>
      </c>
      <c r="F9" s="13" t="s">
        <v>17</v>
      </c>
      <c r="G9" s="14" t="s">
        <v>18</v>
      </c>
      <c r="H9" s="15" t="s">
        <v>19</v>
      </c>
      <c r="I9" s="16" t="s">
        <v>6</v>
      </c>
      <c r="J9" s="35" t="s">
        <v>415</v>
      </c>
      <c r="K9" s="18" t="s">
        <v>21</v>
      </c>
      <c r="L9" s="18" t="s">
        <v>22</v>
      </c>
      <c r="M9" s="35" t="s">
        <v>416</v>
      </c>
      <c r="N9" s="19" t="s">
        <v>6</v>
      </c>
      <c r="O9" s="19" t="s">
        <v>6</v>
      </c>
      <c r="P9" s="19" t="s">
        <v>6</v>
      </c>
      <c r="Q9" s="19" t="s">
        <v>6</v>
      </c>
      <c r="R9" s="19" t="s">
        <v>6</v>
      </c>
      <c r="S9" s="19" t="s">
        <v>6</v>
      </c>
      <c r="T9" s="19" t="s">
        <v>6</v>
      </c>
    </row>
    <row r="10" customFormat="false" ht="14.1" hidden="false" customHeight="true" outlineLevel="0" collapsed="false">
      <c r="A10" s="20" t="n">
        <v>0</v>
      </c>
      <c r="B10" s="20" t="n">
        <v>0.9</v>
      </c>
      <c r="C10" s="20" t="n">
        <v>0</v>
      </c>
      <c r="D10" s="20" t="n">
        <v>0.9</v>
      </c>
      <c r="E10" s="20" t="n">
        <v>0</v>
      </c>
      <c r="F10" s="20" t="n">
        <v>0.9</v>
      </c>
      <c r="G10" s="21" t="n">
        <v>1</v>
      </c>
      <c r="H10" s="22" t="s">
        <v>417</v>
      </c>
      <c r="I10" s="10" t="s">
        <v>25</v>
      </c>
      <c r="J10" s="23" t="s">
        <v>26</v>
      </c>
      <c r="K10" s="23"/>
      <c r="L10" s="23"/>
      <c r="M10" s="8" t="s">
        <v>6</v>
      </c>
      <c r="N10" s="6" t="s">
        <v>418</v>
      </c>
      <c r="O10" s="24" t="s">
        <v>419</v>
      </c>
      <c r="P10" s="6" t="s">
        <v>6</v>
      </c>
      <c r="Q10" s="6" t="s">
        <v>420</v>
      </c>
      <c r="R10" s="6" t="s">
        <v>78</v>
      </c>
      <c r="S10" s="6" t="s">
        <v>421</v>
      </c>
      <c r="T10" s="36" t="s">
        <v>422</v>
      </c>
    </row>
    <row r="11" customFormat="false" ht="14.1" hidden="false" customHeight="true" outlineLevel="0" collapsed="false">
      <c r="A11" s="20" t="n">
        <f aca="false">A10+B10</f>
        <v>0.9</v>
      </c>
      <c r="B11" s="20" t="n">
        <v>0.5</v>
      </c>
      <c r="C11" s="20" t="n">
        <f aca="false">C10+D10</f>
        <v>0.9</v>
      </c>
      <c r="D11" s="20" t="n">
        <v>0.5</v>
      </c>
      <c r="E11" s="20" t="n">
        <f aca="false">E10+F10</f>
        <v>0.9</v>
      </c>
      <c r="F11" s="20" t="n">
        <v>0.5</v>
      </c>
      <c r="G11" s="21" t="n">
        <v>2</v>
      </c>
      <c r="H11" s="22" t="s">
        <v>423</v>
      </c>
      <c r="I11" s="10" t="s">
        <v>6</v>
      </c>
      <c r="J11" s="23" t="s">
        <v>55</v>
      </c>
      <c r="K11" s="23" t="s">
        <v>424</v>
      </c>
      <c r="L11" s="23"/>
      <c r="M11" s="8" t="s">
        <v>6</v>
      </c>
      <c r="N11" s="11" t="s">
        <v>425</v>
      </c>
      <c r="O11" s="24" t="s">
        <v>426</v>
      </c>
      <c r="P11" s="11" t="s">
        <v>6</v>
      </c>
      <c r="Q11" s="11" t="s">
        <v>427</v>
      </c>
      <c r="R11" s="11" t="s">
        <v>87</v>
      </c>
      <c r="S11" s="11" t="s">
        <v>428</v>
      </c>
      <c r="T11" s="12" t="s">
        <v>429</v>
      </c>
    </row>
    <row r="12" customFormat="false" ht="14.1" hidden="false" customHeight="true" outlineLevel="0" collapsed="false">
      <c r="A12" s="20" t="n">
        <f aca="false">A11+B11</f>
        <v>1.4</v>
      </c>
      <c r="B12" s="20" t="n">
        <v>2.4</v>
      </c>
      <c r="C12" s="20" t="n">
        <f aca="false">C11+D11</f>
        <v>1.4</v>
      </c>
      <c r="D12" s="20" t="n">
        <v>2.4</v>
      </c>
      <c r="E12" s="20" t="n">
        <f aca="false">E11+F11</f>
        <v>1.4</v>
      </c>
      <c r="F12" s="20" t="n">
        <v>2.4</v>
      </c>
      <c r="G12" s="21" t="n">
        <v>3</v>
      </c>
      <c r="H12" s="22" t="s">
        <v>389</v>
      </c>
      <c r="I12" s="10" t="s">
        <v>6</v>
      </c>
      <c r="J12" s="23" t="s">
        <v>26</v>
      </c>
      <c r="K12" s="23"/>
      <c r="L12" s="23"/>
      <c r="M12" s="8" t="s">
        <v>6</v>
      </c>
      <c r="N12" s="11" t="s">
        <v>430</v>
      </c>
      <c r="O12" s="24" t="s">
        <v>431</v>
      </c>
      <c r="P12" s="11" t="s">
        <v>6</v>
      </c>
      <c r="Q12" s="11" t="s">
        <v>432</v>
      </c>
      <c r="R12" s="11" t="s">
        <v>433</v>
      </c>
      <c r="S12" s="11" t="s">
        <v>434</v>
      </c>
      <c r="T12" s="12" t="s">
        <v>435</v>
      </c>
    </row>
    <row r="13" customFormat="false" ht="14.1" hidden="false" customHeight="true" outlineLevel="0" collapsed="false">
      <c r="A13" s="20" t="n">
        <f aca="false">A12+B12</f>
        <v>3.8</v>
      </c>
      <c r="B13" s="20" t="n">
        <v>1.4</v>
      </c>
      <c r="C13" s="20" t="n">
        <f aca="false">C12+D12</f>
        <v>3.8</v>
      </c>
      <c r="D13" s="20" t="n">
        <v>1.4</v>
      </c>
      <c r="E13" s="20" t="n">
        <f aca="false">E12+F12</f>
        <v>3.8</v>
      </c>
      <c r="F13" s="20" t="n">
        <v>1.4</v>
      </c>
      <c r="G13" s="21" t="n">
        <v>4</v>
      </c>
      <c r="H13" s="22" t="s">
        <v>436</v>
      </c>
      <c r="I13" s="10" t="s">
        <v>6</v>
      </c>
      <c r="J13" s="23" t="s">
        <v>44</v>
      </c>
      <c r="K13" s="23" t="s">
        <v>127</v>
      </c>
      <c r="L13" s="23" t="s">
        <v>46</v>
      </c>
      <c r="M13" s="8" t="s">
        <v>6</v>
      </c>
      <c r="N13" s="11" t="s">
        <v>437</v>
      </c>
      <c r="O13" s="24" t="s">
        <v>438</v>
      </c>
      <c r="P13" s="11" t="s">
        <v>6</v>
      </c>
      <c r="Q13" s="11" t="s">
        <v>439</v>
      </c>
      <c r="R13" s="11" t="s">
        <v>440</v>
      </c>
      <c r="S13" s="11" t="s">
        <v>441</v>
      </c>
      <c r="T13" s="12" t="s">
        <v>442</v>
      </c>
    </row>
    <row r="14" customFormat="false" ht="14.1" hidden="false" customHeight="true" outlineLevel="0" collapsed="false">
      <c r="A14" s="20" t="n">
        <f aca="false">A13+B13</f>
        <v>5.2</v>
      </c>
      <c r="B14" s="20" t="n">
        <v>1.9</v>
      </c>
      <c r="C14" s="20" t="n">
        <f aca="false">C13+D13</f>
        <v>5.2</v>
      </c>
      <c r="D14" s="20" t="n">
        <v>1.9</v>
      </c>
      <c r="E14" s="20" t="n">
        <f aca="false">E13+F13</f>
        <v>5.2</v>
      </c>
      <c r="F14" s="20" t="n">
        <v>1.9</v>
      </c>
      <c r="G14" s="21" t="n">
        <v>5</v>
      </c>
      <c r="H14" s="22" t="s">
        <v>374</v>
      </c>
      <c r="I14" s="10" t="s">
        <v>6</v>
      </c>
      <c r="J14" s="23" t="s">
        <v>44</v>
      </c>
      <c r="K14" s="23" t="s">
        <v>226</v>
      </c>
      <c r="L14" s="23" t="s">
        <v>46</v>
      </c>
      <c r="M14" s="8" t="s">
        <v>6</v>
      </c>
      <c r="N14" s="11" t="s">
        <v>443</v>
      </c>
      <c r="O14" s="24" t="s">
        <v>444</v>
      </c>
      <c r="P14" s="11" t="s">
        <v>6</v>
      </c>
      <c r="Q14" s="11" t="s">
        <v>445</v>
      </c>
      <c r="R14" s="11" t="s">
        <v>446</v>
      </c>
      <c r="S14" s="11" t="s">
        <v>447</v>
      </c>
      <c r="T14" s="12" t="s">
        <v>448</v>
      </c>
    </row>
    <row r="15" customFormat="false" ht="14.1" hidden="false" customHeight="true" outlineLevel="0" collapsed="false">
      <c r="A15" s="20" t="n">
        <f aca="false">A14+B14</f>
        <v>7.1</v>
      </c>
      <c r="B15" s="20" t="n">
        <v>1.2</v>
      </c>
      <c r="C15" s="20" t="n">
        <f aca="false">C14+D14</f>
        <v>7.1</v>
      </c>
      <c r="D15" s="20" t="n">
        <v>1.2</v>
      </c>
      <c r="E15" s="20" t="n">
        <f aca="false">E14+F14</f>
        <v>7.1</v>
      </c>
      <c r="F15" s="20" t="n">
        <v>1.2</v>
      </c>
      <c r="G15" s="21" t="n">
        <v>6</v>
      </c>
      <c r="H15" s="22" t="s">
        <v>449</v>
      </c>
      <c r="I15" s="10" t="s">
        <v>6</v>
      </c>
      <c r="J15" s="23" t="s">
        <v>44</v>
      </c>
      <c r="K15" s="23" t="s">
        <v>450</v>
      </c>
      <c r="L15" s="23" t="s">
        <v>46</v>
      </c>
      <c r="M15" s="8" t="s">
        <v>6</v>
      </c>
      <c r="N15" s="11" t="s">
        <v>451</v>
      </c>
      <c r="O15" s="24" t="s">
        <v>452</v>
      </c>
      <c r="P15" s="11" t="s">
        <v>6</v>
      </c>
      <c r="Q15" s="11" t="s">
        <v>453</v>
      </c>
      <c r="R15" s="11" t="s">
        <v>454</v>
      </c>
      <c r="S15" s="11" t="s">
        <v>455</v>
      </c>
      <c r="T15" s="12" t="s">
        <v>456</v>
      </c>
    </row>
    <row r="16" customFormat="false" ht="14.1" hidden="false" customHeight="true" outlineLevel="0" collapsed="false">
      <c r="A16" s="20" t="n">
        <f aca="false">A15+B15</f>
        <v>8.3</v>
      </c>
      <c r="B16" s="20" t="n">
        <v>0.8</v>
      </c>
      <c r="C16" s="20" t="n">
        <f aca="false">C15+D15</f>
        <v>8.3</v>
      </c>
      <c r="D16" s="20" t="n">
        <v>0.8</v>
      </c>
      <c r="E16" s="20" t="n">
        <f aca="false">E15+F15</f>
        <v>8.3</v>
      </c>
      <c r="F16" s="20" t="n">
        <v>0.8</v>
      </c>
      <c r="G16" s="21" t="n">
        <v>7</v>
      </c>
      <c r="H16" s="22" t="s">
        <v>457</v>
      </c>
      <c r="I16" s="10" t="s">
        <v>6</v>
      </c>
      <c r="J16" s="23" t="s">
        <v>44</v>
      </c>
      <c r="K16" s="23" t="s">
        <v>458</v>
      </c>
      <c r="L16" s="23" t="s">
        <v>46</v>
      </c>
      <c r="M16" s="8" t="s">
        <v>6</v>
      </c>
      <c r="N16" s="11" t="s">
        <v>459</v>
      </c>
      <c r="O16" s="24" t="s">
        <v>460</v>
      </c>
      <c r="P16" s="11" t="s">
        <v>6</v>
      </c>
      <c r="Q16" s="11" t="s">
        <v>461</v>
      </c>
      <c r="R16" s="11" t="s">
        <v>462</v>
      </c>
      <c r="S16" s="11" t="s">
        <v>463</v>
      </c>
      <c r="T16" s="12" t="s">
        <v>464</v>
      </c>
    </row>
    <row r="17" customFormat="false" ht="14.1" hidden="false" customHeight="true" outlineLevel="0" collapsed="false">
      <c r="A17" s="20" t="n">
        <f aca="false">A16+B16</f>
        <v>9.1</v>
      </c>
      <c r="B17" s="20" t="n">
        <v>2.1</v>
      </c>
      <c r="C17" s="20" t="n">
        <f aca="false">C16+D16</f>
        <v>9.1</v>
      </c>
      <c r="D17" s="20" t="n">
        <v>2.1</v>
      </c>
      <c r="E17" s="20" t="n">
        <f aca="false">E16+F16</f>
        <v>9.1</v>
      </c>
      <c r="F17" s="20" t="n">
        <v>2.1</v>
      </c>
      <c r="G17" s="21" t="n">
        <v>8</v>
      </c>
      <c r="H17" s="22" t="s">
        <v>465</v>
      </c>
      <c r="I17" s="10" t="s">
        <v>6</v>
      </c>
      <c r="J17" s="23" t="s">
        <v>44</v>
      </c>
      <c r="K17" s="23" t="s">
        <v>466</v>
      </c>
      <c r="L17" s="23" t="s">
        <v>46</v>
      </c>
      <c r="M17" s="8" t="s">
        <v>6</v>
      </c>
      <c r="N17" s="11" t="s">
        <v>467</v>
      </c>
      <c r="O17" s="24" t="s">
        <v>38</v>
      </c>
      <c r="P17" s="11" t="s">
        <v>6</v>
      </c>
      <c r="Q17" s="11" t="s">
        <v>468</v>
      </c>
      <c r="R17" s="11" t="s">
        <v>469</v>
      </c>
      <c r="S17" s="11" t="s">
        <v>470</v>
      </c>
      <c r="T17" s="12" t="s">
        <v>471</v>
      </c>
    </row>
    <row r="18" customFormat="false" ht="14.1" hidden="false" customHeight="true" outlineLevel="0" collapsed="false">
      <c r="A18" s="20" t="n">
        <f aca="false">A17+B17</f>
        <v>11.2</v>
      </c>
      <c r="B18" s="20" t="n">
        <v>1.7</v>
      </c>
      <c r="C18" s="20" t="n">
        <f aca="false">C17+D17</f>
        <v>11.2</v>
      </c>
      <c r="D18" s="20" t="n">
        <v>1.7</v>
      </c>
      <c r="E18" s="20" t="n">
        <f aca="false">E17+F17</f>
        <v>11.2</v>
      </c>
      <c r="F18" s="20" t="n">
        <v>1.7</v>
      </c>
      <c r="G18" s="21" t="n">
        <v>9</v>
      </c>
      <c r="H18" s="22" t="s">
        <v>342</v>
      </c>
      <c r="I18" s="10" t="s">
        <v>6</v>
      </c>
      <c r="J18" s="23" t="s">
        <v>44</v>
      </c>
      <c r="K18" s="23" t="s">
        <v>424</v>
      </c>
      <c r="L18" s="23" t="s">
        <v>46</v>
      </c>
      <c r="M18" s="8" t="s">
        <v>6</v>
      </c>
      <c r="N18" s="11" t="s">
        <v>472</v>
      </c>
      <c r="O18" s="24" t="s">
        <v>473</v>
      </c>
      <c r="P18" s="11" t="s">
        <v>6</v>
      </c>
      <c r="Q18" s="11" t="s">
        <v>474</v>
      </c>
      <c r="R18" s="11" t="s">
        <v>475</v>
      </c>
      <c r="S18" s="11" t="s">
        <v>476</v>
      </c>
      <c r="T18" s="12" t="s">
        <v>477</v>
      </c>
    </row>
    <row r="19" customFormat="false" ht="14.1" hidden="false" customHeight="true" outlineLevel="0" collapsed="false">
      <c r="A19" s="20" t="n">
        <f aca="false">A18+B18</f>
        <v>12.9</v>
      </c>
      <c r="B19" s="20" t="n">
        <v>1</v>
      </c>
      <c r="C19" s="20" t="n">
        <f aca="false">C18+D18</f>
        <v>12.9</v>
      </c>
      <c r="D19" s="20" t="n">
        <v>1</v>
      </c>
      <c r="E19" s="20" t="n">
        <f aca="false">E18+F18</f>
        <v>12.9</v>
      </c>
      <c r="F19" s="20" t="n">
        <v>1</v>
      </c>
      <c r="G19" s="21" t="n">
        <v>10</v>
      </c>
      <c r="H19" s="22" t="s">
        <v>334</v>
      </c>
      <c r="I19" s="10" t="s">
        <v>6</v>
      </c>
      <c r="J19" s="23" t="s">
        <v>44</v>
      </c>
      <c r="K19" s="23" t="s">
        <v>478</v>
      </c>
      <c r="L19" s="23" t="s">
        <v>46</v>
      </c>
      <c r="M19" s="8" t="s">
        <v>6</v>
      </c>
      <c r="N19" s="11" t="s">
        <v>479</v>
      </c>
      <c r="O19" s="24" t="s">
        <v>480</v>
      </c>
      <c r="P19" s="11" t="s">
        <v>6</v>
      </c>
      <c r="Q19" s="11" t="s">
        <v>481</v>
      </c>
      <c r="R19" s="11" t="s">
        <v>482</v>
      </c>
      <c r="S19" s="11" t="s">
        <v>483</v>
      </c>
      <c r="T19" s="12" t="s">
        <v>484</v>
      </c>
    </row>
    <row r="20" customFormat="false" ht="14.1" hidden="false" customHeight="true" outlineLevel="0" collapsed="false">
      <c r="A20" s="20" t="n">
        <f aca="false">A19+B19</f>
        <v>13.9</v>
      </c>
      <c r="B20" s="20" t="n">
        <v>1</v>
      </c>
      <c r="C20" s="20" t="n">
        <f aca="false">C19+D19</f>
        <v>13.9</v>
      </c>
      <c r="D20" s="20" t="n">
        <v>1</v>
      </c>
      <c r="E20" s="20" t="n">
        <f aca="false">E19+F19</f>
        <v>13.9</v>
      </c>
      <c r="F20" s="20" t="n">
        <v>1</v>
      </c>
      <c r="G20" s="21" t="n">
        <v>11</v>
      </c>
      <c r="H20" s="22" t="s">
        <v>485</v>
      </c>
      <c r="I20" s="10" t="s">
        <v>6</v>
      </c>
      <c r="J20" s="23" t="s">
        <v>44</v>
      </c>
      <c r="K20" s="23" t="s">
        <v>215</v>
      </c>
      <c r="L20" s="23" t="s">
        <v>46</v>
      </c>
      <c r="M20" s="8" t="s">
        <v>6</v>
      </c>
      <c r="N20" s="11" t="s">
        <v>486</v>
      </c>
      <c r="O20" s="24" t="s">
        <v>487</v>
      </c>
      <c r="P20" s="11" t="s">
        <v>6</v>
      </c>
      <c r="Q20" s="11" t="s">
        <v>488</v>
      </c>
      <c r="R20" s="11" t="s">
        <v>164</v>
      </c>
      <c r="S20" s="11" t="s">
        <v>489</v>
      </c>
      <c r="T20" s="12" t="s">
        <v>490</v>
      </c>
    </row>
    <row r="21" customFormat="false" ht="14.1" hidden="false" customHeight="true" outlineLevel="0" collapsed="false">
      <c r="A21" s="20" t="n">
        <f aca="false">A20+B20</f>
        <v>14.9</v>
      </c>
      <c r="B21" s="20" t="n">
        <v>1</v>
      </c>
      <c r="C21" s="20" t="n">
        <f aca="false">C20+D20</f>
        <v>14.9</v>
      </c>
      <c r="D21" s="20" t="n">
        <v>1</v>
      </c>
      <c r="E21" s="20" t="n">
        <f aca="false">E20+F20</f>
        <v>14.9</v>
      </c>
      <c r="F21" s="20" t="n">
        <v>1</v>
      </c>
      <c r="G21" s="21" t="n">
        <v>12</v>
      </c>
      <c r="H21" s="22" t="s">
        <v>491</v>
      </c>
      <c r="I21" s="10" t="s">
        <v>6</v>
      </c>
      <c r="J21" s="23" t="s">
        <v>44</v>
      </c>
      <c r="K21" s="23" t="s">
        <v>219</v>
      </c>
      <c r="L21" s="23" t="s">
        <v>46</v>
      </c>
      <c r="M21" s="8" t="s">
        <v>6</v>
      </c>
      <c r="N21" s="11" t="s">
        <v>492</v>
      </c>
      <c r="O21" s="24" t="s">
        <v>493</v>
      </c>
      <c r="P21" s="11" t="s">
        <v>6</v>
      </c>
      <c r="Q21" s="11" t="s">
        <v>494</v>
      </c>
      <c r="R21" s="11" t="s">
        <v>172</v>
      </c>
      <c r="S21" s="11" t="s">
        <v>495</v>
      </c>
      <c r="T21" s="12" t="s">
        <v>496</v>
      </c>
    </row>
    <row r="22" customFormat="false" ht="14.1" hidden="false" customHeight="true" outlineLevel="0" collapsed="false">
      <c r="A22" s="20" t="n">
        <f aca="false">A21+B21</f>
        <v>15.9</v>
      </c>
      <c r="B22" s="20" t="n">
        <v>1.1</v>
      </c>
      <c r="C22" s="20" t="n">
        <f aca="false">C21+D21</f>
        <v>15.9</v>
      </c>
      <c r="D22" s="20" t="n">
        <v>1.1</v>
      </c>
      <c r="E22" s="20" t="n">
        <f aca="false">E21+F21</f>
        <v>15.9</v>
      </c>
      <c r="F22" s="20" t="n">
        <v>1.1</v>
      </c>
      <c r="G22" s="21" t="n">
        <v>13</v>
      </c>
      <c r="H22" s="22" t="s">
        <v>497</v>
      </c>
      <c r="I22" s="10" t="s">
        <v>6</v>
      </c>
      <c r="J22" s="23" t="s">
        <v>44</v>
      </c>
      <c r="K22" s="23" t="s">
        <v>498</v>
      </c>
      <c r="L22" s="23" t="s">
        <v>46</v>
      </c>
      <c r="M22" s="8" t="s">
        <v>6</v>
      </c>
      <c r="N22" s="11" t="s">
        <v>499</v>
      </c>
      <c r="O22" s="24" t="s">
        <v>75</v>
      </c>
      <c r="P22" s="11" t="s">
        <v>6</v>
      </c>
      <c r="Q22" s="11" t="s">
        <v>500</v>
      </c>
      <c r="R22" s="11" t="s">
        <v>501</v>
      </c>
      <c r="S22" s="11" t="s">
        <v>502</v>
      </c>
      <c r="T22" s="12" t="s">
        <v>503</v>
      </c>
    </row>
    <row r="23" customFormat="false" ht="14.1" hidden="false" customHeight="true" outlineLevel="0" collapsed="false">
      <c r="A23" s="20" t="n">
        <f aca="false">A22+B22</f>
        <v>17</v>
      </c>
      <c r="B23" s="20" t="n">
        <v>2</v>
      </c>
      <c r="C23" s="20" t="n">
        <f aca="false">C22+D22</f>
        <v>17</v>
      </c>
      <c r="D23" s="20" t="n">
        <v>2</v>
      </c>
      <c r="E23" s="20" t="n">
        <f aca="false">E22+F22</f>
        <v>17</v>
      </c>
      <c r="F23" s="20" t="n">
        <v>2</v>
      </c>
      <c r="G23" s="21" t="n">
        <v>14</v>
      </c>
      <c r="H23" s="22" t="s">
        <v>303</v>
      </c>
      <c r="I23" s="10" t="s">
        <v>6</v>
      </c>
      <c r="J23" s="23" t="s">
        <v>26</v>
      </c>
      <c r="K23" s="23"/>
      <c r="L23" s="23"/>
      <c r="M23" s="8" t="s">
        <v>6</v>
      </c>
      <c r="N23" s="11" t="s">
        <v>504</v>
      </c>
      <c r="O23" s="24" t="s">
        <v>84</v>
      </c>
      <c r="P23" s="11" t="s">
        <v>6</v>
      </c>
      <c r="Q23" s="11" t="s">
        <v>505</v>
      </c>
      <c r="R23" s="11" t="s">
        <v>181</v>
      </c>
      <c r="S23" s="11" t="s">
        <v>506</v>
      </c>
      <c r="T23" s="12" t="s">
        <v>507</v>
      </c>
    </row>
    <row r="24" customFormat="false" ht="14.1" hidden="false" customHeight="true" outlineLevel="0" collapsed="false">
      <c r="A24" s="20" t="n">
        <f aca="false">A23+B23</f>
        <v>19</v>
      </c>
      <c r="B24" s="20" t="n">
        <v>0.8</v>
      </c>
      <c r="C24" s="20" t="n">
        <f aca="false">C23+D23</f>
        <v>19</v>
      </c>
      <c r="D24" s="20" t="n">
        <v>0.8</v>
      </c>
      <c r="E24" s="20" t="n">
        <f aca="false">E23+F23</f>
        <v>19</v>
      </c>
      <c r="F24" s="20" t="n">
        <v>0.8</v>
      </c>
      <c r="G24" s="21" t="n">
        <v>15</v>
      </c>
      <c r="H24" s="22" t="s">
        <v>508</v>
      </c>
      <c r="I24" s="10" t="s">
        <v>6</v>
      </c>
      <c r="J24" s="23" t="s">
        <v>44</v>
      </c>
      <c r="K24" s="23" t="s">
        <v>509</v>
      </c>
      <c r="L24" s="23" t="s">
        <v>46</v>
      </c>
      <c r="M24" s="8" t="s">
        <v>6</v>
      </c>
      <c r="N24" s="11" t="s">
        <v>510</v>
      </c>
      <c r="O24" s="24" t="s">
        <v>93</v>
      </c>
      <c r="P24" s="11" t="s">
        <v>6</v>
      </c>
      <c r="Q24" s="11" t="s">
        <v>511</v>
      </c>
      <c r="R24" s="11" t="s">
        <v>512</v>
      </c>
      <c r="S24" s="11" t="s">
        <v>33</v>
      </c>
      <c r="T24" s="12" t="s">
        <v>513</v>
      </c>
    </row>
    <row r="25" customFormat="false" ht="14.1" hidden="false" customHeight="true" outlineLevel="0" collapsed="false">
      <c r="A25" s="20" t="n">
        <f aca="false">A24+B24</f>
        <v>19.8</v>
      </c>
      <c r="B25" s="20" t="n">
        <v>1</v>
      </c>
      <c r="C25" s="20" t="n">
        <f aca="false">C24+D24</f>
        <v>19.8</v>
      </c>
      <c r="D25" s="20" t="n">
        <v>1</v>
      </c>
      <c r="E25" s="20" t="n">
        <f aca="false">E24+F24</f>
        <v>19.8</v>
      </c>
      <c r="F25" s="20" t="n">
        <v>1</v>
      </c>
      <c r="G25" s="21" t="n">
        <v>16</v>
      </c>
      <c r="H25" s="22" t="s">
        <v>287</v>
      </c>
      <c r="I25" s="10" t="s">
        <v>6</v>
      </c>
      <c r="J25" s="23" t="s">
        <v>44</v>
      </c>
      <c r="K25" s="23" t="s">
        <v>514</v>
      </c>
      <c r="L25" s="23" t="s">
        <v>46</v>
      </c>
      <c r="M25" s="8" t="s">
        <v>6</v>
      </c>
      <c r="N25" s="11" t="s">
        <v>515</v>
      </c>
      <c r="O25" s="24" t="s">
        <v>516</v>
      </c>
      <c r="P25" s="11" t="s">
        <v>6</v>
      </c>
      <c r="Q25" s="11" t="s">
        <v>517</v>
      </c>
      <c r="R25" s="11" t="s">
        <v>199</v>
      </c>
      <c r="S25" s="11" t="s">
        <v>518</v>
      </c>
      <c r="T25" s="12" t="s">
        <v>519</v>
      </c>
    </row>
    <row r="26" customFormat="false" ht="14.1" hidden="false" customHeight="true" outlineLevel="0" collapsed="false">
      <c r="A26" s="20" t="n">
        <f aca="false">A25+B25</f>
        <v>20.8</v>
      </c>
      <c r="B26" s="20" t="n">
        <v>2.5</v>
      </c>
      <c r="C26" s="20" t="n">
        <f aca="false">C25+D25</f>
        <v>20.8</v>
      </c>
      <c r="D26" s="20" t="n">
        <v>2.5</v>
      </c>
      <c r="E26" s="20" t="n">
        <f aca="false">E25+F25</f>
        <v>20.8</v>
      </c>
      <c r="F26" s="20" t="n">
        <v>2.5</v>
      </c>
      <c r="G26" s="21" t="n">
        <v>17</v>
      </c>
      <c r="H26" s="22" t="s">
        <v>279</v>
      </c>
      <c r="I26" s="10" t="s">
        <v>6</v>
      </c>
      <c r="J26" s="23" t="s">
        <v>44</v>
      </c>
      <c r="K26" s="23" t="s">
        <v>520</v>
      </c>
      <c r="L26" s="23" t="s">
        <v>46</v>
      </c>
      <c r="M26" s="8" t="s">
        <v>6</v>
      </c>
      <c r="N26" s="11" t="s">
        <v>521</v>
      </c>
      <c r="O26" s="24" t="s">
        <v>522</v>
      </c>
      <c r="P26" s="11" t="s">
        <v>6</v>
      </c>
      <c r="Q26" s="11" t="s">
        <v>523</v>
      </c>
      <c r="R26" s="11" t="s">
        <v>524</v>
      </c>
      <c r="S26" s="11" t="s">
        <v>525</v>
      </c>
      <c r="T26" s="12" t="s">
        <v>526</v>
      </c>
    </row>
    <row r="27" customFormat="false" ht="14.1" hidden="false" customHeight="true" outlineLevel="0" collapsed="false">
      <c r="A27" s="20" t="n">
        <f aca="false">A26+B26</f>
        <v>23.3</v>
      </c>
      <c r="B27" s="20" t="n">
        <v>2.1</v>
      </c>
      <c r="C27" s="20" t="n">
        <f aca="false">C26+D26</f>
        <v>23.3</v>
      </c>
      <c r="D27" s="20" t="n">
        <v>2.1</v>
      </c>
      <c r="E27" s="20" t="n">
        <f aca="false">E26+F26</f>
        <v>23.3</v>
      </c>
      <c r="F27" s="20" t="n">
        <v>2.1</v>
      </c>
      <c r="G27" s="21" t="n">
        <v>18</v>
      </c>
      <c r="H27" s="22" t="s">
        <v>271</v>
      </c>
      <c r="I27" s="10" t="s">
        <v>6</v>
      </c>
      <c r="J27" s="23" t="s">
        <v>44</v>
      </c>
      <c r="K27" s="23" t="s">
        <v>527</v>
      </c>
      <c r="L27" s="23" t="s">
        <v>46</v>
      </c>
      <c r="M27" s="8" t="s">
        <v>6</v>
      </c>
      <c r="N27" s="11" t="s">
        <v>528</v>
      </c>
      <c r="O27" s="24" t="s">
        <v>529</v>
      </c>
      <c r="P27" s="11" t="s">
        <v>6</v>
      </c>
      <c r="Q27" s="11" t="s">
        <v>530</v>
      </c>
      <c r="R27" s="11" t="s">
        <v>213</v>
      </c>
      <c r="S27" s="11" t="s">
        <v>53</v>
      </c>
      <c r="T27" s="12" t="s">
        <v>531</v>
      </c>
    </row>
    <row r="28" customFormat="false" ht="14.1" hidden="false" customHeight="true" outlineLevel="0" collapsed="false">
      <c r="A28" s="20" t="n">
        <f aca="false">A27+B27</f>
        <v>25.4</v>
      </c>
      <c r="B28" s="20" t="n">
        <v>0.7</v>
      </c>
      <c r="C28" s="20" t="n">
        <f aca="false">C27+D27</f>
        <v>25.4</v>
      </c>
      <c r="D28" s="20" t="n">
        <v>0.7</v>
      </c>
      <c r="E28" s="20" t="n">
        <f aca="false">E27+F27</f>
        <v>25.4</v>
      </c>
      <c r="F28" s="20" t="n">
        <v>0.7</v>
      </c>
      <c r="G28" s="21" t="n">
        <v>19</v>
      </c>
      <c r="H28" s="22" t="s">
        <v>263</v>
      </c>
      <c r="I28" s="10" t="s">
        <v>6</v>
      </c>
      <c r="J28" s="23" t="s">
        <v>26</v>
      </c>
      <c r="K28" s="23"/>
      <c r="L28" s="23"/>
      <c r="M28" s="8" t="s">
        <v>6</v>
      </c>
      <c r="N28" s="11" t="s">
        <v>532</v>
      </c>
      <c r="O28" s="24" t="s">
        <v>533</v>
      </c>
      <c r="P28" s="11" t="s">
        <v>534</v>
      </c>
      <c r="Q28" s="11" t="s">
        <v>535</v>
      </c>
      <c r="R28" s="11" t="s">
        <v>221</v>
      </c>
      <c r="S28" s="11" t="s">
        <v>63</v>
      </c>
      <c r="T28" s="12" t="s">
        <v>536</v>
      </c>
    </row>
    <row r="29" customFormat="false" ht="14.1" hidden="false" customHeight="true" outlineLevel="0" collapsed="false">
      <c r="A29" s="20" t="n">
        <f aca="false">A28+B28</f>
        <v>26.1</v>
      </c>
      <c r="B29" s="20" t="n">
        <v>1.9</v>
      </c>
      <c r="C29" s="20" t="n">
        <f aca="false">C28+D28</f>
        <v>26.1</v>
      </c>
      <c r="D29" s="20" t="n">
        <v>1.2</v>
      </c>
      <c r="E29" s="20" t="n">
        <f aca="false">E28+F28</f>
        <v>26.1</v>
      </c>
      <c r="F29" s="20" t="n">
        <v>1.2</v>
      </c>
      <c r="G29" s="21" t="n">
        <v>20</v>
      </c>
      <c r="H29" s="22" t="s">
        <v>537</v>
      </c>
      <c r="I29" s="10" t="s">
        <v>6</v>
      </c>
      <c r="J29" s="23" t="s">
        <v>55</v>
      </c>
      <c r="K29" s="23" t="s">
        <v>202</v>
      </c>
      <c r="L29" s="23"/>
      <c r="M29" s="8" t="s">
        <v>6</v>
      </c>
      <c r="N29" s="11" t="s">
        <v>538</v>
      </c>
      <c r="O29" s="24" t="s">
        <v>539</v>
      </c>
      <c r="P29" s="11" t="s">
        <v>540</v>
      </c>
      <c r="Q29" s="11" t="s">
        <v>541</v>
      </c>
      <c r="R29" s="11" t="s">
        <v>542</v>
      </c>
      <c r="S29" s="11" t="s">
        <v>543</v>
      </c>
      <c r="T29" s="12" t="s">
        <v>544</v>
      </c>
    </row>
    <row r="30" customFormat="false" ht="14.1" hidden="false" customHeight="true" outlineLevel="0" collapsed="false">
      <c r="A30" s="11" t="s">
        <v>125</v>
      </c>
      <c r="B30" s="11" t="s">
        <v>125</v>
      </c>
      <c r="C30" s="20" t="n">
        <f aca="false">C29+D29</f>
        <v>27.3</v>
      </c>
      <c r="D30" s="20" t="n">
        <v>1.2</v>
      </c>
      <c r="E30" s="20" t="n">
        <f aca="false">E29+F29</f>
        <v>27.3</v>
      </c>
      <c r="F30" s="20" t="n">
        <v>1.2</v>
      </c>
      <c r="G30" s="21" t="n">
        <v>21</v>
      </c>
      <c r="H30" s="22" t="s">
        <v>247</v>
      </c>
      <c r="I30" s="10" t="s">
        <v>6</v>
      </c>
      <c r="J30" s="23" t="s">
        <v>44</v>
      </c>
      <c r="K30" s="23" t="s">
        <v>545</v>
      </c>
      <c r="L30" s="23" t="s">
        <v>46</v>
      </c>
      <c r="M30" s="8" t="s">
        <v>6</v>
      </c>
      <c r="N30" s="11" t="s">
        <v>546</v>
      </c>
      <c r="O30" s="24" t="s">
        <v>125</v>
      </c>
      <c r="P30" s="11" t="s">
        <v>547</v>
      </c>
      <c r="Q30" s="11" t="s">
        <v>548</v>
      </c>
      <c r="R30" s="11" t="s">
        <v>125</v>
      </c>
      <c r="S30" s="11" t="s">
        <v>549</v>
      </c>
      <c r="T30" s="12" t="s">
        <v>550</v>
      </c>
    </row>
    <row r="31" customFormat="false" ht="14.1" hidden="false" customHeight="true" outlineLevel="0" collapsed="false">
      <c r="A31" s="11" t="s">
        <v>125</v>
      </c>
      <c r="B31" s="11" t="s">
        <v>125</v>
      </c>
      <c r="C31" s="20" t="n">
        <f aca="false">C30+D30</f>
        <v>28.5</v>
      </c>
      <c r="D31" s="20" t="n">
        <v>2.7</v>
      </c>
      <c r="E31" s="20" t="n">
        <f aca="false">E30+F30</f>
        <v>28.5</v>
      </c>
      <c r="F31" s="20" t="n">
        <v>2.7</v>
      </c>
      <c r="G31" s="21" t="n">
        <v>22</v>
      </c>
      <c r="H31" s="22" t="s">
        <v>551</v>
      </c>
      <c r="I31" s="10" t="s">
        <v>6</v>
      </c>
      <c r="J31" s="23" t="s">
        <v>44</v>
      </c>
      <c r="K31" s="23" t="s">
        <v>255</v>
      </c>
      <c r="L31" s="23" t="s">
        <v>46</v>
      </c>
      <c r="M31" s="8" t="s">
        <v>6</v>
      </c>
      <c r="N31" s="11" t="s">
        <v>552</v>
      </c>
      <c r="O31" s="24" t="s">
        <v>125</v>
      </c>
      <c r="P31" s="11" t="s">
        <v>553</v>
      </c>
      <c r="Q31" s="11" t="s">
        <v>554</v>
      </c>
      <c r="R31" s="11" t="s">
        <v>125</v>
      </c>
      <c r="S31" s="11" t="s">
        <v>555</v>
      </c>
      <c r="T31" s="12" t="s">
        <v>556</v>
      </c>
    </row>
    <row r="32" customFormat="false" ht="14.1" hidden="false" customHeight="true" outlineLevel="0" collapsed="false">
      <c r="A32" s="11" t="s">
        <v>125</v>
      </c>
      <c r="B32" s="11" t="s">
        <v>125</v>
      </c>
      <c r="C32" s="20" t="n">
        <f aca="false">C31+D31</f>
        <v>31.2</v>
      </c>
      <c r="D32" s="20" t="n">
        <v>1.6</v>
      </c>
      <c r="E32" s="20" t="n">
        <f aca="false">E31+F31</f>
        <v>31.2</v>
      </c>
      <c r="F32" s="20" t="n">
        <v>1.6</v>
      </c>
      <c r="G32" s="21" t="n">
        <v>23</v>
      </c>
      <c r="H32" s="22" t="s">
        <v>233</v>
      </c>
      <c r="I32" s="10" t="s">
        <v>6</v>
      </c>
      <c r="J32" s="23" t="s">
        <v>44</v>
      </c>
      <c r="K32" s="23" t="s">
        <v>230</v>
      </c>
      <c r="L32" s="23" t="s">
        <v>46</v>
      </c>
      <c r="M32" s="8" t="s">
        <v>6</v>
      </c>
      <c r="N32" s="11" t="s">
        <v>557</v>
      </c>
      <c r="O32" s="24" t="s">
        <v>125</v>
      </c>
      <c r="P32" s="11" t="s">
        <v>558</v>
      </c>
      <c r="Q32" s="11" t="s">
        <v>559</v>
      </c>
      <c r="R32" s="11" t="s">
        <v>125</v>
      </c>
      <c r="S32" s="11" t="s">
        <v>88</v>
      </c>
      <c r="T32" s="12" t="s">
        <v>560</v>
      </c>
    </row>
    <row r="33" customFormat="false" ht="14.1" hidden="false" customHeight="true" outlineLevel="0" collapsed="false">
      <c r="A33" s="20" t="n">
        <f aca="false">A29+B29</f>
        <v>28</v>
      </c>
      <c r="B33" s="20" t="n">
        <v>3.1</v>
      </c>
      <c r="C33" s="11" t="s">
        <v>125</v>
      </c>
      <c r="D33" s="11" t="s">
        <v>125</v>
      </c>
      <c r="E33" s="11" t="s">
        <v>125</v>
      </c>
      <c r="F33" s="11" t="s">
        <v>125</v>
      </c>
      <c r="G33" s="21" t="n">
        <v>24</v>
      </c>
      <c r="H33" s="22" t="s">
        <v>229</v>
      </c>
      <c r="I33" s="10" t="s">
        <v>6</v>
      </c>
      <c r="J33" s="23" t="s">
        <v>55</v>
      </c>
      <c r="K33" s="23" t="s">
        <v>234</v>
      </c>
      <c r="L33" s="23"/>
      <c r="M33" s="8" t="s">
        <v>6</v>
      </c>
      <c r="N33" s="11" t="s">
        <v>125</v>
      </c>
      <c r="O33" s="24" t="s">
        <v>561</v>
      </c>
      <c r="P33" s="11" t="s">
        <v>125</v>
      </c>
      <c r="Q33" s="11" t="s">
        <v>125</v>
      </c>
      <c r="R33" s="11" t="s">
        <v>224</v>
      </c>
      <c r="S33" s="11" t="s">
        <v>125</v>
      </c>
      <c r="T33" s="12" t="s">
        <v>125</v>
      </c>
    </row>
    <row r="34" customFormat="false" ht="14.1" hidden="false" customHeight="true" outlineLevel="0" collapsed="false">
      <c r="A34" s="20" t="n">
        <f aca="false">A33+B33</f>
        <v>31.1</v>
      </c>
      <c r="B34" s="20" t="n">
        <v>1</v>
      </c>
      <c r="C34" s="11" t="s">
        <v>125</v>
      </c>
      <c r="D34" s="11" t="s">
        <v>125</v>
      </c>
      <c r="E34" s="11" t="s">
        <v>125</v>
      </c>
      <c r="F34" s="11" t="s">
        <v>125</v>
      </c>
      <c r="G34" s="21" t="n">
        <v>25</v>
      </c>
      <c r="H34" s="22" t="s">
        <v>225</v>
      </c>
      <c r="I34" s="10" t="s">
        <v>6</v>
      </c>
      <c r="J34" s="23" t="s">
        <v>55</v>
      </c>
      <c r="K34" s="23" t="s">
        <v>226</v>
      </c>
      <c r="L34" s="23"/>
      <c r="M34" s="26" t="n">
        <v>49.5</v>
      </c>
      <c r="N34" s="11" t="s">
        <v>125</v>
      </c>
      <c r="O34" s="24" t="s">
        <v>562</v>
      </c>
      <c r="P34" s="11" t="s">
        <v>125</v>
      </c>
      <c r="Q34" s="11" t="s">
        <v>125</v>
      </c>
      <c r="R34" s="11" t="s">
        <v>563</v>
      </c>
      <c r="S34" s="11" t="s">
        <v>125</v>
      </c>
      <c r="T34" s="12" t="s">
        <v>125</v>
      </c>
    </row>
    <row r="35" customFormat="false" ht="14.1" hidden="false" customHeight="true" outlineLevel="0" collapsed="false">
      <c r="A35" s="20" t="n">
        <f aca="false">A34+B34</f>
        <v>32.1</v>
      </c>
      <c r="B35" s="20" t="n">
        <v>2.8</v>
      </c>
      <c r="C35" s="11" t="s">
        <v>125</v>
      </c>
      <c r="D35" s="11" t="s">
        <v>125</v>
      </c>
      <c r="E35" s="11" t="s">
        <v>125</v>
      </c>
      <c r="F35" s="11" t="s">
        <v>125</v>
      </c>
      <c r="G35" s="21" t="n">
        <v>26</v>
      </c>
      <c r="H35" s="25" t="s">
        <v>222</v>
      </c>
      <c r="I35" s="10" t="s">
        <v>6</v>
      </c>
      <c r="J35" s="23" t="s">
        <v>55</v>
      </c>
      <c r="K35" s="23" t="s">
        <v>45</v>
      </c>
      <c r="L35" s="23"/>
      <c r="M35" s="8" t="s">
        <v>6</v>
      </c>
      <c r="N35" s="11" t="s">
        <v>125</v>
      </c>
      <c r="O35" s="24" t="s">
        <v>143</v>
      </c>
      <c r="P35" s="11" t="s">
        <v>125</v>
      </c>
      <c r="Q35" s="11" t="s">
        <v>125</v>
      </c>
      <c r="R35" s="11" t="s">
        <v>232</v>
      </c>
      <c r="S35" s="11" t="s">
        <v>125</v>
      </c>
      <c r="T35" s="12" t="s">
        <v>125</v>
      </c>
    </row>
    <row r="36" customFormat="false" ht="14.1" hidden="false" customHeight="true" outlineLevel="0" collapsed="false">
      <c r="A36" s="20" t="n">
        <f aca="false">A35+B35</f>
        <v>34.9</v>
      </c>
      <c r="B36" s="20" t="n">
        <v>0.8</v>
      </c>
      <c r="C36" s="11" t="s">
        <v>125</v>
      </c>
      <c r="D36" s="11" t="s">
        <v>125</v>
      </c>
      <c r="E36" s="11" t="s">
        <v>125</v>
      </c>
      <c r="F36" s="11" t="s">
        <v>125</v>
      </c>
      <c r="G36" s="21" t="n">
        <v>27</v>
      </c>
      <c r="H36" s="25" t="s">
        <v>218</v>
      </c>
      <c r="I36" s="10" t="s">
        <v>6</v>
      </c>
      <c r="J36" s="23" t="s">
        <v>55</v>
      </c>
      <c r="K36" s="23" t="s">
        <v>219</v>
      </c>
      <c r="L36" s="23"/>
      <c r="M36" s="8" t="s">
        <v>6</v>
      </c>
      <c r="N36" s="11" t="s">
        <v>125</v>
      </c>
      <c r="O36" s="24" t="s">
        <v>564</v>
      </c>
      <c r="P36" s="11" t="s">
        <v>125</v>
      </c>
      <c r="Q36" s="11" t="s">
        <v>125</v>
      </c>
      <c r="R36" s="11" t="s">
        <v>269</v>
      </c>
      <c r="S36" s="11" t="s">
        <v>125</v>
      </c>
      <c r="T36" s="12" t="s">
        <v>125</v>
      </c>
    </row>
    <row r="37" customFormat="false" ht="14.1" hidden="false" customHeight="true" outlineLevel="0" collapsed="false">
      <c r="A37" s="20" t="n">
        <f aca="false">A36+B36</f>
        <v>35.7</v>
      </c>
      <c r="B37" s="20" t="n">
        <v>1.3</v>
      </c>
      <c r="C37" s="11" t="s">
        <v>125</v>
      </c>
      <c r="D37" s="11" t="s">
        <v>125</v>
      </c>
      <c r="E37" s="11" t="s">
        <v>125</v>
      </c>
      <c r="F37" s="11" t="s">
        <v>125</v>
      </c>
      <c r="G37" s="21" t="n">
        <v>28</v>
      </c>
      <c r="H37" s="25" t="s">
        <v>214</v>
      </c>
      <c r="I37" s="10" t="s">
        <v>6</v>
      </c>
      <c r="J37" s="23" t="s">
        <v>55</v>
      </c>
      <c r="K37" s="23" t="s">
        <v>215</v>
      </c>
      <c r="L37" s="23"/>
      <c r="M37" s="26"/>
      <c r="N37" s="11" t="s">
        <v>125</v>
      </c>
      <c r="O37" s="24" t="s">
        <v>565</v>
      </c>
      <c r="P37" s="11" t="s">
        <v>125</v>
      </c>
      <c r="Q37" s="11" t="s">
        <v>125</v>
      </c>
      <c r="R37" s="11" t="s">
        <v>566</v>
      </c>
      <c r="S37" s="11" t="s">
        <v>125</v>
      </c>
      <c r="T37" s="12" t="s">
        <v>125</v>
      </c>
    </row>
    <row r="38" customFormat="false" ht="14.1" hidden="false" customHeight="true" outlineLevel="0" collapsed="false">
      <c r="A38" s="20" t="n">
        <f aca="false">A37+B37</f>
        <v>37</v>
      </c>
      <c r="B38" s="20" t="n">
        <v>1.8</v>
      </c>
      <c r="C38" s="11" t="s">
        <v>125</v>
      </c>
      <c r="D38" s="11" t="s">
        <v>125</v>
      </c>
      <c r="E38" s="11" t="s">
        <v>125</v>
      </c>
      <c r="F38" s="11" t="s">
        <v>125</v>
      </c>
      <c r="G38" s="21" t="n">
        <v>29</v>
      </c>
      <c r="H38" s="25" t="s">
        <v>211</v>
      </c>
      <c r="I38" s="10" t="s">
        <v>6</v>
      </c>
      <c r="J38" s="23" t="s">
        <v>55</v>
      </c>
      <c r="K38" s="23" t="s">
        <v>131</v>
      </c>
      <c r="L38" s="23"/>
      <c r="M38" s="8" t="s">
        <v>6</v>
      </c>
      <c r="N38" s="11" t="s">
        <v>125</v>
      </c>
      <c r="O38" s="24" t="s">
        <v>567</v>
      </c>
      <c r="P38" s="11" t="s">
        <v>125</v>
      </c>
      <c r="Q38" s="11" t="s">
        <v>125</v>
      </c>
      <c r="R38" s="11" t="s">
        <v>277</v>
      </c>
      <c r="S38" s="11" t="s">
        <v>125</v>
      </c>
      <c r="T38" s="12" t="s">
        <v>125</v>
      </c>
    </row>
    <row r="39" customFormat="false" ht="14.1" hidden="false" customHeight="true" outlineLevel="0" collapsed="false">
      <c r="A39" s="20" t="n">
        <f aca="false">A38+B38</f>
        <v>38.8</v>
      </c>
      <c r="B39" s="20" t="n">
        <v>2</v>
      </c>
      <c r="C39" s="20" t="n">
        <f aca="false">C32+D32</f>
        <v>32.8</v>
      </c>
      <c r="D39" s="20" t="n">
        <v>2</v>
      </c>
      <c r="E39" s="20" t="n">
        <f aca="false">E32+F32</f>
        <v>32.8</v>
      </c>
      <c r="F39" s="20" t="n">
        <v>2</v>
      </c>
      <c r="G39" s="21" t="n">
        <v>30</v>
      </c>
      <c r="H39" s="22" t="s">
        <v>201</v>
      </c>
      <c r="I39" s="10" t="s">
        <v>6</v>
      </c>
      <c r="J39" s="23" t="s">
        <v>44</v>
      </c>
      <c r="K39" s="23" t="s">
        <v>568</v>
      </c>
      <c r="L39" s="23" t="s">
        <v>46</v>
      </c>
      <c r="M39" s="8" t="s">
        <v>6</v>
      </c>
      <c r="N39" s="11" t="s">
        <v>569</v>
      </c>
      <c r="O39" s="24" t="s">
        <v>570</v>
      </c>
      <c r="P39" s="11" t="s">
        <v>571</v>
      </c>
      <c r="Q39" s="11" t="s">
        <v>572</v>
      </c>
      <c r="R39" s="11" t="s">
        <v>573</v>
      </c>
      <c r="S39" s="11" t="s">
        <v>574</v>
      </c>
      <c r="T39" s="12" t="s">
        <v>575</v>
      </c>
    </row>
    <row r="40" customFormat="false" ht="14.1" hidden="false" customHeight="true" outlineLevel="0" collapsed="false">
      <c r="A40" s="20" t="n">
        <f aca="false">A39+B39</f>
        <v>40.8</v>
      </c>
      <c r="B40" s="20" t="n">
        <v>1.4</v>
      </c>
      <c r="C40" s="20" t="n">
        <f aca="false">C39+D39</f>
        <v>34.8</v>
      </c>
      <c r="D40" s="20" t="n">
        <v>1.4</v>
      </c>
      <c r="E40" s="20" t="n">
        <f aca="false">E39+F39</f>
        <v>34.8</v>
      </c>
      <c r="F40" s="20" t="n">
        <v>1.4</v>
      </c>
      <c r="G40" s="21" t="n">
        <v>31</v>
      </c>
      <c r="H40" s="22" t="s">
        <v>192</v>
      </c>
      <c r="I40" s="10" t="s">
        <v>6</v>
      </c>
      <c r="J40" s="23" t="s">
        <v>44</v>
      </c>
      <c r="K40" s="23" t="s">
        <v>576</v>
      </c>
      <c r="L40" s="23" t="s">
        <v>46</v>
      </c>
      <c r="M40" s="8" t="s">
        <v>6</v>
      </c>
      <c r="N40" s="11" t="s">
        <v>577</v>
      </c>
      <c r="O40" s="24" t="s">
        <v>578</v>
      </c>
      <c r="P40" s="11" t="s">
        <v>579</v>
      </c>
      <c r="Q40" s="11" t="s">
        <v>580</v>
      </c>
      <c r="R40" s="11" t="s">
        <v>293</v>
      </c>
      <c r="S40" s="11" t="s">
        <v>106</v>
      </c>
      <c r="T40" s="12" t="s">
        <v>581</v>
      </c>
    </row>
    <row r="41" customFormat="false" ht="14.1" hidden="false" customHeight="true" outlineLevel="0" collapsed="false">
      <c r="A41" s="20" t="n">
        <f aca="false">A40+B40</f>
        <v>42.2</v>
      </c>
      <c r="B41" s="20" t="n">
        <v>1</v>
      </c>
      <c r="C41" s="20" t="n">
        <f aca="false">C40+D40</f>
        <v>36.2</v>
      </c>
      <c r="D41" s="20" t="n">
        <v>1</v>
      </c>
      <c r="E41" s="20" t="n">
        <f aca="false">E40+F40</f>
        <v>36.2</v>
      </c>
      <c r="F41" s="20" t="n">
        <v>1</v>
      </c>
      <c r="G41" s="21" t="n">
        <v>32</v>
      </c>
      <c r="H41" s="22" t="s">
        <v>582</v>
      </c>
      <c r="I41" s="10" t="s">
        <v>6</v>
      </c>
      <c r="J41" s="23" t="s">
        <v>44</v>
      </c>
      <c r="K41" s="23" t="s">
        <v>583</v>
      </c>
      <c r="L41" s="23" t="s">
        <v>46</v>
      </c>
      <c r="M41" s="8" t="s">
        <v>6</v>
      </c>
      <c r="N41" s="11" t="s">
        <v>584</v>
      </c>
      <c r="O41" s="24" t="s">
        <v>585</v>
      </c>
      <c r="P41" s="11" t="s">
        <v>586</v>
      </c>
      <c r="Q41" s="11" t="s">
        <v>587</v>
      </c>
      <c r="R41" s="11" t="s">
        <v>301</v>
      </c>
      <c r="S41" s="11" t="s">
        <v>115</v>
      </c>
      <c r="T41" s="12" t="s">
        <v>588</v>
      </c>
    </row>
    <row r="42" customFormat="false" ht="14.1" hidden="false" customHeight="true" outlineLevel="0" collapsed="false">
      <c r="A42" s="20" t="n">
        <f aca="false">A41+B41</f>
        <v>43.2</v>
      </c>
      <c r="B42" s="20" t="n">
        <v>2.4</v>
      </c>
      <c r="C42" s="20" t="n">
        <f aca="false">C41+D41</f>
        <v>37.2</v>
      </c>
      <c r="D42" s="20" t="n">
        <v>2.4</v>
      </c>
      <c r="E42" s="20" t="n">
        <f aca="false">E41+F41</f>
        <v>37.2</v>
      </c>
      <c r="F42" s="20" t="n">
        <v>2.4</v>
      </c>
      <c r="G42" s="21" t="n">
        <v>33</v>
      </c>
      <c r="H42" s="22" t="s">
        <v>589</v>
      </c>
      <c r="I42" s="10" t="s">
        <v>6</v>
      </c>
      <c r="J42" s="23" t="s">
        <v>44</v>
      </c>
      <c r="K42" s="23" t="s">
        <v>590</v>
      </c>
      <c r="L42" s="23" t="s">
        <v>46</v>
      </c>
      <c r="M42" s="8" t="s">
        <v>6</v>
      </c>
      <c r="N42" s="11" t="s">
        <v>591</v>
      </c>
      <c r="O42" s="24" t="s">
        <v>592</v>
      </c>
      <c r="P42" s="11" t="s">
        <v>593</v>
      </c>
      <c r="Q42" s="11" t="s">
        <v>594</v>
      </c>
      <c r="R42" s="11" t="s">
        <v>308</v>
      </c>
      <c r="S42" s="11" t="s">
        <v>595</v>
      </c>
      <c r="T42" s="12" t="s">
        <v>596</v>
      </c>
    </row>
    <row r="43" customFormat="false" ht="14.1" hidden="false" customHeight="true" outlineLevel="0" collapsed="false">
      <c r="A43" s="20" t="n">
        <f aca="false">A42+B42</f>
        <v>45.6</v>
      </c>
      <c r="B43" s="20" t="n">
        <v>1.6</v>
      </c>
      <c r="C43" s="20" t="n">
        <f aca="false">C42+D42</f>
        <v>39.6</v>
      </c>
      <c r="D43" s="20" t="n">
        <v>1.6</v>
      </c>
      <c r="E43" s="20" t="n">
        <f aca="false">E42+F42</f>
        <v>39.6</v>
      </c>
      <c r="F43" s="20" t="n">
        <v>1.6</v>
      </c>
      <c r="G43" s="21" t="n">
        <v>34</v>
      </c>
      <c r="H43" s="22" t="s">
        <v>166</v>
      </c>
      <c r="I43" s="10" t="s">
        <v>6</v>
      </c>
      <c r="J43" s="23" t="s">
        <v>55</v>
      </c>
      <c r="K43" s="23" t="s">
        <v>108</v>
      </c>
      <c r="L43" s="23"/>
      <c r="M43" s="8" t="s">
        <v>6</v>
      </c>
      <c r="N43" s="11" t="s">
        <v>597</v>
      </c>
      <c r="O43" s="24" t="s">
        <v>598</v>
      </c>
      <c r="P43" s="11" t="s">
        <v>599</v>
      </c>
      <c r="Q43" s="11" t="s">
        <v>600</v>
      </c>
      <c r="R43" s="11" t="s">
        <v>324</v>
      </c>
      <c r="S43" s="11" t="s">
        <v>601</v>
      </c>
      <c r="T43" s="12" t="s">
        <v>602</v>
      </c>
    </row>
    <row r="44" customFormat="false" ht="14.1" hidden="false" customHeight="true" outlineLevel="0" collapsed="false">
      <c r="A44" s="20" t="n">
        <f aca="false">A43+B43</f>
        <v>47.2</v>
      </c>
      <c r="B44" s="20" t="n">
        <v>2.1</v>
      </c>
      <c r="C44" s="20" t="n">
        <f aca="false">C43+D43</f>
        <v>41.2</v>
      </c>
      <c r="D44" s="20" t="n">
        <v>2.1</v>
      </c>
      <c r="E44" s="20" t="n">
        <f aca="false">E43+F43</f>
        <v>41.2</v>
      </c>
      <c r="F44" s="20" t="n">
        <v>2.1</v>
      </c>
      <c r="G44" s="21" t="n">
        <v>35</v>
      </c>
      <c r="H44" s="22" t="s">
        <v>603</v>
      </c>
      <c r="I44" s="10" t="s">
        <v>6</v>
      </c>
      <c r="J44" s="23" t="s">
        <v>44</v>
      </c>
      <c r="K44" s="23" t="s">
        <v>604</v>
      </c>
      <c r="L44" s="23" t="s">
        <v>46</v>
      </c>
      <c r="M44" s="8" t="s">
        <v>6</v>
      </c>
      <c r="N44" s="11" t="s">
        <v>605</v>
      </c>
      <c r="O44" s="24" t="s">
        <v>606</v>
      </c>
      <c r="P44" s="11" t="s">
        <v>607</v>
      </c>
      <c r="Q44" s="11" t="s">
        <v>608</v>
      </c>
      <c r="R44" s="11" t="s">
        <v>609</v>
      </c>
      <c r="S44" s="11" t="s">
        <v>610</v>
      </c>
      <c r="T44" s="12" t="s">
        <v>611</v>
      </c>
    </row>
    <row r="45" customFormat="false" ht="14.1" hidden="false" customHeight="true" outlineLevel="0" collapsed="false">
      <c r="A45" s="20" t="n">
        <f aca="false">A44+B44</f>
        <v>49.3</v>
      </c>
      <c r="B45" s="20" t="n">
        <v>1.7</v>
      </c>
      <c r="C45" s="20" t="n">
        <f aca="false">C44+D44</f>
        <v>43.3</v>
      </c>
      <c r="D45" s="20" t="n">
        <v>1.7</v>
      </c>
      <c r="E45" s="20" t="n">
        <f aca="false">E44+F44</f>
        <v>43.3</v>
      </c>
      <c r="F45" s="20" t="n">
        <v>1.7</v>
      </c>
      <c r="G45" s="21" t="n">
        <v>36</v>
      </c>
      <c r="H45" s="22" t="s">
        <v>612</v>
      </c>
      <c r="I45" s="10" t="s">
        <v>6</v>
      </c>
      <c r="J45" s="23" t="s">
        <v>44</v>
      </c>
      <c r="K45" s="23" t="s">
        <v>613</v>
      </c>
      <c r="L45" s="23" t="s">
        <v>46</v>
      </c>
      <c r="M45" s="8" t="s">
        <v>6</v>
      </c>
      <c r="N45" s="11" t="s">
        <v>614</v>
      </c>
      <c r="O45" s="24" t="s">
        <v>30</v>
      </c>
      <c r="P45" s="11" t="s">
        <v>188</v>
      </c>
      <c r="Q45" s="11" t="s">
        <v>615</v>
      </c>
      <c r="R45" s="11" t="s">
        <v>616</v>
      </c>
      <c r="S45" s="11" t="s">
        <v>138</v>
      </c>
      <c r="T45" s="12" t="s">
        <v>617</v>
      </c>
    </row>
    <row r="46" customFormat="false" ht="14.1" hidden="false" customHeight="true" outlineLevel="0" collapsed="false">
      <c r="A46" s="20" t="n">
        <f aca="false">A45+B45</f>
        <v>51</v>
      </c>
      <c r="B46" s="20" t="n">
        <v>2.5</v>
      </c>
      <c r="C46" s="20" t="n">
        <f aca="false">C45+D45</f>
        <v>45</v>
      </c>
      <c r="D46" s="20" t="n">
        <v>2.5</v>
      </c>
      <c r="E46" s="20" t="n">
        <f aca="false">E45+F45</f>
        <v>45</v>
      </c>
      <c r="F46" s="20" t="n">
        <v>2.4</v>
      </c>
      <c r="G46" s="21" t="n">
        <v>37</v>
      </c>
      <c r="H46" s="22" t="s">
        <v>139</v>
      </c>
      <c r="I46" s="10" t="s">
        <v>6</v>
      </c>
      <c r="J46" s="23" t="s">
        <v>44</v>
      </c>
      <c r="K46" s="23" t="s">
        <v>618</v>
      </c>
      <c r="L46" s="23" t="s">
        <v>46</v>
      </c>
      <c r="M46" s="8" t="s">
        <v>6</v>
      </c>
      <c r="N46" s="11" t="s">
        <v>619</v>
      </c>
      <c r="O46" s="24" t="s">
        <v>266</v>
      </c>
      <c r="P46" s="11" t="s">
        <v>197</v>
      </c>
      <c r="Q46" s="11" t="s">
        <v>620</v>
      </c>
      <c r="R46" s="11" t="s">
        <v>621</v>
      </c>
      <c r="S46" s="11" t="s">
        <v>622</v>
      </c>
      <c r="T46" s="12" t="s">
        <v>623</v>
      </c>
    </row>
    <row r="47" customFormat="false" ht="14.1" hidden="false" customHeight="true" outlineLevel="0" collapsed="false">
      <c r="A47" s="20" t="n">
        <f aca="false">A46+B46</f>
        <v>53.5</v>
      </c>
      <c r="B47" s="20" t="n">
        <v>1.2</v>
      </c>
      <c r="C47" s="20" t="n">
        <f aca="false">C46+D46</f>
        <v>47.5</v>
      </c>
      <c r="D47" s="20" t="n">
        <v>1.2</v>
      </c>
      <c r="E47" s="11" t="s">
        <v>125</v>
      </c>
      <c r="F47" s="11" t="s">
        <v>125</v>
      </c>
      <c r="G47" s="21" t="n">
        <v>38</v>
      </c>
      <c r="H47" s="22" t="s">
        <v>130</v>
      </c>
      <c r="I47" s="10" t="s">
        <v>6</v>
      </c>
      <c r="J47" s="23" t="s">
        <v>44</v>
      </c>
      <c r="K47" s="23" t="s">
        <v>624</v>
      </c>
      <c r="L47" s="23" t="s">
        <v>46</v>
      </c>
      <c r="M47" s="8" t="s">
        <v>6</v>
      </c>
      <c r="N47" s="11" t="s">
        <v>625</v>
      </c>
      <c r="O47" s="24" t="s">
        <v>39</v>
      </c>
      <c r="P47" s="11" t="s">
        <v>125</v>
      </c>
      <c r="Q47" s="11" t="s">
        <v>125</v>
      </c>
      <c r="R47" s="11" t="s">
        <v>626</v>
      </c>
      <c r="S47" s="11" t="s">
        <v>156</v>
      </c>
      <c r="T47" s="12" t="s">
        <v>125</v>
      </c>
    </row>
    <row r="48" customFormat="false" ht="14.1" hidden="false" customHeight="true" outlineLevel="0" collapsed="false">
      <c r="A48" s="11" t="s">
        <v>125</v>
      </c>
      <c r="B48" s="11" t="s">
        <v>125</v>
      </c>
      <c r="C48" s="11" t="s">
        <v>125</v>
      </c>
      <c r="D48" s="11" t="s">
        <v>125</v>
      </c>
      <c r="E48" s="20" t="n">
        <f aca="false">E46+F46</f>
        <v>47.4</v>
      </c>
      <c r="F48" s="20" t="n">
        <v>2.1</v>
      </c>
      <c r="G48" s="21" t="n">
        <v>39</v>
      </c>
      <c r="H48" s="25" t="s">
        <v>130</v>
      </c>
      <c r="I48" s="10" t="s">
        <v>6</v>
      </c>
      <c r="J48" s="23" t="s">
        <v>55</v>
      </c>
      <c r="K48" s="23" t="s">
        <v>219</v>
      </c>
      <c r="L48" s="23"/>
      <c r="M48" s="8" t="s">
        <v>6</v>
      </c>
      <c r="N48" s="11" t="s">
        <v>125</v>
      </c>
      <c r="O48" s="24" t="s">
        <v>125</v>
      </c>
      <c r="P48" s="11" t="s">
        <v>205</v>
      </c>
      <c r="Q48" s="11" t="s">
        <v>627</v>
      </c>
      <c r="R48" s="11" t="s">
        <v>125</v>
      </c>
      <c r="S48" s="11" t="s">
        <v>125</v>
      </c>
      <c r="T48" s="12" t="s">
        <v>628</v>
      </c>
    </row>
    <row r="49" customFormat="false" ht="14.1" hidden="false" customHeight="true" outlineLevel="0" collapsed="false">
      <c r="A49" s="11" t="s">
        <v>125</v>
      </c>
      <c r="B49" s="11" t="s">
        <v>125</v>
      </c>
      <c r="C49" s="11" t="s">
        <v>125</v>
      </c>
      <c r="D49" s="11" t="s">
        <v>125</v>
      </c>
      <c r="E49" s="20" t="n">
        <f aca="false">E48+F48</f>
        <v>49.5</v>
      </c>
      <c r="F49" s="20" t="n">
        <v>2.6</v>
      </c>
      <c r="G49" s="21" t="n">
        <v>40</v>
      </c>
      <c r="H49" s="22" t="s">
        <v>126</v>
      </c>
      <c r="I49" s="10" t="s">
        <v>6</v>
      </c>
      <c r="J49" s="23" t="s">
        <v>55</v>
      </c>
      <c r="K49" s="23" t="s">
        <v>127</v>
      </c>
      <c r="L49" s="23"/>
      <c r="M49" s="8" t="s">
        <v>6</v>
      </c>
      <c r="N49" s="11" t="s">
        <v>125</v>
      </c>
      <c r="O49" s="24" t="s">
        <v>125</v>
      </c>
      <c r="P49" s="11" t="s">
        <v>629</v>
      </c>
      <c r="Q49" s="11" t="s">
        <v>630</v>
      </c>
      <c r="R49" s="11" t="s">
        <v>125</v>
      </c>
      <c r="S49" s="11" t="s">
        <v>125</v>
      </c>
      <c r="T49" s="12" t="s">
        <v>631</v>
      </c>
    </row>
    <row r="50" customFormat="false" ht="14.1" hidden="false" customHeight="true" outlineLevel="0" collapsed="false">
      <c r="A50" s="20" t="n">
        <f aca="false">A47+B47</f>
        <v>54.7</v>
      </c>
      <c r="B50" s="20" t="n">
        <v>1.8</v>
      </c>
      <c r="C50" s="20" t="n">
        <f aca="false">C47+D47</f>
        <v>48.7</v>
      </c>
      <c r="D50" s="20" t="n">
        <v>1.8</v>
      </c>
      <c r="E50" s="20" t="n">
        <f aca="false">E49+F49</f>
        <v>52.1</v>
      </c>
      <c r="F50" s="20" t="n">
        <v>1.8</v>
      </c>
      <c r="G50" s="21" t="n">
        <v>41</v>
      </c>
      <c r="H50" s="22" t="s">
        <v>116</v>
      </c>
      <c r="I50" s="10" t="s">
        <v>6</v>
      </c>
      <c r="J50" s="23" t="s">
        <v>44</v>
      </c>
      <c r="K50" s="23" t="s">
        <v>632</v>
      </c>
      <c r="L50" s="23" t="s">
        <v>46</v>
      </c>
      <c r="M50" s="8" t="s">
        <v>6</v>
      </c>
      <c r="N50" s="11" t="s">
        <v>633</v>
      </c>
      <c r="O50" s="24" t="s">
        <v>634</v>
      </c>
      <c r="P50" s="11" t="s">
        <v>635</v>
      </c>
      <c r="Q50" s="11" t="s">
        <v>636</v>
      </c>
      <c r="R50" s="11" t="s">
        <v>637</v>
      </c>
      <c r="S50" s="11" t="s">
        <v>638</v>
      </c>
      <c r="T50" s="12" t="s">
        <v>639</v>
      </c>
    </row>
    <row r="51" customFormat="false" ht="14.1" hidden="false" customHeight="true" outlineLevel="0" collapsed="false">
      <c r="A51" s="20" t="n">
        <f aca="false">A50+B50</f>
        <v>56.5</v>
      </c>
      <c r="B51" s="20" t="n">
        <v>1.5</v>
      </c>
      <c r="C51" s="20" t="n">
        <f aca="false">C50+D50</f>
        <v>50.5</v>
      </c>
      <c r="D51" s="20" t="n">
        <v>1.5</v>
      </c>
      <c r="E51" s="20" t="n">
        <f aca="false">E50+F50</f>
        <v>53.9</v>
      </c>
      <c r="F51" s="20" t="n">
        <v>1.5</v>
      </c>
      <c r="G51" s="21" t="n">
        <v>42</v>
      </c>
      <c r="H51" s="22" t="s">
        <v>640</v>
      </c>
      <c r="I51" s="10" t="s">
        <v>6</v>
      </c>
      <c r="J51" s="23" t="s">
        <v>44</v>
      </c>
      <c r="K51" s="23" t="s">
        <v>641</v>
      </c>
      <c r="L51" s="23" t="s">
        <v>46</v>
      </c>
      <c r="M51" s="8" t="s">
        <v>6</v>
      </c>
      <c r="N51" s="11" t="s">
        <v>642</v>
      </c>
      <c r="O51" s="24" t="s">
        <v>643</v>
      </c>
      <c r="P51" s="11" t="s">
        <v>644</v>
      </c>
      <c r="Q51" s="11" t="s">
        <v>645</v>
      </c>
      <c r="R51" s="11" t="s">
        <v>379</v>
      </c>
      <c r="S51" s="11" t="s">
        <v>173</v>
      </c>
      <c r="T51" s="12" t="s">
        <v>646</v>
      </c>
    </row>
    <row r="52" customFormat="false" ht="14.1" hidden="false" customHeight="true" outlineLevel="0" collapsed="false">
      <c r="A52" s="20" t="n">
        <f aca="false">A51+B51</f>
        <v>58</v>
      </c>
      <c r="B52" s="20" t="n">
        <v>1.3</v>
      </c>
      <c r="C52" s="20" t="n">
        <f aca="false">C51+D51</f>
        <v>52</v>
      </c>
      <c r="D52" s="20" t="n">
        <v>1.3</v>
      </c>
      <c r="E52" s="20" t="n">
        <f aca="false">E51+F51</f>
        <v>55.4</v>
      </c>
      <c r="F52" s="20" t="n">
        <v>1.3</v>
      </c>
      <c r="G52" s="21" t="n">
        <v>43</v>
      </c>
      <c r="H52" s="22" t="s">
        <v>98</v>
      </c>
      <c r="I52" s="10" t="s">
        <v>6</v>
      </c>
      <c r="J52" s="23" t="s">
        <v>44</v>
      </c>
      <c r="K52" s="23" t="s">
        <v>647</v>
      </c>
      <c r="L52" s="23" t="s">
        <v>46</v>
      </c>
      <c r="M52" s="8" t="s">
        <v>6</v>
      </c>
      <c r="N52" s="11" t="s">
        <v>648</v>
      </c>
      <c r="O52" s="24" t="s">
        <v>649</v>
      </c>
      <c r="P52" s="11" t="s">
        <v>275</v>
      </c>
      <c r="Q52" s="11" t="s">
        <v>650</v>
      </c>
      <c r="R52" s="11" t="s">
        <v>387</v>
      </c>
      <c r="S52" s="11" t="s">
        <v>651</v>
      </c>
      <c r="T52" s="12" t="s">
        <v>652</v>
      </c>
    </row>
    <row r="53" customFormat="false" ht="14.1" hidden="false" customHeight="true" outlineLevel="0" collapsed="false">
      <c r="A53" s="20" t="n">
        <f aca="false">A52+B52</f>
        <v>59.3</v>
      </c>
      <c r="B53" s="20" t="n">
        <v>1.8</v>
      </c>
      <c r="C53" s="20" t="n">
        <f aca="false">C52+D52</f>
        <v>53.3</v>
      </c>
      <c r="D53" s="20" t="n">
        <v>1.8</v>
      </c>
      <c r="E53" s="20" t="n">
        <f aca="false">E52+F52</f>
        <v>56.7</v>
      </c>
      <c r="F53" s="20" t="n">
        <v>1.8</v>
      </c>
      <c r="G53" s="21" t="n">
        <v>44</v>
      </c>
      <c r="H53" s="22" t="s">
        <v>653</v>
      </c>
      <c r="I53" s="10" t="s">
        <v>6</v>
      </c>
      <c r="J53" s="23" t="s">
        <v>44</v>
      </c>
      <c r="K53" s="23" t="s">
        <v>654</v>
      </c>
      <c r="L53" s="23" t="s">
        <v>46</v>
      </c>
      <c r="M53" s="8" t="s">
        <v>6</v>
      </c>
      <c r="N53" s="11" t="s">
        <v>655</v>
      </c>
      <c r="O53" s="24" t="s">
        <v>656</v>
      </c>
      <c r="P53" s="11" t="s">
        <v>657</v>
      </c>
      <c r="Q53" s="11" t="s">
        <v>658</v>
      </c>
      <c r="R53" s="11" t="s">
        <v>659</v>
      </c>
      <c r="S53" s="11" t="s">
        <v>660</v>
      </c>
      <c r="T53" s="12" t="s">
        <v>661</v>
      </c>
    </row>
    <row r="54" customFormat="false" ht="14.1" hidden="false" customHeight="true" outlineLevel="0" collapsed="false">
      <c r="A54" s="20" t="n">
        <f aca="false">A53+B53</f>
        <v>61.1</v>
      </c>
      <c r="B54" s="20" t="n">
        <v>1.5</v>
      </c>
      <c r="C54" s="20" t="n">
        <f aca="false">C53+D53</f>
        <v>55.1</v>
      </c>
      <c r="D54" s="20" t="n">
        <v>1.5</v>
      </c>
      <c r="E54" s="20" t="n">
        <f aca="false">E53+F53</f>
        <v>58.5</v>
      </c>
      <c r="F54" s="20" t="n">
        <v>1.5</v>
      </c>
      <c r="G54" s="21" t="n">
        <v>45</v>
      </c>
      <c r="H54" s="22" t="s">
        <v>80</v>
      </c>
      <c r="I54" s="10" t="s">
        <v>6</v>
      </c>
      <c r="J54" s="23" t="s">
        <v>44</v>
      </c>
      <c r="K54" s="23" t="s">
        <v>662</v>
      </c>
      <c r="L54" s="23" t="s">
        <v>46</v>
      </c>
      <c r="M54" s="8" t="s">
        <v>6</v>
      </c>
      <c r="N54" s="11" t="s">
        <v>663</v>
      </c>
      <c r="O54" s="24" t="s">
        <v>664</v>
      </c>
      <c r="P54" s="11" t="s">
        <v>665</v>
      </c>
      <c r="Q54" s="11" t="s">
        <v>666</v>
      </c>
      <c r="R54" s="11" t="s">
        <v>401</v>
      </c>
      <c r="S54" s="11" t="s">
        <v>667</v>
      </c>
      <c r="T54" s="12" t="s">
        <v>668</v>
      </c>
    </row>
    <row r="55" customFormat="false" ht="14.1" hidden="false" customHeight="true" outlineLevel="0" collapsed="false">
      <c r="A55" s="20" t="n">
        <f aca="false">A54+B54</f>
        <v>62.6</v>
      </c>
      <c r="B55" s="20" t="n">
        <v>1.6</v>
      </c>
      <c r="C55" s="20" t="n">
        <f aca="false">C54+D54</f>
        <v>56.6</v>
      </c>
      <c r="D55" s="20" t="n">
        <v>1.6</v>
      </c>
      <c r="E55" s="20" t="n">
        <f aca="false">E54+F54</f>
        <v>60</v>
      </c>
      <c r="F55" s="20" t="n">
        <v>1.6</v>
      </c>
      <c r="G55" s="21" t="n">
        <v>46</v>
      </c>
      <c r="H55" s="22" t="s">
        <v>72</v>
      </c>
      <c r="I55" s="10" t="s">
        <v>6</v>
      </c>
      <c r="J55" s="23" t="s">
        <v>44</v>
      </c>
      <c r="K55" s="23" t="s">
        <v>669</v>
      </c>
      <c r="L55" s="23" t="s">
        <v>46</v>
      </c>
      <c r="M55" s="8" t="s">
        <v>6</v>
      </c>
      <c r="N55" s="11" t="s">
        <v>670</v>
      </c>
      <c r="O55" s="24" t="s">
        <v>534</v>
      </c>
      <c r="P55" s="11" t="s">
        <v>671</v>
      </c>
      <c r="Q55" s="11" t="s">
        <v>672</v>
      </c>
      <c r="R55" s="11" t="s">
        <v>408</v>
      </c>
      <c r="S55" s="11" t="s">
        <v>673</v>
      </c>
      <c r="T55" s="12" t="s">
        <v>674</v>
      </c>
    </row>
    <row r="56" customFormat="false" ht="14.1" hidden="false" customHeight="true" outlineLevel="0" collapsed="false">
      <c r="A56" s="20" t="n">
        <f aca="false">A55+B55</f>
        <v>64.2</v>
      </c>
      <c r="B56" s="20" t="n">
        <v>2.5</v>
      </c>
      <c r="C56" s="20" t="n">
        <f aca="false">C55+D55</f>
        <v>58.2</v>
      </c>
      <c r="D56" s="20" t="n">
        <v>2.5</v>
      </c>
      <c r="E56" s="20" t="n">
        <f aca="false">E55+F55</f>
        <v>61.6</v>
      </c>
      <c r="F56" s="20" t="n">
        <v>2.5</v>
      </c>
      <c r="G56" s="21" t="n">
        <v>47</v>
      </c>
      <c r="H56" s="22" t="s">
        <v>64</v>
      </c>
      <c r="I56" s="10" t="s">
        <v>6</v>
      </c>
      <c r="J56" s="23" t="s">
        <v>44</v>
      </c>
      <c r="K56" s="23" t="s">
        <v>675</v>
      </c>
      <c r="L56" s="23" t="s">
        <v>46</v>
      </c>
      <c r="M56" s="8" t="s">
        <v>6</v>
      </c>
      <c r="N56" s="11" t="s">
        <v>676</v>
      </c>
      <c r="O56" s="24" t="s">
        <v>94</v>
      </c>
      <c r="P56" s="11" t="s">
        <v>677</v>
      </c>
      <c r="Q56" s="11" t="s">
        <v>678</v>
      </c>
      <c r="R56" s="11" t="s">
        <v>679</v>
      </c>
      <c r="S56" s="11" t="s">
        <v>207</v>
      </c>
      <c r="T56" s="12" t="s">
        <v>680</v>
      </c>
    </row>
    <row r="57" customFormat="false" ht="14.1" hidden="false" customHeight="true" outlineLevel="0" collapsed="false">
      <c r="A57" s="20" t="n">
        <f aca="false">A56+B56</f>
        <v>66.7</v>
      </c>
      <c r="B57" s="20" t="n">
        <v>2.1</v>
      </c>
      <c r="C57" s="20" t="n">
        <f aca="false">C56+D56</f>
        <v>60.7</v>
      </c>
      <c r="D57" s="20" t="n">
        <v>2.1</v>
      </c>
      <c r="E57" s="20" t="n">
        <f aca="false">E56+F56</f>
        <v>64.1</v>
      </c>
      <c r="F57" s="20" t="n">
        <v>2.1</v>
      </c>
      <c r="G57" s="21" t="n">
        <v>48</v>
      </c>
      <c r="H57" s="22" t="s">
        <v>54</v>
      </c>
      <c r="I57" s="10" t="s">
        <v>6</v>
      </c>
      <c r="J57" s="23" t="s">
        <v>55</v>
      </c>
      <c r="K57" s="23" t="s">
        <v>681</v>
      </c>
      <c r="L57" s="23"/>
      <c r="M57" s="8" t="s">
        <v>6</v>
      </c>
      <c r="N57" s="11" t="s">
        <v>682</v>
      </c>
      <c r="O57" s="24" t="s">
        <v>112</v>
      </c>
      <c r="P57" s="11" t="s">
        <v>683</v>
      </c>
      <c r="Q57" s="11" t="s">
        <v>684</v>
      </c>
      <c r="R57" s="11" t="s">
        <v>685</v>
      </c>
      <c r="S57" s="11" t="s">
        <v>686</v>
      </c>
      <c r="T57" s="12" t="s">
        <v>687</v>
      </c>
    </row>
    <row r="58" customFormat="false" ht="14.1" hidden="false" customHeight="true" outlineLevel="0" collapsed="false">
      <c r="A58" s="20" t="n">
        <f aca="false">A57+B57</f>
        <v>68.8</v>
      </c>
      <c r="B58" s="20" t="n">
        <v>1.9</v>
      </c>
      <c r="C58" s="20" t="n">
        <f aca="false">C57+D57</f>
        <v>62.8</v>
      </c>
      <c r="D58" s="20" t="n">
        <v>1.9</v>
      </c>
      <c r="E58" s="20" t="n">
        <f aca="false">E57+F57</f>
        <v>66.2</v>
      </c>
      <c r="F58" s="20" t="n">
        <v>1.9</v>
      </c>
      <c r="G58" s="21" t="n">
        <v>49</v>
      </c>
      <c r="H58" s="22" t="s">
        <v>34</v>
      </c>
      <c r="I58" s="10" t="s">
        <v>6</v>
      </c>
      <c r="J58" s="23" t="s">
        <v>35</v>
      </c>
      <c r="K58" s="23"/>
      <c r="L58" s="23"/>
      <c r="M58" s="8" t="s">
        <v>6</v>
      </c>
      <c r="N58" s="11" t="s">
        <v>688</v>
      </c>
      <c r="O58" s="24" t="s">
        <v>121</v>
      </c>
      <c r="P58" s="11" t="s">
        <v>330</v>
      </c>
      <c r="Q58" s="11" t="s">
        <v>689</v>
      </c>
      <c r="R58" s="11" t="s">
        <v>690</v>
      </c>
      <c r="S58" s="11" t="s">
        <v>691</v>
      </c>
      <c r="T58" s="12" t="s">
        <v>692</v>
      </c>
    </row>
    <row r="59" customFormat="false" ht="14.1" hidden="false" customHeight="true" outlineLevel="0" collapsed="false">
      <c r="A59" s="20" t="n">
        <f aca="false">A58+B58</f>
        <v>70.7</v>
      </c>
      <c r="B59" s="20"/>
      <c r="C59" s="20" t="n">
        <f aca="false">C58+D58</f>
        <v>64.7</v>
      </c>
      <c r="D59" s="20"/>
      <c r="E59" s="20" t="n">
        <f aca="false">E58+F58</f>
        <v>68.1</v>
      </c>
      <c r="F59" s="20"/>
      <c r="G59" s="21" t="n">
        <v>50</v>
      </c>
      <c r="H59" s="22" t="s">
        <v>24</v>
      </c>
      <c r="I59" s="10" t="s">
        <v>404</v>
      </c>
      <c r="J59" s="23" t="s">
        <v>26</v>
      </c>
      <c r="K59" s="23" t="s">
        <v>27</v>
      </c>
      <c r="L59" s="23"/>
      <c r="M59" s="8" t="s">
        <v>6</v>
      </c>
      <c r="N59" s="27" t="s">
        <v>693</v>
      </c>
      <c r="O59" s="24" t="s">
        <v>694</v>
      </c>
      <c r="P59" s="27" t="s">
        <v>695</v>
      </c>
      <c r="Q59" s="27" t="s">
        <v>696</v>
      </c>
      <c r="R59" s="27" t="s">
        <v>697</v>
      </c>
      <c r="S59" s="27" t="s">
        <v>698</v>
      </c>
      <c r="T59" s="37" t="s">
        <v>699</v>
      </c>
    </row>
    <row r="60" customFormat="false" ht="14.1" hidden="false" customHeight="true" outlineLevel="0" collapsed="false">
      <c r="A60" s="13"/>
      <c r="B60" s="13"/>
      <c r="C60" s="13"/>
      <c r="D60" s="13"/>
      <c r="E60" s="13"/>
      <c r="F60" s="13"/>
      <c r="G60" s="28" t="n">
        <v>51</v>
      </c>
      <c r="H60" s="29" t="s">
        <v>410</v>
      </c>
      <c r="I60" s="16" t="s">
        <v>6</v>
      </c>
      <c r="J60" s="30" t="s">
        <v>6</v>
      </c>
      <c r="K60" s="30"/>
      <c r="L60" s="30"/>
      <c r="M60" s="30" t="s">
        <v>6</v>
      </c>
      <c r="N60" s="18" t="n">
        <v>50.2</v>
      </c>
      <c r="O60" s="18" t="n">
        <v>46.8</v>
      </c>
      <c r="P60" s="18" t="n">
        <v>53.3</v>
      </c>
      <c r="Q60" s="18" t="n">
        <v>47.7</v>
      </c>
      <c r="R60" s="18" t="n">
        <v>46.8</v>
      </c>
      <c r="S60" s="18" t="n">
        <v>50.2</v>
      </c>
      <c r="T60" s="18" t="n">
        <v>47.7</v>
      </c>
    </row>
    <row r="61" customFormat="false" ht="14.1" hidden="false" customHeight="true" outlineLevel="0" collapsed="false">
      <c r="A61" s="13"/>
      <c r="B61" s="13"/>
      <c r="C61" s="13"/>
      <c r="D61" s="13"/>
      <c r="E61" s="13"/>
      <c r="F61" s="13"/>
      <c r="G61" s="28" t="n">
        <v>52</v>
      </c>
      <c r="H61" s="29" t="s">
        <v>411</v>
      </c>
      <c r="I61" s="16" t="s">
        <v>6</v>
      </c>
      <c r="J61" s="30" t="s">
        <v>6</v>
      </c>
      <c r="K61" s="30"/>
      <c r="L61" s="30"/>
      <c r="M61" s="30" t="s">
        <v>6</v>
      </c>
      <c r="N61" s="18" t="n">
        <v>50.2</v>
      </c>
      <c r="O61" s="18" t="n">
        <v>46.8</v>
      </c>
      <c r="P61" s="18" t="n">
        <v>53.3</v>
      </c>
      <c r="Q61" s="18" t="n">
        <v>47.7</v>
      </c>
      <c r="R61" s="18" t="n">
        <v>46.8</v>
      </c>
      <c r="S61" s="18" t="n">
        <v>50.2</v>
      </c>
      <c r="T61" s="18" t="n">
        <v>47.7</v>
      </c>
    </row>
    <row r="62" customFormat="false" ht="14.1" hidden="false" customHeight="true" outlineLevel="0" collapsed="false">
      <c r="G62" s="31" t="s">
        <v>6</v>
      </c>
      <c r="H62" s="32" t="s">
        <v>6</v>
      </c>
      <c r="I62" s="32" t="s">
        <v>6</v>
      </c>
      <c r="J62" s="32" t="s">
        <v>6</v>
      </c>
      <c r="K62" s="32"/>
      <c r="L62" s="32"/>
      <c r="M62" s="32" t="s">
        <v>6</v>
      </c>
      <c r="N62" s="32" t="s">
        <v>6</v>
      </c>
      <c r="O62" s="32" t="s">
        <v>6</v>
      </c>
      <c r="P62" s="32" t="s">
        <v>6</v>
      </c>
      <c r="Q62" s="32" t="s">
        <v>6</v>
      </c>
      <c r="R62" s="32" t="s">
        <v>6</v>
      </c>
      <c r="S62" s="32" t="s">
        <v>6</v>
      </c>
      <c r="T62" s="32" t="s">
        <v>6</v>
      </c>
    </row>
    <row r="63" customFormat="false" ht="14.1" hidden="false" customHeight="true" outlineLevel="0" collapsed="false">
      <c r="G63" s="18" t="n">
        <v>53</v>
      </c>
      <c r="H63" s="33" t="s">
        <v>412</v>
      </c>
      <c r="I63" s="33" t="s">
        <v>413</v>
      </c>
      <c r="J63" s="33"/>
      <c r="K63" s="33"/>
      <c r="L63" s="33"/>
      <c r="M63" s="33"/>
      <c r="N63" s="32" t="s">
        <v>6</v>
      </c>
      <c r="O63" s="32" t="s">
        <v>6</v>
      </c>
      <c r="P63" s="32" t="s">
        <v>6</v>
      </c>
      <c r="Q63" s="32" t="s">
        <v>6</v>
      </c>
      <c r="R63" s="32" t="s">
        <v>6</v>
      </c>
      <c r="S63" s="32" t="s">
        <v>6</v>
      </c>
      <c r="T63" s="32" t="s">
        <v>6</v>
      </c>
    </row>
    <row r="64" customFormat="false" ht="14.1" hidden="false" customHeight="true" outlineLevel="0" collapsed="false">
      <c r="G64" s="32" t="s">
        <v>6</v>
      </c>
      <c r="H64" s="32" t="s">
        <v>6</v>
      </c>
      <c r="I64" s="32" t="s">
        <v>6</v>
      </c>
      <c r="J64" s="32" t="s">
        <v>6</v>
      </c>
      <c r="K64" s="32"/>
      <c r="L64" s="32"/>
      <c r="M64" s="32" t="s">
        <v>6</v>
      </c>
      <c r="N64" s="32" t="s">
        <v>6</v>
      </c>
      <c r="O64" s="32" t="s">
        <v>6</v>
      </c>
      <c r="P64" s="32" t="s">
        <v>6</v>
      </c>
      <c r="Q64" s="32" t="s">
        <v>6</v>
      </c>
      <c r="R64" s="32" t="s">
        <v>6</v>
      </c>
      <c r="S64" s="32" t="s">
        <v>6</v>
      </c>
      <c r="T64" s="32" t="s">
        <v>6</v>
      </c>
    </row>
    <row r="65" customFormat="false" ht="14.1" hidden="false" customHeight="true" outlineLevel="0" collapsed="false">
      <c r="A65" s="0" t="s">
        <v>700</v>
      </c>
    </row>
    <row r="66" customFormat="false" ht="14.1" hidden="false" customHeight="true" outlineLevel="0" collapsed="false">
      <c r="A66" s="0" t="s">
        <v>701</v>
      </c>
    </row>
    <row r="67" customFormat="false" ht="14.1" hidden="false" customHeight="true" outlineLevel="0" collapsed="false">
      <c r="A67" s="0" t="s">
        <v>702</v>
      </c>
    </row>
    <row r="68" customFormat="false" ht="14.1" hidden="false" customHeight="true" outlineLevel="0" collapsed="false">
      <c r="A68" s="0" t="s">
        <v>703</v>
      </c>
    </row>
    <row r="69" customFormat="false" ht="14.1" hidden="false" customHeight="true" outlineLevel="0" collapsed="false">
      <c r="A69" s="0" t="s">
        <v>704</v>
      </c>
    </row>
    <row r="70" customFormat="false" ht="14.1" hidden="false" customHeight="true" outlineLevel="0" collapsed="false">
      <c r="A70" s="0" t="s">
        <v>705</v>
      </c>
    </row>
    <row r="71" customFormat="false" ht="14.1" hidden="false" customHeight="true" outlineLevel="0" collapsed="false">
      <c r="A71" s="0" t="s">
        <v>706</v>
      </c>
    </row>
    <row r="72" customFormat="false" ht="14.1" hidden="false" customHeight="true" outlineLevel="0" collapsed="false"/>
    <row r="73" customFormat="false" ht="14.1" hidden="false" customHeight="true" outlineLevel="0" collapsed="false">
      <c r="A73" s="0" t="s">
        <v>707</v>
      </c>
    </row>
    <row r="74" customFormat="false" ht="14.1" hidden="false" customHeight="true" outlineLevel="0" collapsed="false">
      <c r="A74" s="0" t="s">
        <v>708</v>
      </c>
    </row>
    <row r="75" customFormat="false" ht="14.1" hidden="false" customHeight="true" outlineLevel="0" collapsed="false">
      <c r="A75" s="0" t="s">
        <v>709</v>
      </c>
    </row>
    <row r="76" customFormat="false" ht="14.1" hidden="false" customHeight="true" outlineLevel="0" collapsed="false"/>
    <row r="77" customFormat="false" ht="14.1" hidden="false" customHeight="true" outlineLevel="0" collapsed="false">
      <c r="A77" s="0" t="s">
        <v>710</v>
      </c>
    </row>
    <row r="78" customFormat="false" ht="14.1" hidden="false" customHeight="true" outlineLevel="0" collapsed="false">
      <c r="A78" s="0" t="s">
        <v>711</v>
      </c>
    </row>
    <row r="79" customFormat="false" ht="14.1" hidden="false" customHeight="true" outlineLevel="0" collapsed="false">
      <c r="A79" s="0" t="s">
        <v>712</v>
      </c>
    </row>
    <row r="80" customFormat="false" ht="14.1" hidden="false" customHeight="true" outlineLevel="0" collapsed="false">
      <c r="A80" s="0" t="s">
        <v>713</v>
      </c>
    </row>
    <row r="81" customFormat="false" ht="14.1" hidden="false" customHeight="true" outlineLevel="0" collapsed="false">
      <c r="A81" s="0" t="s">
        <v>714</v>
      </c>
    </row>
  </sheetData>
  <mergeCells count="1">
    <mergeCell ref="I63:M6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08-18T11:32:38Z</cp:lastPrinted>
  <dcterms:modified xsi:type="dcterms:W3CDTF">2023-11-07T13:23:37Z</dcterms:modified>
  <cp:revision>0</cp:revision>
  <dc:subject/>
  <dc:title/>
</cp:coreProperties>
</file>