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ia nr 1" sheetId="1" state="visible" r:id="rId2"/>
    <sheet name="Linia nr 1 st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0">
  <si>
    <t xml:space="preserve">PKS Skierniewice Spółka z o.o.</t>
  </si>
  <si>
    <t xml:space="preserve">ul. Sobieskiego 79</t>
  </si>
  <si>
    <t xml:space="preserve">96-100 Skierniewice</t>
  </si>
  <si>
    <t xml:space="preserve"> </t>
  </si>
  <si>
    <t xml:space="preserve">Linia użyteczności  publicznej</t>
  </si>
  <si>
    <t xml:space="preserve">Nazwa Linii:  Skierniewice - Rawa Mazowiecka -Biała Rawska </t>
  </si>
  <si>
    <t xml:space="preserve">Numer Linii: 1</t>
  </si>
  <si>
    <t xml:space="preserve">Lp.</t>
  </si>
  <si>
    <t xml:space="preserve">D</t>
  </si>
  <si>
    <t xml:space="preserve">S</t>
  </si>
  <si>
    <t xml:space="preserve">M  R</t>
  </si>
  <si>
    <t xml:space="preserve">:Ozn. rodzaju usług i pojazdu:</t>
  </si>
  <si>
    <t xml:space="preserve">:Liczba jazd w okr. ważności rozkładu:</t>
  </si>
  <si>
    <t xml:space="preserve">:Liczba jazd od 1 stycznia do 31 grudnia: 2018</t>
  </si>
  <si>
    <t xml:space="preserve">czas narastająco</t>
  </si>
  <si>
    <t xml:space="preserve">czas przejazdu</t>
  </si>
  <si>
    <t xml:space="preserve">km</t>
  </si>
  <si>
    <t xml:space="preserve">Pr.techn.</t>
  </si>
  <si>
    <t xml:space="preserve">Odl.</t>
  </si>
  <si>
    <t xml:space="preserve">Kat.dr.</t>
  </si>
  <si>
    <t xml:space="preserve">Nr drogi</t>
  </si>
  <si>
    <t xml:space="preserve">Nr prz.k.</t>
  </si>
  <si>
    <t xml:space="preserve">Przystanek</t>
  </si>
  <si>
    <t xml:space="preserve">16:30</t>
  </si>
  <si>
    <t xml:space="preserve">11:40</t>
  </si>
  <si>
    <t xml:space="preserve">10:00</t>
  </si>
  <si>
    <t xml:space="preserve">06:20</t>
  </si>
  <si>
    <t xml:space="preserve">W</t>
  </si>
  <si>
    <t xml:space="preserve">12</t>
  </si>
  <si>
    <t xml:space="preserve">BIAŁA RAWSKA PLAC WOLNOśCI </t>
  </si>
  <si>
    <t xml:space="preserve">P</t>
  </si>
  <si>
    <t xml:space="preserve">01</t>
  </si>
  <si>
    <t xml:space="preserve">CHRZĄSZCZEWEK</t>
  </si>
  <si>
    <t xml:space="preserve">02</t>
  </si>
  <si>
    <t xml:space="preserve">FRANOPOL</t>
  </si>
  <si>
    <t xml:space="preserve">03</t>
  </si>
  <si>
    <t xml:space="preserve">WÓLKA BABSKA </t>
  </si>
  <si>
    <t xml:space="preserve">04</t>
  </si>
  <si>
    <t xml:space="preserve">Babsk ul.  Lipowa </t>
  </si>
  <si>
    <t xml:space="preserve">G</t>
  </si>
  <si>
    <t xml:space="preserve">PRZEWODOWICE</t>
  </si>
  <si>
    <t xml:space="preserve">JAKUBÓW /ZAGÓRZE</t>
  </si>
  <si>
    <t xml:space="preserve">JULIANÓW</t>
  </si>
  <si>
    <t xml:space="preserve">KONOPNICA</t>
  </si>
  <si>
    <t xml:space="preserve">RAWA MAZOWIECKA  ul. Jerozolimska w kierunku centrum miasta </t>
  </si>
  <si>
    <t xml:space="preserve">R</t>
  </si>
  <si>
    <t xml:space="preserve">RAWA  MAZOWIECKA d.a/Kolejowa</t>
  </si>
  <si>
    <t xml:space="preserve">KOLONIA WAŁOWICE</t>
  </si>
  <si>
    <t xml:space="preserve">WAŁOWICE</t>
  </si>
  <si>
    <t xml:space="preserve">Stary Dwór</t>
  </si>
  <si>
    <t xml:space="preserve">HUTA WAŁOWSKA </t>
  </si>
  <si>
    <t xml:space="preserve">06</t>
  </si>
  <si>
    <t xml:space="preserve">Lutkówka </t>
  </si>
  <si>
    <t xml:space="preserve">05</t>
  </si>
  <si>
    <t xml:space="preserve">WOJSKA STARA </t>
  </si>
  <si>
    <t xml:space="preserve">07</t>
  </si>
  <si>
    <t xml:space="preserve">WILKOWICE </t>
  </si>
  <si>
    <t xml:space="preserve">JASIEŃ 8</t>
  </si>
  <si>
    <t xml:space="preserve">Jasień 68</t>
  </si>
  <si>
    <t xml:space="preserve">Michowice / skrzyżowanie z dr.gm.</t>
  </si>
  <si>
    <t xml:space="preserve">BORYSŁAW (zlewnia mleka)</t>
  </si>
  <si>
    <t xml:space="preserve">LNISNO,skrzyżowanie z dr. gm</t>
  </si>
  <si>
    <t xml:space="preserve">ŻELAZNA 55</t>
  </si>
  <si>
    <t xml:space="preserve">JULKÓW 9</t>
  </si>
  <si>
    <t xml:space="preserve">Nowe Rowiska n/ż</t>
  </si>
  <si>
    <t xml:space="preserve">DĘBOWA GÓRA pos 44</t>
  </si>
  <si>
    <t xml:space="preserve">LUDWIKÓW 6</t>
  </si>
  <si>
    <t xml:space="preserve">SK-CE Zadębie 13 </t>
  </si>
  <si>
    <t xml:space="preserve">Sk-ce Reymonta Sąd</t>
  </si>
  <si>
    <t xml:space="preserve">Sk-ce Dworcowa budynki PKP czołg </t>
  </si>
  <si>
    <t xml:space="preserve">Osoba zarządzająca transportem: Dariusz Kumosiński </t>
  </si>
  <si>
    <t xml:space="preserve">podpis przewoźnika</t>
  </si>
  <si>
    <t xml:space="preserve">Liczba pojazdów niezbędna do obsługi codziennych kursów: 2</t>
  </si>
  <si>
    <t xml:space="preserve">oznaczenia:</t>
  </si>
  <si>
    <t xml:space="preserve">D- kursuje od poniedziałku do piatku oprócz świąt</t>
  </si>
  <si>
    <t xml:space="preserve">W- droga wojewódzka</t>
  </si>
  <si>
    <t xml:space="preserve">G- droga gminna</t>
  </si>
  <si>
    <t xml:space="preserve">P- droga powiatowa</t>
  </si>
  <si>
    <t xml:space="preserve">R- teren prywatny</t>
  </si>
  <si>
    <t xml:space="preserve">Rodzaje kursów: ZW - kurs zwykły</t>
  </si>
  <si>
    <t xml:space="preserve">Cz.prz.</t>
  </si>
  <si>
    <t xml:space="preserve">09</t>
  </si>
  <si>
    <t xml:space="preserve">725</t>
  </si>
  <si>
    <t xml:space="preserve">00:05</t>
  </si>
  <si>
    <t xml:space="preserve">FRANOPOL </t>
  </si>
  <si>
    <t xml:space="preserve">00:03</t>
  </si>
  <si>
    <t xml:space="preserve">WÓLKA BABSKA</t>
  </si>
  <si>
    <t xml:space="preserve">00:02</t>
  </si>
  <si>
    <t xml:space="preserve">RAWA MAZOWIECKA  ul. Jerozolimska
w kierunku  Warszawy </t>
  </si>
  <si>
    <t xml:space="preserve">00:06</t>
  </si>
  <si>
    <t xml:space="preserve">RAWA MAZ. /Skierniewicka </t>
  </si>
  <si>
    <t xml:space="preserve">26</t>
  </si>
  <si>
    <t xml:space="preserve">707</t>
  </si>
  <si>
    <t xml:space="preserve">00:04</t>
  </si>
  <si>
    <t xml:space="preserve">KOLONIA WAŁOWICE </t>
  </si>
  <si>
    <t xml:space="preserve">00:01</t>
  </si>
  <si>
    <t xml:space="preserve">WAŁOWICE </t>
  </si>
  <si>
    <t xml:space="preserve">Stary Dwór </t>
  </si>
  <si>
    <t xml:space="preserve">Lutkówka</t>
  </si>
  <si>
    <t xml:space="preserve">WOJSKA STARA</t>
  </si>
  <si>
    <t xml:space="preserve">JASIEŃ 3</t>
  </si>
  <si>
    <t xml:space="preserve">Jasień 73</t>
  </si>
  <si>
    <t xml:space="preserve">Lnisno 93</t>
  </si>
  <si>
    <t xml:space="preserve">ŻELAZNA 52</t>
  </si>
  <si>
    <t xml:space="preserve">JULKÓW 12</t>
  </si>
  <si>
    <t xml:space="preserve">Nowe Rowiska skrzyżowanie z dr. Gm.</t>
  </si>
  <si>
    <t xml:space="preserve">Dębowa Góra poczta</t>
  </si>
  <si>
    <t xml:space="preserve">LUDWIKÓW 9</t>
  </si>
  <si>
    <t xml:space="preserve">SK-CE Zadębie 10  </t>
  </si>
  <si>
    <t xml:space="preserve">Sk-ce Reymonta Bl.miesz. 8/16 </t>
  </si>
  <si>
    <t xml:space="preserve">Sk-ce Dworcowa budynki PKP czołg</t>
  </si>
  <si>
    <t xml:space="preserve">04:50</t>
  </si>
  <si>
    <t xml:space="preserve">08:00</t>
  </si>
  <si>
    <t xml:space="preserve">14:40</t>
  </si>
  <si>
    <t xml:space="preserve">Osoba zarządająca transportem: Dariusz Kumosiński </t>
  </si>
  <si>
    <t xml:space="preserve">podpis przewoźnika:</t>
  </si>
  <si>
    <t xml:space="preserve">Liczba pojazdów niezbędna  do obsługi codziennej kursów: 2</t>
  </si>
  <si>
    <t xml:space="preserve">oznaczenia :</t>
  </si>
  <si>
    <t xml:space="preserve">D- kursuje od poniedziałku do piątku oprócz świat </t>
  </si>
  <si>
    <t xml:space="preserve">W- droga wojewódzk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h:mm"/>
    <numFmt numFmtId="168" formatCode="0.0"/>
    <numFmt numFmtId="169" formatCode="General"/>
    <numFmt numFmtId="170" formatCode="h:mm;@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1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1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1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1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1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  <cellStyle name="Excel Built-in Norm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F50" activeCellId="0" sqref="F50"/>
    </sheetView>
  </sheetViews>
  <sheetFormatPr defaultColWidth="8.96875" defaultRowHeight="13.8" zeroHeight="false" outlineLevelRow="0" outlineLevelCol="0"/>
  <cols>
    <col collapsed="false" customWidth="true" hidden="false" outlineLevel="0" max="2" min="1" style="0" width="10.39"/>
    <col collapsed="false" customWidth="true" hidden="false" outlineLevel="0" max="3" min="3" style="0" width="10.09"/>
    <col collapsed="false" customWidth="true" hidden="false" outlineLevel="0" max="7" min="4" style="0" width="11.09"/>
    <col collapsed="false" customWidth="true" hidden="false" outlineLevel="0" max="8" min="8" style="0" width="5.49"/>
    <col collapsed="false" customWidth="true" hidden="false" outlineLevel="0" max="9" min="9" style="0" width="7.49"/>
    <col collapsed="false" customWidth="true" hidden="false" outlineLevel="0" max="10" min="10" style="0" width="5.09"/>
    <col collapsed="false" customWidth="true" hidden="false" outlineLevel="0" max="11" min="11" style="0" width="5.69"/>
    <col collapsed="false" customWidth="true" hidden="false" outlineLevel="0" max="12" min="12" style="0" width="7.19"/>
    <col collapsed="false" customWidth="true" hidden="false" outlineLevel="0" max="13" min="13" style="1" width="9.79"/>
    <col collapsed="false" customWidth="true" hidden="false" outlineLevel="0" max="14" min="14" style="0" width="34.49"/>
    <col collapsed="false" customWidth="true" hidden="false" outlineLevel="0" max="15" min="15" style="0" width="4.89"/>
    <col collapsed="false" customWidth="true" hidden="false" outlineLevel="0" max="16" min="16" style="0" width="9.39"/>
    <col collapsed="false" customWidth="true" hidden="false" outlineLevel="0" max="17" min="17" style="0" width="5.49"/>
    <col collapsed="false" customWidth="true" hidden="false" outlineLevel="0" max="21" min="18" style="0" width="11.09"/>
    <col collapsed="false" customWidth="true" hidden="false" outlineLevel="0" max="25" min="22" style="0" width="9.3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</row>
    <row r="3" customFormat="false" ht="12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 t="s">
        <v>3</v>
      </c>
      <c r="J3" s="6" t="s">
        <v>3</v>
      </c>
      <c r="K3" s="6" t="s">
        <v>3</v>
      </c>
      <c r="L3" s="6"/>
      <c r="M3" s="7" t="s">
        <v>3</v>
      </c>
      <c r="N3" s="8"/>
      <c r="O3" s="6" t="s">
        <v>3</v>
      </c>
      <c r="P3" s="6"/>
      <c r="Q3" s="6"/>
      <c r="R3" s="8"/>
      <c r="S3" s="8"/>
      <c r="T3" s="8"/>
      <c r="U3" s="8"/>
      <c r="V3" s="8"/>
      <c r="W3" s="8"/>
      <c r="X3" s="8"/>
      <c r="Y3" s="8"/>
    </row>
    <row r="4" customFormat="false" ht="12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6"/>
      <c r="J4" s="6"/>
      <c r="K4" s="6"/>
      <c r="L4" s="6"/>
      <c r="M4" s="7"/>
      <c r="N4" s="8"/>
      <c r="O4" s="6"/>
      <c r="P4" s="6"/>
      <c r="Q4" s="6"/>
      <c r="R4" s="8"/>
      <c r="S4" s="8"/>
      <c r="T4" s="8"/>
      <c r="U4" s="8"/>
      <c r="V4" s="8"/>
      <c r="W4" s="8"/>
      <c r="X4" s="8"/>
      <c r="Y4" s="8"/>
    </row>
    <row r="5" customFormat="false" ht="12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2"/>
      <c r="I5" s="6"/>
      <c r="J5" s="6"/>
      <c r="K5" s="6"/>
      <c r="L5" s="6"/>
      <c r="M5" s="7"/>
      <c r="N5" s="8"/>
      <c r="O5" s="6"/>
      <c r="P5" s="6"/>
      <c r="Q5" s="6"/>
      <c r="R5" s="8"/>
      <c r="S5" s="8"/>
      <c r="T5" s="8"/>
      <c r="U5" s="8"/>
      <c r="V5" s="8"/>
      <c r="W5" s="8"/>
      <c r="X5" s="8"/>
      <c r="Y5" s="8"/>
    </row>
    <row r="6" customFormat="false" ht="12" hidden="false" customHeight="true" outlineLevel="0" collapsed="false">
      <c r="A6" s="13" t="s">
        <v>6</v>
      </c>
      <c r="B6" s="13"/>
      <c r="C6" s="13"/>
      <c r="D6" s="14"/>
      <c r="E6" s="14"/>
      <c r="F6" s="14"/>
      <c r="G6" s="14"/>
      <c r="H6" s="6"/>
      <c r="I6" s="6"/>
      <c r="J6" s="6"/>
      <c r="K6" s="6"/>
      <c r="L6" s="6"/>
      <c r="M6" s="7"/>
      <c r="N6" s="8"/>
      <c r="O6" s="6"/>
      <c r="P6" s="6"/>
      <c r="Q6" s="6"/>
      <c r="R6" s="8"/>
      <c r="S6" s="8"/>
      <c r="T6" s="8"/>
      <c r="U6" s="8"/>
      <c r="V6" s="8"/>
      <c r="W6" s="8"/>
      <c r="X6" s="8"/>
      <c r="Y6" s="8"/>
    </row>
    <row r="7" customFormat="false" ht="12" hidden="false" customHeight="true" outlineLevel="0" collapsed="false">
      <c r="A7" s="6"/>
      <c r="B7" s="6"/>
      <c r="C7" s="6"/>
      <c r="D7" s="8"/>
      <c r="E7" s="8"/>
      <c r="F7" s="8"/>
      <c r="G7" s="8"/>
      <c r="H7" s="6"/>
      <c r="I7" s="6"/>
      <c r="J7" s="6"/>
      <c r="K7" s="6"/>
      <c r="L7" s="6"/>
      <c r="M7" s="7"/>
      <c r="N7" s="8"/>
      <c r="O7" s="6"/>
      <c r="P7" s="6"/>
      <c r="Q7" s="6"/>
      <c r="R7" s="8"/>
      <c r="S7" s="8"/>
      <c r="T7" s="8"/>
      <c r="U7" s="8"/>
      <c r="V7" s="8"/>
      <c r="W7" s="8"/>
      <c r="X7" s="8"/>
      <c r="Y7" s="8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6" t="s">
        <v>3</v>
      </c>
      <c r="I8" s="6" t="s">
        <v>3</v>
      </c>
      <c r="J8" s="6" t="s">
        <v>3</v>
      </c>
      <c r="K8" s="6" t="s">
        <v>3</v>
      </c>
      <c r="L8" s="6"/>
      <c r="M8" s="7" t="s">
        <v>3</v>
      </c>
      <c r="N8" s="8"/>
      <c r="O8" s="6" t="s">
        <v>3</v>
      </c>
      <c r="P8" s="6"/>
      <c r="Q8" s="6"/>
      <c r="R8" s="8"/>
      <c r="S8" s="8"/>
      <c r="T8" s="8"/>
      <c r="U8" s="8"/>
      <c r="V8" s="8"/>
      <c r="W8" s="8"/>
      <c r="X8" s="8"/>
      <c r="Y8" s="8"/>
    </row>
    <row r="9" customFormat="false" ht="12" hidden="false" customHeight="true" outlineLevel="0" collapsed="false">
      <c r="A9" s="15" t="n">
        <v>241</v>
      </c>
      <c r="B9" s="16" t="n">
        <v>1002</v>
      </c>
      <c r="C9" s="17" t="n">
        <v>202</v>
      </c>
      <c r="D9" s="17" t="n">
        <v>201</v>
      </c>
      <c r="E9" s="17" t="n">
        <v>200</v>
      </c>
      <c r="F9" s="17"/>
      <c r="G9" s="17"/>
      <c r="H9" s="18" t="s">
        <v>3</v>
      </c>
      <c r="I9" s="18" t="s">
        <v>3</v>
      </c>
      <c r="J9" s="18" t="s">
        <v>3</v>
      </c>
      <c r="K9" s="18" t="s">
        <v>3</v>
      </c>
      <c r="L9" s="18"/>
      <c r="M9" s="19" t="s">
        <v>3</v>
      </c>
      <c r="N9" s="20"/>
      <c r="O9" s="21" t="s">
        <v>7</v>
      </c>
      <c r="P9" s="6"/>
      <c r="Q9" s="6"/>
      <c r="R9" s="8"/>
      <c r="S9" s="8"/>
      <c r="T9" s="8"/>
      <c r="U9" s="8"/>
      <c r="V9" s="8"/>
      <c r="W9" s="8"/>
      <c r="X9" s="8"/>
      <c r="Y9" s="8"/>
    </row>
    <row r="10" customFormat="false" ht="12" hidden="false" customHeight="true" outlineLevel="0" collapsed="false">
      <c r="A10" s="22" t="s">
        <v>8</v>
      </c>
      <c r="B10" s="23" t="s">
        <v>9</v>
      </c>
      <c r="C10" s="24" t="s">
        <v>8</v>
      </c>
      <c r="D10" s="24" t="s">
        <v>8</v>
      </c>
      <c r="E10" s="24" t="s">
        <v>8</v>
      </c>
      <c r="F10" s="24"/>
      <c r="G10" s="24"/>
      <c r="H10" s="25" t="s">
        <v>3</v>
      </c>
      <c r="I10" s="25" t="s">
        <v>3</v>
      </c>
      <c r="J10" s="26" t="s">
        <v>3</v>
      </c>
      <c r="K10" s="25" t="s">
        <v>3</v>
      </c>
      <c r="L10" s="25"/>
      <c r="M10" s="27" t="s">
        <v>3</v>
      </c>
      <c r="N10" s="28"/>
      <c r="O10" s="21"/>
      <c r="P10" s="6"/>
      <c r="Q10" s="6"/>
      <c r="R10" s="8"/>
      <c r="S10" s="8"/>
      <c r="T10" s="8"/>
      <c r="U10" s="8"/>
      <c r="V10" s="8"/>
      <c r="W10" s="8"/>
      <c r="X10" s="8"/>
      <c r="Y10" s="8"/>
    </row>
    <row r="11" customFormat="false" ht="409.6" hidden="true" customHeight="true" outlineLevel="0" collapsed="false">
      <c r="A11" s="22" t="s">
        <v>10</v>
      </c>
      <c r="B11" s="23"/>
      <c r="C11" s="24" t="s">
        <v>10</v>
      </c>
      <c r="D11" s="24" t="s">
        <v>10</v>
      </c>
      <c r="E11" s="24" t="s">
        <v>10</v>
      </c>
      <c r="F11" s="24"/>
      <c r="G11" s="24"/>
      <c r="H11" s="25" t="s">
        <v>3</v>
      </c>
      <c r="I11" s="25" t="s">
        <v>3</v>
      </c>
      <c r="J11" s="26" t="s">
        <v>3</v>
      </c>
      <c r="K11" s="25" t="s">
        <v>3</v>
      </c>
      <c r="L11" s="25"/>
      <c r="M11" s="27" t="s">
        <v>3</v>
      </c>
      <c r="N11" s="28" t="s">
        <v>11</v>
      </c>
      <c r="O11" s="21"/>
      <c r="P11" s="6"/>
      <c r="Q11" s="6"/>
      <c r="R11" s="8"/>
      <c r="S11" s="8"/>
      <c r="T11" s="8"/>
      <c r="U11" s="8"/>
      <c r="V11" s="8"/>
      <c r="W11" s="8"/>
      <c r="X11" s="8"/>
      <c r="Y11" s="8"/>
    </row>
    <row r="12" customFormat="false" ht="409.6" hidden="true" customHeight="true" outlineLevel="0" collapsed="false">
      <c r="A12" s="29" t="n">
        <v>229</v>
      </c>
      <c r="B12" s="30"/>
      <c r="C12" s="31" t="n">
        <v>229</v>
      </c>
      <c r="D12" s="31" t="n">
        <v>229</v>
      </c>
      <c r="E12" s="31" t="n">
        <v>229</v>
      </c>
      <c r="F12" s="31"/>
      <c r="G12" s="31"/>
      <c r="H12" s="25" t="s">
        <v>3</v>
      </c>
      <c r="I12" s="25" t="s">
        <v>3</v>
      </c>
      <c r="J12" s="26" t="s">
        <v>3</v>
      </c>
      <c r="K12" s="25" t="s">
        <v>3</v>
      </c>
      <c r="L12" s="25"/>
      <c r="M12" s="27" t="s">
        <v>3</v>
      </c>
      <c r="N12" s="28" t="s">
        <v>12</v>
      </c>
      <c r="O12" s="21"/>
      <c r="P12" s="6"/>
      <c r="Q12" s="6"/>
      <c r="R12" s="32"/>
      <c r="S12" s="32"/>
      <c r="T12" s="32"/>
      <c r="U12" s="32"/>
      <c r="V12" s="8"/>
      <c r="W12" s="8"/>
      <c r="X12" s="8"/>
      <c r="Y12" s="8"/>
    </row>
    <row r="13" customFormat="false" ht="409.6" hidden="true" customHeight="true" outlineLevel="0" collapsed="false">
      <c r="A13" s="29" t="n">
        <v>0</v>
      </c>
      <c r="B13" s="30"/>
      <c r="C13" s="31" t="n">
        <v>0</v>
      </c>
      <c r="D13" s="31" t="n">
        <v>0</v>
      </c>
      <c r="E13" s="31" t="n">
        <v>0</v>
      </c>
      <c r="F13" s="31"/>
      <c r="G13" s="31"/>
      <c r="H13" s="25" t="s">
        <v>3</v>
      </c>
      <c r="I13" s="25" t="s">
        <v>3</v>
      </c>
      <c r="J13" s="26" t="s">
        <v>3</v>
      </c>
      <c r="K13" s="25" t="s">
        <v>3</v>
      </c>
      <c r="L13" s="25"/>
      <c r="M13" s="27" t="s">
        <v>3</v>
      </c>
      <c r="N13" s="28" t="s">
        <v>13</v>
      </c>
      <c r="O13" s="21"/>
      <c r="P13" s="6"/>
      <c r="Q13" s="6"/>
      <c r="R13" s="32"/>
      <c r="S13" s="32"/>
      <c r="T13" s="32"/>
      <c r="U13" s="32"/>
      <c r="V13" s="8"/>
      <c r="W13" s="8"/>
      <c r="X13" s="8"/>
      <c r="Y13" s="8"/>
    </row>
    <row r="14" customFormat="false" ht="27.75" hidden="false" customHeight="true" outlineLevel="0" collapsed="false">
      <c r="A14" s="33" t="s">
        <v>3</v>
      </c>
      <c r="B14" s="34"/>
      <c r="C14" s="35" t="s">
        <v>3</v>
      </c>
      <c r="D14" s="35" t="s">
        <v>3</v>
      </c>
      <c r="E14" s="35" t="s">
        <v>3</v>
      </c>
      <c r="F14" s="36" t="s">
        <v>14</v>
      </c>
      <c r="G14" s="36" t="s">
        <v>15</v>
      </c>
      <c r="H14" s="37" t="s">
        <v>16</v>
      </c>
      <c r="I14" s="37" t="s">
        <v>17</v>
      </c>
      <c r="J14" s="38" t="s">
        <v>18</v>
      </c>
      <c r="K14" s="37" t="s">
        <v>19</v>
      </c>
      <c r="L14" s="37" t="s">
        <v>20</v>
      </c>
      <c r="M14" s="39" t="s">
        <v>21</v>
      </c>
      <c r="N14" s="40" t="s">
        <v>22</v>
      </c>
      <c r="O14" s="21"/>
      <c r="P14" s="41"/>
      <c r="Q14" s="41"/>
      <c r="R14" s="8"/>
      <c r="S14" s="8"/>
      <c r="T14" s="8"/>
      <c r="U14" s="8"/>
      <c r="V14" s="8"/>
      <c r="W14" s="8"/>
      <c r="X14" s="8"/>
      <c r="Y14" s="8"/>
    </row>
    <row r="15" customFormat="false" ht="12" hidden="false" customHeight="true" outlineLevel="0" collapsed="false">
      <c r="A15" s="42" t="s">
        <v>23</v>
      </c>
      <c r="B15" s="43"/>
      <c r="C15" s="44" t="s">
        <v>24</v>
      </c>
      <c r="D15" s="44" t="s">
        <v>25</v>
      </c>
      <c r="E15" s="44" t="s">
        <v>26</v>
      </c>
      <c r="F15" s="45" t="n">
        <v>0.00277777777777778</v>
      </c>
      <c r="G15" s="45" t="n">
        <v>0.00277777777777778</v>
      </c>
      <c r="H15" s="46" t="n">
        <v>0</v>
      </c>
      <c r="I15" s="47" t="s">
        <v>3</v>
      </c>
      <c r="J15" s="48" t="n">
        <v>0</v>
      </c>
      <c r="K15" s="47" t="s">
        <v>27</v>
      </c>
      <c r="L15" s="44" t="n">
        <v>725</v>
      </c>
      <c r="M15" s="49" t="s">
        <v>28</v>
      </c>
      <c r="N15" s="50" t="s">
        <v>29</v>
      </c>
      <c r="O15" s="51" t="n">
        <v>1</v>
      </c>
      <c r="P15" s="52"/>
      <c r="Q15" s="52"/>
      <c r="R15" s="8"/>
      <c r="S15" s="8"/>
      <c r="T15" s="8"/>
      <c r="U15" s="8"/>
      <c r="V15" s="53"/>
      <c r="W15" s="53"/>
      <c r="X15" s="53"/>
      <c r="Y15" s="53"/>
    </row>
    <row r="16" customFormat="false" ht="12" hidden="false" customHeight="true" outlineLevel="0" collapsed="false">
      <c r="A16" s="54" t="n">
        <f aca="false">A15+$G15</f>
        <v>0.690277777777778</v>
      </c>
      <c r="B16" s="23"/>
      <c r="C16" s="55" t="n">
        <f aca="false">C15+$G15</f>
        <v>0.488888888888889</v>
      </c>
      <c r="D16" s="55" t="n">
        <f aca="false">D15+$G15</f>
        <v>0.419444444444444</v>
      </c>
      <c r="E16" s="55" t="n">
        <f aca="false">E15+$G15</f>
        <v>0.266666666666667</v>
      </c>
      <c r="F16" s="55" t="n">
        <f aca="false">F15+G16</f>
        <v>0.00486111111111111</v>
      </c>
      <c r="G16" s="55" t="n">
        <v>0.00208333333333333</v>
      </c>
      <c r="H16" s="56" t="n">
        <f aca="false">H15+J16</f>
        <v>3.5</v>
      </c>
      <c r="I16" s="57" t="n">
        <v>52.5</v>
      </c>
      <c r="J16" s="58" t="n">
        <v>3.5</v>
      </c>
      <c r="K16" s="59" t="s">
        <v>30</v>
      </c>
      <c r="L16" s="59"/>
      <c r="M16" s="60" t="s">
        <v>31</v>
      </c>
      <c r="N16" s="61" t="s">
        <v>32</v>
      </c>
      <c r="O16" s="62" t="n">
        <f aca="false">SUM(O15+1)</f>
        <v>2</v>
      </c>
      <c r="P16" s="41"/>
      <c r="Q16" s="52"/>
      <c r="R16" s="8"/>
      <c r="S16" s="8"/>
      <c r="T16" s="8"/>
      <c r="U16" s="8"/>
      <c r="V16" s="8"/>
      <c r="W16" s="8"/>
      <c r="X16" s="8"/>
      <c r="Y16" s="8"/>
    </row>
    <row r="17" customFormat="false" ht="12" hidden="false" customHeight="true" outlineLevel="0" collapsed="false">
      <c r="A17" s="54" t="n">
        <f aca="false">A16+$G16</f>
        <v>0.692361111111111</v>
      </c>
      <c r="B17" s="63"/>
      <c r="C17" s="55" t="n">
        <f aca="false">C16+$G16</f>
        <v>0.490972222222222</v>
      </c>
      <c r="D17" s="55" t="n">
        <f aca="false">D16+$G16</f>
        <v>0.421527777777778</v>
      </c>
      <c r="E17" s="55" t="n">
        <f aca="false">E16+$G16</f>
        <v>0.26875</v>
      </c>
      <c r="F17" s="55" t="n">
        <f aca="false">F16+G17</f>
        <v>0.00625</v>
      </c>
      <c r="G17" s="55" t="n">
        <v>0.00138888888888889</v>
      </c>
      <c r="H17" s="56" t="n">
        <f aca="false">H16+J17</f>
        <v>6.1</v>
      </c>
      <c r="I17" s="24" t="s">
        <v>3</v>
      </c>
      <c r="J17" s="58" t="n">
        <v>2.6</v>
      </c>
      <c r="K17" s="59" t="s">
        <v>30</v>
      </c>
      <c r="L17" s="59"/>
      <c r="M17" s="60" t="s">
        <v>33</v>
      </c>
      <c r="N17" s="61" t="s">
        <v>34</v>
      </c>
      <c r="O17" s="62" t="n">
        <f aca="false">SUM(O16+1)</f>
        <v>3</v>
      </c>
      <c r="P17" s="41"/>
      <c r="Q17" s="52"/>
      <c r="R17" s="8"/>
      <c r="S17" s="8"/>
      <c r="T17" s="8"/>
      <c r="U17" s="8"/>
      <c r="V17" s="8"/>
      <c r="W17" s="8"/>
      <c r="X17" s="8"/>
      <c r="Y17" s="8"/>
    </row>
    <row r="18" customFormat="false" ht="12" hidden="false" customHeight="true" outlineLevel="0" collapsed="false">
      <c r="A18" s="54" t="n">
        <f aca="false">A17+$G17</f>
        <v>0.69375</v>
      </c>
      <c r="B18" s="63"/>
      <c r="C18" s="55" t="n">
        <f aca="false">C17+$G17</f>
        <v>0.492361111111111</v>
      </c>
      <c r="D18" s="55" t="n">
        <f aca="false">D17+$G17</f>
        <v>0.422916666666667</v>
      </c>
      <c r="E18" s="55" t="n">
        <f aca="false">E17+$G17</f>
        <v>0.270138888888889</v>
      </c>
      <c r="F18" s="55" t="n">
        <f aca="false">F17+G18</f>
        <v>0.00833333333333333</v>
      </c>
      <c r="G18" s="55" t="n">
        <v>0.00208333333333333</v>
      </c>
      <c r="H18" s="56" t="n">
        <f aca="false">H17+J18</f>
        <v>7.7</v>
      </c>
      <c r="I18" s="24" t="s">
        <v>3</v>
      </c>
      <c r="J18" s="56" t="n">
        <v>1.6</v>
      </c>
      <c r="K18" s="59" t="s">
        <v>30</v>
      </c>
      <c r="L18" s="59"/>
      <c r="M18" s="60" t="s">
        <v>35</v>
      </c>
      <c r="N18" s="64" t="s">
        <v>36</v>
      </c>
      <c r="O18" s="62" t="n">
        <f aca="false">SUM(O17+1)</f>
        <v>4</v>
      </c>
      <c r="P18" s="41"/>
      <c r="Q18" s="52"/>
      <c r="R18" s="8"/>
      <c r="S18" s="8"/>
      <c r="T18" s="8"/>
      <c r="U18" s="8"/>
      <c r="V18" s="8"/>
      <c r="W18" s="8"/>
      <c r="X18" s="8"/>
      <c r="Y18" s="8"/>
    </row>
    <row r="19" customFormat="false" ht="12" hidden="false" customHeight="true" outlineLevel="0" collapsed="false">
      <c r="A19" s="54" t="n">
        <f aca="false">A18+$G18</f>
        <v>0.695833333333333</v>
      </c>
      <c r="B19" s="63"/>
      <c r="C19" s="55" t="n">
        <f aca="false">C18+$G18</f>
        <v>0.494444444444444</v>
      </c>
      <c r="D19" s="55" t="n">
        <f aca="false">D18+$G18</f>
        <v>0.425</v>
      </c>
      <c r="E19" s="55" t="n">
        <f aca="false">E18+$G18</f>
        <v>0.272222222222222</v>
      </c>
      <c r="F19" s="55" t="n">
        <f aca="false">F18+G19</f>
        <v>0.0118055555555556</v>
      </c>
      <c r="G19" s="55" t="n">
        <v>0.00347222222222222</v>
      </c>
      <c r="H19" s="56" t="n">
        <f aca="false">H18+J19</f>
        <v>8.9</v>
      </c>
      <c r="I19" s="24" t="s">
        <v>3</v>
      </c>
      <c r="J19" s="56" t="n">
        <v>1.2</v>
      </c>
      <c r="K19" s="59" t="s">
        <v>30</v>
      </c>
      <c r="L19" s="59"/>
      <c r="M19" s="60" t="s">
        <v>37</v>
      </c>
      <c r="N19" s="64" t="s">
        <v>38</v>
      </c>
      <c r="O19" s="62" t="n">
        <f aca="false">SUM(O18+1)</f>
        <v>5</v>
      </c>
      <c r="P19" s="52"/>
      <c r="Q19" s="52"/>
      <c r="R19" s="8"/>
      <c r="S19" s="8"/>
      <c r="T19" s="8"/>
      <c r="U19" s="8"/>
      <c r="V19" s="53"/>
      <c r="W19" s="53"/>
      <c r="X19" s="53"/>
      <c r="Y19" s="53"/>
    </row>
    <row r="20" customFormat="false" ht="12" hidden="false" customHeight="true" outlineLevel="0" collapsed="false">
      <c r="A20" s="54" t="n">
        <f aca="false">A19+$G19</f>
        <v>0.699305555555556</v>
      </c>
      <c r="B20" s="63"/>
      <c r="C20" s="55" t="n">
        <f aca="false">C19+$G19</f>
        <v>0.497916666666667</v>
      </c>
      <c r="D20" s="55" t="n">
        <f aca="false">D19+$G19</f>
        <v>0.428472222222222</v>
      </c>
      <c r="E20" s="55" t="n">
        <f aca="false">E19+$G19</f>
        <v>0.275694444444444</v>
      </c>
      <c r="F20" s="55" t="n">
        <f aca="false">F19+G20</f>
        <v>0.0138888888888889</v>
      </c>
      <c r="G20" s="55" t="n">
        <v>0.00208333333333333</v>
      </c>
      <c r="H20" s="56" t="n">
        <f aca="false">H19+J20</f>
        <v>12.9</v>
      </c>
      <c r="I20" s="57" t="n">
        <v>45.6</v>
      </c>
      <c r="J20" s="56" t="n">
        <v>4</v>
      </c>
      <c r="K20" s="59" t="s">
        <v>39</v>
      </c>
      <c r="L20" s="59"/>
      <c r="M20" s="60"/>
      <c r="N20" s="61" t="s">
        <v>40</v>
      </c>
      <c r="O20" s="62" t="n">
        <f aca="false">SUM(O19+1)</f>
        <v>6</v>
      </c>
      <c r="P20" s="41"/>
      <c r="Q20" s="52"/>
      <c r="R20" s="8"/>
      <c r="S20" s="8"/>
      <c r="T20" s="8"/>
      <c r="U20" s="8"/>
      <c r="V20" s="8"/>
      <c r="W20" s="8"/>
      <c r="X20" s="8"/>
      <c r="Y20" s="8"/>
    </row>
    <row r="21" customFormat="false" ht="12" hidden="false" customHeight="true" outlineLevel="0" collapsed="false">
      <c r="A21" s="54" t="n">
        <f aca="false">A20+$G20</f>
        <v>0.701388888888889</v>
      </c>
      <c r="B21" s="63"/>
      <c r="C21" s="55" t="n">
        <f aca="false">C20+$G20</f>
        <v>0.5</v>
      </c>
      <c r="D21" s="55" t="n">
        <f aca="false">D20+$G20</f>
        <v>0.430555555555556</v>
      </c>
      <c r="E21" s="55" t="n">
        <f aca="false">E20+$G20</f>
        <v>0.277777777777778</v>
      </c>
      <c r="F21" s="55" t="n">
        <f aca="false">F20+G21</f>
        <v>0.0152777777777778</v>
      </c>
      <c r="G21" s="55" t="n">
        <v>0.00138888888888889</v>
      </c>
      <c r="H21" s="56" t="n">
        <f aca="false">H20+J21</f>
        <v>14.9</v>
      </c>
      <c r="I21" s="24" t="s">
        <v>3</v>
      </c>
      <c r="J21" s="56" t="n">
        <v>2</v>
      </c>
      <c r="K21" s="59" t="s">
        <v>39</v>
      </c>
      <c r="L21" s="59"/>
      <c r="M21" s="60"/>
      <c r="N21" s="61" t="s">
        <v>41</v>
      </c>
      <c r="O21" s="62" t="n">
        <f aca="false">SUM(O20+1)</f>
        <v>7</v>
      </c>
      <c r="P21" s="41"/>
      <c r="Q21" s="52"/>
      <c r="R21" s="8"/>
      <c r="S21" s="8"/>
      <c r="T21" s="8"/>
      <c r="U21" s="8"/>
      <c r="V21" s="8"/>
      <c r="W21" s="8"/>
      <c r="X21" s="8"/>
      <c r="Y21" s="8"/>
    </row>
    <row r="22" customFormat="false" ht="12" hidden="false" customHeight="true" outlineLevel="0" collapsed="false">
      <c r="A22" s="54" t="n">
        <f aca="false">A21+$G21</f>
        <v>0.702777777777778</v>
      </c>
      <c r="B22" s="63"/>
      <c r="C22" s="55" t="n">
        <f aca="false">C21+$G21</f>
        <v>0.501388888888889</v>
      </c>
      <c r="D22" s="55" t="n">
        <f aca="false">D21+$G21</f>
        <v>0.431944444444444</v>
      </c>
      <c r="E22" s="55" t="n">
        <f aca="false">E21+$G21</f>
        <v>0.279166666666667</v>
      </c>
      <c r="F22" s="55" t="n">
        <f aca="false">F21+G22</f>
        <v>0.0173611111111111</v>
      </c>
      <c r="G22" s="55" t="n">
        <v>0.00208333333333333</v>
      </c>
      <c r="H22" s="56" t="n">
        <f aca="false">H21+J22</f>
        <v>16.4</v>
      </c>
      <c r="I22" s="24" t="s">
        <v>3</v>
      </c>
      <c r="J22" s="56" t="n">
        <v>1.5</v>
      </c>
      <c r="K22" s="59" t="s">
        <v>39</v>
      </c>
      <c r="L22" s="59"/>
      <c r="M22" s="60"/>
      <c r="N22" s="61" t="s">
        <v>42</v>
      </c>
      <c r="O22" s="62" t="n">
        <f aca="false">SUM(O21+1)</f>
        <v>8</v>
      </c>
      <c r="P22" s="41"/>
      <c r="Q22" s="52"/>
      <c r="R22" s="8"/>
      <c r="S22" s="8"/>
      <c r="T22" s="8"/>
      <c r="U22" s="8"/>
      <c r="V22" s="8"/>
      <c r="W22" s="8"/>
      <c r="X22" s="8"/>
      <c r="Y22" s="8"/>
    </row>
    <row r="23" customFormat="false" ht="12" hidden="false" customHeight="true" outlineLevel="0" collapsed="false">
      <c r="A23" s="54" t="n">
        <f aca="false">A22+$G22</f>
        <v>0.704861111111111</v>
      </c>
      <c r="B23" s="63"/>
      <c r="C23" s="55" t="n">
        <f aca="false">C22+$G22</f>
        <v>0.503472222222222</v>
      </c>
      <c r="D23" s="55" t="n">
        <f aca="false">D22+$G22</f>
        <v>0.434027777777778</v>
      </c>
      <c r="E23" s="55" t="n">
        <f aca="false">E22+$G22</f>
        <v>0.28125</v>
      </c>
      <c r="F23" s="55" t="n">
        <f aca="false">F22+G23</f>
        <v>0.0201388888888889</v>
      </c>
      <c r="G23" s="55" t="n">
        <v>0.00277777777777778</v>
      </c>
      <c r="H23" s="56" t="n">
        <f aca="false">H22+J23</f>
        <v>18.2</v>
      </c>
      <c r="I23" s="24" t="s">
        <v>3</v>
      </c>
      <c r="J23" s="56" t="n">
        <v>1.8</v>
      </c>
      <c r="K23" s="65" t="s">
        <v>39</v>
      </c>
      <c r="L23" s="65"/>
      <c r="M23" s="60" t="s">
        <v>3</v>
      </c>
      <c r="N23" s="61" t="s">
        <v>43</v>
      </c>
      <c r="O23" s="62" t="n">
        <f aca="false">SUM(O22+1)</f>
        <v>9</v>
      </c>
      <c r="P23" s="52"/>
      <c r="Q23" s="52"/>
      <c r="R23" s="8"/>
      <c r="S23" s="8"/>
      <c r="T23" s="8"/>
      <c r="U23" s="8"/>
      <c r="V23" s="53"/>
      <c r="W23" s="53"/>
      <c r="X23" s="53"/>
      <c r="Y23" s="53"/>
    </row>
    <row r="24" customFormat="false" ht="25.35" hidden="false" customHeight="true" outlineLevel="0" collapsed="false">
      <c r="A24" s="54" t="n">
        <f aca="false">A23+$G23</f>
        <v>0.707638888888889</v>
      </c>
      <c r="B24" s="63" t="n">
        <v>0.65625</v>
      </c>
      <c r="C24" s="55" t="n">
        <f aca="false">C23+$G23</f>
        <v>0.50625</v>
      </c>
      <c r="D24" s="55" t="n">
        <f aca="false">D23+$G23</f>
        <v>0.436805555555556</v>
      </c>
      <c r="E24" s="55" t="n">
        <f aca="false">E23+$G23</f>
        <v>0.284027777777778</v>
      </c>
      <c r="F24" s="55" t="n">
        <f aca="false">F23+G24</f>
        <v>0.0222222222222222</v>
      </c>
      <c r="G24" s="55" t="n">
        <v>0.00208333333333333</v>
      </c>
      <c r="H24" s="56" t="n">
        <f aca="false">H23+J24</f>
        <v>21.2</v>
      </c>
      <c r="I24" s="57" t="n">
        <v>45</v>
      </c>
      <c r="J24" s="56" t="n">
        <v>3</v>
      </c>
      <c r="K24" s="65" t="s">
        <v>39</v>
      </c>
      <c r="L24" s="65"/>
      <c r="M24" s="60"/>
      <c r="N24" s="66" t="s">
        <v>44</v>
      </c>
      <c r="O24" s="62" t="n">
        <f aca="false">SUM(O23+1)</f>
        <v>10</v>
      </c>
      <c r="P24" s="41"/>
      <c r="Q24" s="52"/>
      <c r="R24" s="8"/>
      <c r="S24" s="8"/>
      <c r="T24" s="8"/>
      <c r="U24" s="8"/>
      <c r="V24" s="8"/>
      <c r="W24" s="8"/>
      <c r="X24" s="8"/>
      <c r="Y24" s="8"/>
    </row>
    <row r="25" customFormat="false" ht="12" hidden="false" customHeight="true" outlineLevel="0" collapsed="false">
      <c r="A25" s="54" t="n">
        <f aca="false">A24+$G24</f>
        <v>0.709722222222222</v>
      </c>
      <c r="B25" s="63" t="n">
        <f aca="false">B24+$G24</f>
        <v>0.658333333333333</v>
      </c>
      <c r="C25" s="55" t="n">
        <f aca="false">C24+$G24</f>
        <v>0.508333333333333</v>
      </c>
      <c r="D25" s="55" t="n">
        <f aca="false">D24+$G24</f>
        <v>0.438888888888889</v>
      </c>
      <c r="E25" s="55" t="n">
        <f aca="false">E24+$G24</f>
        <v>0.286111111111111</v>
      </c>
      <c r="F25" s="55" t="n">
        <f aca="false">F24+G25</f>
        <v>0.025</v>
      </c>
      <c r="G25" s="55" t="n">
        <v>0.00277777777777778</v>
      </c>
      <c r="H25" s="56" t="n">
        <f aca="false">H24+J25</f>
        <v>22.3</v>
      </c>
      <c r="I25" s="24" t="s">
        <v>3</v>
      </c>
      <c r="J25" s="56" t="n">
        <v>1.1</v>
      </c>
      <c r="K25" s="65" t="s">
        <v>45</v>
      </c>
      <c r="L25" s="65"/>
      <c r="M25" s="60"/>
      <c r="N25" s="61" t="s">
        <v>46</v>
      </c>
      <c r="O25" s="62" t="n">
        <f aca="false">SUM(O24+1)</f>
        <v>11</v>
      </c>
      <c r="P25" s="41"/>
      <c r="Q25" s="52"/>
      <c r="R25" s="8"/>
      <c r="S25" s="8"/>
      <c r="T25" s="8"/>
      <c r="U25" s="8"/>
      <c r="V25" s="8"/>
      <c r="W25" s="8"/>
      <c r="X25" s="8"/>
      <c r="Y25" s="8"/>
    </row>
    <row r="26" customFormat="false" ht="12" hidden="false" customHeight="true" outlineLevel="0" collapsed="false">
      <c r="A26" s="54" t="n">
        <f aca="false">A25+$G25</f>
        <v>0.7125</v>
      </c>
      <c r="B26" s="63" t="n">
        <f aca="false">B25+$G25</f>
        <v>0.661111111111111</v>
      </c>
      <c r="C26" s="55" t="n">
        <f aca="false">C25+$G25</f>
        <v>0.511111111111111</v>
      </c>
      <c r="D26" s="55" t="n">
        <f aca="false">D25+$G25</f>
        <v>0.441666666666667</v>
      </c>
      <c r="E26" s="55" t="n">
        <f aca="false">E25+$G25</f>
        <v>0.288888888888889</v>
      </c>
      <c r="F26" s="55" t="n">
        <f aca="false">F25+G26</f>
        <v>0.0256944444444444</v>
      </c>
      <c r="G26" s="55" t="n">
        <v>0.000694444444444445</v>
      </c>
      <c r="H26" s="56" t="n">
        <f aca="false">H25+J26</f>
        <v>24.8</v>
      </c>
      <c r="I26" s="24" t="s">
        <v>3</v>
      </c>
      <c r="J26" s="56" t="n">
        <v>2.5</v>
      </c>
      <c r="K26" s="59" t="s">
        <v>30</v>
      </c>
      <c r="L26" s="59"/>
      <c r="M26" s="60" t="s">
        <v>31</v>
      </c>
      <c r="N26" s="61" t="s">
        <v>47</v>
      </c>
      <c r="O26" s="62" t="n">
        <f aca="false">SUM(O25+1)</f>
        <v>12</v>
      </c>
      <c r="P26" s="41"/>
      <c r="Q26" s="52"/>
      <c r="R26" s="8"/>
      <c r="S26" s="8"/>
      <c r="T26" s="8"/>
      <c r="U26" s="8"/>
      <c r="V26" s="8"/>
      <c r="W26" s="8"/>
      <c r="X26" s="8"/>
      <c r="Y26" s="8"/>
    </row>
    <row r="27" customFormat="false" ht="12" hidden="false" customHeight="true" outlineLevel="0" collapsed="false">
      <c r="A27" s="54" t="n">
        <f aca="false">A26+$G26</f>
        <v>0.713194444444445</v>
      </c>
      <c r="B27" s="63" t="n">
        <f aca="false">B26+$G26</f>
        <v>0.661805555555556</v>
      </c>
      <c r="C27" s="55" t="n">
        <f aca="false">C26+$G26</f>
        <v>0.511805555555556</v>
      </c>
      <c r="D27" s="55" t="n">
        <f aca="false">D26+$G26</f>
        <v>0.442361111111111</v>
      </c>
      <c r="E27" s="55" t="n">
        <f aca="false">E26+$G26</f>
        <v>0.289583333333333</v>
      </c>
      <c r="F27" s="55" t="n">
        <f aca="false">F26+G27</f>
        <v>0.0270833333333333</v>
      </c>
      <c r="G27" s="55" t="n">
        <v>0.00138888888888889</v>
      </c>
      <c r="H27" s="56" t="n">
        <f aca="false">H26+J27</f>
        <v>25.6</v>
      </c>
      <c r="I27" s="24" t="s">
        <v>3</v>
      </c>
      <c r="J27" s="56" t="n">
        <v>0.8</v>
      </c>
      <c r="K27" s="59" t="s">
        <v>30</v>
      </c>
      <c r="L27" s="59"/>
      <c r="M27" s="60" t="s">
        <v>33</v>
      </c>
      <c r="N27" s="61" t="s">
        <v>48</v>
      </c>
      <c r="O27" s="62" t="n">
        <f aca="false">SUM(O26+1)</f>
        <v>13</v>
      </c>
      <c r="P27" s="41"/>
      <c r="Q27" s="52"/>
      <c r="R27" s="8"/>
      <c r="S27" s="8"/>
      <c r="T27" s="8"/>
      <c r="U27" s="8"/>
      <c r="V27" s="8"/>
      <c r="W27" s="8"/>
      <c r="X27" s="8"/>
      <c r="Y27" s="8"/>
    </row>
    <row r="28" customFormat="false" ht="12" hidden="false" customHeight="true" outlineLevel="0" collapsed="false">
      <c r="A28" s="54" t="n">
        <f aca="false">A27+$G27</f>
        <v>0.714583333333333</v>
      </c>
      <c r="B28" s="63" t="n">
        <f aca="false">B27+$G27</f>
        <v>0.663194444444444</v>
      </c>
      <c r="C28" s="55" t="n">
        <f aca="false">C27+$G27</f>
        <v>0.513194444444444</v>
      </c>
      <c r="D28" s="55" t="n">
        <f aca="false">D27+$G27</f>
        <v>0.44375</v>
      </c>
      <c r="E28" s="55" t="n">
        <f aca="false">E27+$G27</f>
        <v>0.290972222222222</v>
      </c>
      <c r="F28" s="55" t="n">
        <f aca="false">F27+G28</f>
        <v>0.0291666666666667</v>
      </c>
      <c r="G28" s="55" t="n">
        <v>0.00208333333333333</v>
      </c>
      <c r="H28" s="56" t="n">
        <f aca="false">H27+J28</f>
        <v>27.5</v>
      </c>
      <c r="I28" s="24" t="s">
        <v>3</v>
      </c>
      <c r="J28" s="56" t="n">
        <v>1.9</v>
      </c>
      <c r="K28" s="59" t="s">
        <v>30</v>
      </c>
      <c r="L28" s="59"/>
      <c r="M28" s="60" t="s">
        <v>35</v>
      </c>
      <c r="N28" s="61" t="s">
        <v>49</v>
      </c>
      <c r="O28" s="62" t="n">
        <f aca="false">SUM(O27+1)</f>
        <v>14</v>
      </c>
      <c r="P28" s="41"/>
      <c r="Q28" s="52"/>
      <c r="R28" s="8"/>
      <c r="S28" s="8"/>
      <c r="T28" s="8"/>
      <c r="U28" s="8"/>
      <c r="V28" s="8"/>
      <c r="W28" s="8"/>
      <c r="X28" s="8"/>
      <c r="Y28" s="8"/>
    </row>
    <row r="29" customFormat="false" ht="12" hidden="false" customHeight="true" outlineLevel="0" collapsed="false">
      <c r="A29" s="54" t="n">
        <f aca="false">A28+$G28</f>
        <v>0.716666666666667</v>
      </c>
      <c r="B29" s="63" t="n">
        <f aca="false">B28+$G28</f>
        <v>0.665277777777778</v>
      </c>
      <c r="C29" s="55" t="n">
        <f aca="false">C28+$G28</f>
        <v>0.515277777777778</v>
      </c>
      <c r="D29" s="55" t="n">
        <f aca="false">D28+$G28</f>
        <v>0.445833333333333</v>
      </c>
      <c r="E29" s="55" t="n">
        <f aca="false">E28+$G28</f>
        <v>0.293055555555556</v>
      </c>
      <c r="F29" s="55" t="n">
        <f aca="false">F28+G29</f>
        <v>0.0305555555555556</v>
      </c>
      <c r="G29" s="55" t="n">
        <v>0.00138888888888889</v>
      </c>
      <c r="H29" s="56" t="n">
        <f aca="false">H28+J29</f>
        <v>28.7</v>
      </c>
      <c r="I29" s="24" t="s">
        <v>3</v>
      </c>
      <c r="J29" s="56" t="n">
        <v>1.2</v>
      </c>
      <c r="K29" s="59" t="s">
        <v>30</v>
      </c>
      <c r="L29" s="59"/>
      <c r="M29" s="60" t="s">
        <v>37</v>
      </c>
      <c r="N29" s="64" t="s">
        <v>50</v>
      </c>
      <c r="O29" s="62" t="n">
        <f aca="false">SUM(O28+1)</f>
        <v>15</v>
      </c>
      <c r="P29" s="41"/>
      <c r="Q29" s="52"/>
      <c r="R29" s="8"/>
      <c r="S29" s="8"/>
      <c r="T29" s="8"/>
      <c r="U29" s="8"/>
      <c r="V29" s="8"/>
      <c r="W29" s="8"/>
      <c r="X29" s="8"/>
      <c r="Y29" s="8"/>
    </row>
    <row r="30" customFormat="false" ht="12" hidden="false" customHeight="true" outlineLevel="0" collapsed="false">
      <c r="A30" s="54" t="n">
        <f aca="false">A29+$G29</f>
        <v>0.718055555555556</v>
      </c>
      <c r="B30" s="63" t="n">
        <f aca="false">B29+$G29</f>
        <v>0.666666666666667</v>
      </c>
      <c r="C30" s="55" t="n">
        <f aca="false">C29+$G29</f>
        <v>0.516666666666667</v>
      </c>
      <c r="D30" s="55" t="n">
        <f aca="false">D29+$G29</f>
        <v>0.447222222222222</v>
      </c>
      <c r="E30" s="55" t="n">
        <f aca="false">E29+$G29</f>
        <v>0.294444444444444</v>
      </c>
      <c r="F30" s="55" t="n">
        <f aca="false">F29+G30</f>
        <v>0.0319444444444444</v>
      </c>
      <c r="G30" s="55" t="n">
        <v>0.00138888888888889</v>
      </c>
      <c r="H30" s="56" t="n">
        <f aca="false">H29+J30</f>
        <v>29.9</v>
      </c>
      <c r="I30" s="24" t="s">
        <v>3</v>
      </c>
      <c r="J30" s="56" t="n">
        <v>1.2</v>
      </c>
      <c r="K30" s="59" t="s">
        <v>30</v>
      </c>
      <c r="L30" s="59"/>
      <c r="M30" s="60" t="s">
        <v>51</v>
      </c>
      <c r="N30" s="64" t="s">
        <v>52</v>
      </c>
      <c r="O30" s="62" t="n">
        <f aca="false">SUM(O29+1)</f>
        <v>16</v>
      </c>
      <c r="P30" s="41"/>
      <c r="Q30" s="52"/>
      <c r="R30" s="8"/>
      <c r="S30" s="8"/>
      <c r="T30" s="8"/>
      <c r="U30" s="8"/>
      <c r="V30" s="8"/>
      <c r="W30" s="8"/>
      <c r="X30" s="8"/>
      <c r="Y30" s="8"/>
    </row>
    <row r="31" customFormat="false" ht="12" hidden="false" customHeight="true" outlineLevel="0" collapsed="false">
      <c r="A31" s="54" t="n">
        <f aca="false">A30+$G30</f>
        <v>0.719444444444444</v>
      </c>
      <c r="B31" s="63" t="n">
        <f aca="false">B30+$G30</f>
        <v>0.668055555555556</v>
      </c>
      <c r="C31" s="55" t="n">
        <f aca="false">C30+$G30</f>
        <v>0.518055555555556</v>
      </c>
      <c r="D31" s="55" t="n">
        <f aca="false">D30+$G30</f>
        <v>0.448611111111111</v>
      </c>
      <c r="E31" s="55" t="n">
        <f aca="false">E30+$G30</f>
        <v>0.295833333333333</v>
      </c>
      <c r="F31" s="55" t="n">
        <f aca="false">F30+G31</f>
        <v>0.0340277777777778</v>
      </c>
      <c r="G31" s="55" t="n">
        <v>0.00208333333333333</v>
      </c>
      <c r="H31" s="56" t="n">
        <f aca="false">H30+J31</f>
        <v>31</v>
      </c>
      <c r="I31" s="24" t="s">
        <v>3</v>
      </c>
      <c r="J31" s="56" t="n">
        <v>1.1</v>
      </c>
      <c r="K31" s="59" t="s">
        <v>30</v>
      </c>
      <c r="L31" s="59"/>
      <c r="M31" s="60" t="s">
        <v>53</v>
      </c>
      <c r="N31" s="64" t="s">
        <v>54</v>
      </c>
      <c r="O31" s="62" t="n">
        <f aca="false">SUM(O30+1)</f>
        <v>17</v>
      </c>
      <c r="P31" s="41"/>
      <c r="Q31" s="52"/>
      <c r="R31" s="8"/>
      <c r="S31" s="8"/>
      <c r="T31" s="8"/>
      <c r="U31" s="8"/>
      <c r="V31" s="8"/>
      <c r="W31" s="8"/>
      <c r="X31" s="8"/>
      <c r="Y31" s="8"/>
    </row>
    <row r="32" customFormat="false" ht="12" hidden="false" customHeight="true" outlineLevel="0" collapsed="false">
      <c r="A32" s="54" t="n">
        <f aca="false">A31+$G31</f>
        <v>0.721527777777778</v>
      </c>
      <c r="B32" s="63" t="n">
        <f aca="false">B31+$G31</f>
        <v>0.670138888888889</v>
      </c>
      <c r="C32" s="55" t="n">
        <f aca="false">C31+$G31</f>
        <v>0.520138888888889</v>
      </c>
      <c r="D32" s="55" t="n">
        <f aca="false">D31+$G31</f>
        <v>0.450694444444444</v>
      </c>
      <c r="E32" s="55" t="n">
        <f aca="false">E31+$G31</f>
        <v>0.297916666666667</v>
      </c>
      <c r="F32" s="55" t="n">
        <f aca="false">F31+G32</f>
        <v>0.0368055555555556</v>
      </c>
      <c r="G32" s="55" t="n">
        <v>0.00277777777777778</v>
      </c>
      <c r="H32" s="56" t="n">
        <f aca="false">H31+J32</f>
        <v>33.5</v>
      </c>
      <c r="I32" s="24" t="s">
        <v>3</v>
      </c>
      <c r="J32" s="56" t="n">
        <v>2.5</v>
      </c>
      <c r="K32" s="59" t="s">
        <v>30</v>
      </c>
      <c r="L32" s="59"/>
      <c r="M32" s="60" t="s">
        <v>55</v>
      </c>
      <c r="N32" s="64" t="s">
        <v>56</v>
      </c>
      <c r="O32" s="62" t="n">
        <f aca="false">SUM(O31+1)</f>
        <v>18</v>
      </c>
      <c r="P32" s="41"/>
      <c r="Q32" s="52"/>
      <c r="R32" s="8"/>
      <c r="S32" s="8"/>
      <c r="T32" s="8"/>
      <c r="U32" s="8"/>
      <c r="V32" s="8"/>
      <c r="W32" s="8"/>
      <c r="X32" s="8"/>
      <c r="Y32" s="8"/>
    </row>
    <row r="33" customFormat="false" ht="12" hidden="false" customHeight="true" outlineLevel="0" collapsed="false">
      <c r="A33" s="54" t="n">
        <f aca="false">A32+$G32</f>
        <v>0.724305555555556</v>
      </c>
      <c r="B33" s="63" t="n">
        <f aca="false">B32+$G32</f>
        <v>0.672916666666667</v>
      </c>
      <c r="C33" s="55" t="n">
        <f aca="false">C32+$G32</f>
        <v>0.522916666666667</v>
      </c>
      <c r="D33" s="55" t="n">
        <f aca="false">D32+$G32</f>
        <v>0.453472222222222</v>
      </c>
      <c r="E33" s="55" t="n">
        <f aca="false">E32+$G32</f>
        <v>0.300694444444444</v>
      </c>
      <c r="F33" s="55" t="n">
        <f aca="false">F32+G33</f>
        <v>0.0388888888888889</v>
      </c>
      <c r="G33" s="55" t="n">
        <v>0.00208333333333333</v>
      </c>
      <c r="H33" s="56" t="n">
        <f aca="false">H32+J33</f>
        <v>36.5</v>
      </c>
      <c r="I33" s="57" t="n">
        <v>45</v>
      </c>
      <c r="J33" s="56" t="n">
        <v>3</v>
      </c>
      <c r="K33" s="59" t="s">
        <v>30</v>
      </c>
      <c r="L33" s="59"/>
      <c r="M33" s="60"/>
      <c r="N33" s="61" t="s">
        <v>57</v>
      </c>
      <c r="O33" s="62" t="n">
        <f aca="false">SUM(O32+1)</f>
        <v>19</v>
      </c>
      <c r="P33" s="41"/>
      <c r="Q33" s="52"/>
      <c r="R33" s="8"/>
      <c r="S33" s="8"/>
      <c r="T33" s="8"/>
      <c r="U33" s="8"/>
      <c r="V33" s="8"/>
      <c r="W33" s="8"/>
      <c r="X33" s="8"/>
      <c r="Y33" s="8"/>
    </row>
    <row r="34" customFormat="false" ht="12" hidden="false" customHeight="true" outlineLevel="0" collapsed="false">
      <c r="A34" s="54" t="n">
        <f aca="false">A33+$G33</f>
        <v>0.726388888888889</v>
      </c>
      <c r="B34" s="63" t="n">
        <f aca="false">B33+$G33</f>
        <v>0.675</v>
      </c>
      <c r="C34" s="55" t="n">
        <f aca="false">C33+$G33</f>
        <v>0.525</v>
      </c>
      <c r="D34" s="55" t="n">
        <f aca="false">D33+$G33</f>
        <v>0.455555555555556</v>
      </c>
      <c r="E34" s="55" t="n">
        <f aca="false">E33+$G33</f>
        <v>0.302777777777778</v>
      </c>
      <c r="F34" s="55" t="n">
        <f aca="false">F33+G34</f>
        <v>0.0409722222222222</v>
      </c>
      <c r="G34" s="55" t="n">
        <v>0.00208333333333333</v>
      </c>
      <c r="H34" s="56" t="n">
        <f aca="false">H33+J34</f>
        <v>38.1</v>
      </c>
      <c r="I34" s="59" t="s">
        <v>3</v>
      </c>
      <c r="J34" s="56" t="n">
        <v>1.6</v>
      </c>
      <c r="K34" s="59" t="s">
        <v>30</v>
      </c>
      <c r="L34" s="59"/>
      <c r="M34" s="60"/>
      <c r="N34" s="67" t="s">
        <v>58</v>
      </c>
      <c r="O34" s="62" t="n">
        <f aca="false">SUM(O33+1)</f>
        <v>20</v>
      </c>
      <c r="P34" s="41"/>
      <c r="Q34" s="52"/>
      <c r="R34" s="8"/>
      <c r="S34" s="8"/>
      <c r="T34" s="8"/>
      <c r="U34" s="8"/>
      <c r="V34" s="8"/>
      <c r="W34" s="8"/>
      <c r="X34" s="8"/>
      <c r="Y34" s="8"/>
    </row>
    <row r="35" customFormat="false" ht="12" hidden="false" customHeight="true" outlineLevel="0" collapsed="false">
      <c r="A35" s="54" t="n">
        <f aca="false">A34+$G34</f>
        <v>0.728472222222222</v>
      </c>
      <c r="B35" s="63" t="n">
        <f aca="false">B34+$G34</f>
        <v>0.677083333333333</v>
      </c>
      <c r="C35" s="55" t="n">
        <f aca="false">C34+$G34</f>
        <v>0.527083333333333</v>
      </c>
      <c r="D35" s="55" t="n">
        <f aca="false">D34+$G34</f>
        <v>0.457638888888889</v>
      </c>
      <c r="E35" s="55" t="n">
        <f aca="false">E34+$G34</f>
        <v>0.304861111111111</v>
      </c>
      <c r="F35" s="55" t="n">
        <f aca="false">F34+G35</f>
        <v>0.0430555555555556</v>
      </c>
      <c r="G35" s="55" t="n">
        <v>0.00208333333333333</v>
      </c>
      <c r="H35" s="56" t="n">
        <f aca="false">H34+J35</f>
        <v>40</v>
      </c>
      <c r="I35" s="59" t="s">
        <v>3</v>
      </c>
      <c r="J35" s="56" t="n">
        <v>1.9</v>
      </c>
      <c r="K35" s="59" t="s">
        <v>30</v>
      </c>
      <c r="L35" s="59"/>
      <c r="M35" s="60"/>
      <c r="N35" s="61" t="s">
        <v>59</v>
      </c>
      <c r="O35" s="62" t="n">
        <f aca="false">SUM(O34+1)</f>
        <v>21</v>
      </c>
      <c r="P35" s="41"/>
      <c r="Q35" s="52"/>
      <c r="R35" s="8"/>
      <c r="S35" s="8"/>
      <c r="T35" s="8"/>
      <c r="U35" s="8"/>
      <c r="V35" s="8"/>
      <c r="W35" s="8"/>
      <c r="X35" s="8"/>
      <c r="Y35" s="8"/>
    </row>
    <row r="36" customFormat="false" ht="12" hidden="false" customHeight="true" outlineLevel="0" collapsed="false">
      <c r="A36" s="54" t="n">
        <f aca="false">A35+$G35</f>
        <v>0.730555555555556</v>
      </c>
      <c r="B36" s="63" t="n">
        <f aca="false">B35+$G35</f>
        <v>0.679166666666667</v>
      </c>
      <c r="C36" s="55" t="n">
        <f aca="false">C35+$G35</f>
        <v>0.529166666666667</v>
      </c>
      <c r="D36" s="55" t="n">
        <f aca="false">D35+$G35</f>
        <v>0.459722222222222</v>
      </c>
      <c r="E36" s="55" t="n">
        <f aca="false">E35+$G35</f>
        <v>0.306944444444444</v>
      </c>
      <c r="F36" s="55" t="n">
        <f aca="false">F35+G36</f>
        <v>0.04375</v>
      </c>
      <c r="G36" s="55" t="n">
        <v>0.000694444444444445</v>
      </c>
      <c r="H36" s="56" t="n">
        <f aca="false">H35+J36</f>
        <v>42.3</v>
      </c>
      <c r="I36" s="59" t="s">
        <v>3</v>
      </c>
      <c r="J36" s="56" t="n">
        <v>2.3</v>
      </c>
      <c r="K36" s="59" t="s">
        <v>30</v>
      </c>
      <c r="L36" s="59"/>
      <c r="M36" s="60"/>
      <c r="N36" s="61" t="s">
        <v>60</v>
      </c>
      <c r="O36" s="62" t="n">
        <f aca="false">SUM(O35+1)</f>
        <v>22</v>
      </c>
      <c r="P36" s="41"/>
      <c r="Q36" s="52"/>
      <c r="R36" s="8"/>
      <c r="S36" s="8"/>
      <c r="T36" s="8"/>
      <c r="U36" s="8"/>
      <c r="V36" s="8"/>
      <c r="W36" s="8"/>
      <c r="X36" s="8"/>
      <c r="Y36" s="8"/>
    </row>
    <row r="37" customFormat="false" ht="12" hidden="false" customHeight="true" outlineLevel="0" collapsed="false">
      <c r="A37" s="54" t="n">
        <f aca="false">A36+$G36</f>
        <v>0.73125</v>
      </c>
      <c r="B37" s="63" t="n">
        <f aca="false">B36+$G36</f>
        <v>0.679861111111111</v>
      </c>
      <c r="C37" s="55" t="n">
        <f aca="false">C36+$G36</f>
        <v>0.529861111111111</v>
      </c>
      <c r="D37" s="55" t="n">
        <f aca="false">D36+$G36</f>
        <v>0.460416666666667</v>
      </c>
      <c r="E37" s="55" t="n">
        <f aca="false">E36+$G36</f>
        <v>0.307638888888889</v>
      </c>
      <c r="F37" s="55" t="n">
        <f aca="false">F36+G37</f>
        <v>0.0458333333333333</v>
      </c>
      <c r="G37" s="55" t="n">
        <v>0.00208333333333333</v>
      </c>
      <c r="H37" s="56" t="n">
        <f aca="false">H36+J37</f>
        <v>43.2</v>
      </c>
      <c r="I37" s="59" t="s">
        <v>3</v>
      </c>
      <c r="J37" s="56" t="n">
        <v>0.9</v>
      </c>
      <c r="K37" s="59" t="s">
        <v>30</v>
      </c>
      <c r="L37" s="59"/>
      <c r="M37" s="60"/>
      <c r="N37" s="61" t="s">
        <v>61</v>
      </c>
      <c r="O37" s="62" t="n">
        <f aca="false">SUM(O36+1)</f>
        <v>23</v>
      </c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2" hidden="false" customHeight="true" outlineLevel="0" collapsed="false">
      <c r="A38" s="54" t="n">
        <f aca="false">A37+$G37</f>
        <v>0.733333333333333</v>
      </c>
      <c r="B38" s="63" t="n">
        <f aca="false">B37+$G37</f>
        <v>0.681944444444445</v>
      </c>
      <c r="C38" s="55" t="n">
        <f aca="false">C37+$G37</f>
        <v>0.531944444444444</v>
      </c>
      <c r="D38" s="55" t="n">
        <f aca="false">D37+$G37</f>
        <v>0.4625</v>
      </c>
      <c r="E38" s="55" t="n">
        <f aca="false">E37+$G37</f>
        <v>0.309722222222222</v>
      </c>
      <c r="F38" s="55" t="n">
        <f aca="false">F37+G38</f>
        <v>0.0479166666666667</v>
      </c>
      <c r="G38" s="55" t="n">
        <v>0.00208333333333333</v>
      </c>
      <c r="H38" s="56" t="n">
        <f aca="false">H37+J38</f>
        <v>45.3</v>
      </c>
      <c r="I38" s="59" t="s">
        <v>3</v>
      </c>
      <c r="J38" s="56" t="n">
        <v>2.1</v>
      </c>
      <c r="K38" s="59" t="s">
        <v>30</v>
      </c>
      <c r="L38" s="59"/>
      <c r="M38" s="60"/>
      <c r="N38" s="67" t="s">
        <v>62</v>
      </c>
      <c r="O38" s="62" t="n">
        <f aca="false">SUM(O37+1)</f>
        <v>24</v>
      </c>
      <c r="P38" s="41"/>
      <c r="Q38" s="52"/>
      <c r="R38" s="8"/>
      <c r="S38" s="8"/>
      <c r="T38" s="8"/>
      <c r="U38" s="8"/>
      <c r="V38" s="8"/>
      <c r="W38" s="8"/>
      <c r="X38" s="8"/>
      <c r="Y38" s="8"/>
    </row>
    <row r="39" customFormat="false" ht="12" hidden="false" customHeight="true" outlineLevel="0" collapsed="false">
      <c r="A39" s="54" t="n">
        <f aca="false">A38+$G38</f>
        <v>0.735416666666667</v>
      </c>
      <c r="B39" s="63" t="n">
        <f aca="false">B38+$G38</f>
        <v>0.684027777777778</v>
      </c>
      <c r="C39" s="55" t="n">
        <f aca="false">C38+$G38</f>
        <v>0.534027777777778</v>
      </c>
      <c r="D39" s="55" t="n">
        <f aca="false">D38+$G38</f>
        <v>0.464583333333333</v>
      </c>
      <c r="E39" s="55" t="n">
        <f aca="false">E38+$G38</f>
        <v>0.311805555555556</v>
      </c>
      <c r="F39" s="55" t="n">
        <f aca="false">F38+G39</f>
        <v>0.0486111111111111</v>
      </c>
      <c r="G39" s="55" t="n">
        <v>0.000694444444444445</v>
      </c>
      <c r="H39" s="56" t="n">
        <f aca="false">H38+J39</f>
        <v>48.1</v>
      </c>
      <c r="I39" s="59" t="s">
        <v>3</v>
      </c>
      <c r="J39" s="56" t="n">
        <v>2.8</v>
      </c>
      <c r="K39" s="59" t="s">
        <v>30</v>
      </c>
      <c r="L39" s="59"/>
      <c r="M39" s="60"/>
      <c r="N39" s="67" t="s">
        <v>63</v>
      </c>
      <c r="O39" s="62" t="n">
        <f aca="false">SUM(O38+1)</f>
        <v>25</v>
      </c>
      <c r="P39" s="41"/>
      <c r="Q39" s="52"/>
      <c r="R39" s="8"/>
      <c r="S39" s="8"/>
      <c r="T39" s="8"/>
      <c r="U39" s="8"/>
      <c r="V39" s="8"/>
      <c r="W39" s="8"/>
      <c r="X39" s="8"/>
      <c r="Y39" s="8"/>
    </row>
    <row r="40" customFormat="false" ht="12" hidden="false" customHeight="true" outlineLevel="0" collapsed="false">
      <c r="A40" s="54" t="n">
        <f aca="false">A39+$G39</f>
        <v>0.736111111111111</v>
      </c>
      <c r="B40" s="63" t="n">
        <f aca="false">B39+$G39</f>
        <v>0.684722222222222</v>
      </c>
      <c r="C40" s="55" t="n">
        <f aca="false">C39+$G39</f>
        <v>0.534722222222222</v>
      </c>
      <c r="D40" s="55" t="n">
        <f aca="false">D39+$G39</f>
        <v>0.465277777777778</v>
      </c>
      <c r="E40" s="55" t="n">
        <f aca="false">E39+$G39</f>
        <v>0.3125</v>
      </c>
      <c r="F40" s="55" t="n">
        <f aca="false">F39+G40</f>
        <v>0.0506944444444444</v>
      </c>
      <c r="G40" s="55" t="n">
        <v>0.00208333333333333</v>
      </c>
      <c r="H40" s="56" t="n">
        <f aca="false">H39+J40</f>
        <v>48.9</v>
      </c>
      <c r="I40" s="59" t="s">
        <v>3</v>
      </c>
      <c r="J40" s="56" t="n">
        <v>0.8</v>
      </c>
      <c r="K40" s="59" t="s">
        <v>30</v>
      </c>
      <c r="L40" s="59"/>
      <c r="M40" s="60"/>
      <c r="N40" s="61" t="s">
        <v>64</v>
      </c>
      <c r="O40" s="62" t="n">
        <f aca="false">SUM(O39+1)</f>
        <v>26</v>
      </c>
      <c r="P40" s="41"/>
      <c r="Q40" s="52"/>
      <c r="R40" s="8"/>
      <c r="S40" s="8"/>
      <c r="T40" s="8"/>
      <c r="U40" s="8"/>
      <c r="V40" s="8"/>
      <c r="W40" s="8"/>
      <c r="X40" s="8"/>
      <c r="Y40" s="8"/>
    </row>
    <row r="41" customFormat="false" ht="12" hidden="false" customHeight="true" outlineLevel="0" collapsed="false">
      <c r="A41" s="54" t="n">
        <f aca="false">A40+$G40</f>
        <v>0.738194444444445</v>
      </c>
      <c r="B41" s="63" t="n">
        <f aca="false">B40+$G40</f>
        <v>0.686805555555556</v>
      </c>
      <c r="C41" s="55" t="n">
        <f aca="false">C40+$G40</f>
        <v>0.536805555555556</v>
      </c>
      <c r="D41" s="55" t="n">
        <f aca="false">D40+$G40</f>
        <v>0.467361111111111</v>
      </c>
      <c r="E41" s="55" t="n">
        <f aca="false">E40+$G40</f>
        <v>0.314583333333333</v>
      </c>
      <c r="F41" s="55" t="n">
        <f aca="false">F40+G41</f>
        <v>0.0520833333333333</v>
      </c>
      <c r="G41" s="55" t="n">
        <v>0.00138888888888889</v>
      </c>
      <c r="H41" s="56" t="n">
        <f aca="false">H40+J41</f>
        <v>51.2</v>
      </c>
      <c r="I41" s="59" t="s">
        <v>3</v>
      </c>
      <c r="J41" s="56" t="n">
        <v>2.3</v>
      </c>
      <c r="K41" s="59" t="s">
        <v>30</v>
      </c>
      <c r="L41" s="59"/>
      <c r="M41" s="60"/>
      <c r="N41" s="61" t="s">
        <v>65</v>
      </c>
      <c r="O41" s="62" t="n">
        <f aca="false">SUM(O40+1)</f>
        <v>27</v>
      </c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2" hidden="false" customHeight="true" outlineLevel="0" collapsed="false">
      <c r="A42" s="54" t="n">
        <f aca="false">A41+$G41</f>
        <v>0.739583333333333</v>
      </c>
      <c r="B42" s="63" t="n">
        <f aca="false">B41+$G41</f>
        <v>0.688194444444444</v>
      </c>
      <c r="C42" s="55" t="n">
        <f aca="false">C41+$G41</f>
        <v>0.538194444444444</v>
      </c>
      <c r="D42" s="55" t="n">
        <f aca="false">D41+$G41</f>
        <v>0.46875</v>
      </c>
      <c r="E42" s="55" t="n">
        <f aca="false">E41+$G41</f>
        <v>0.315972222222222</v>
      </c>
      <c r="F42" s="55" t="n">
        <f aca="false">F41+G42</f>
        <v>0.0548611111111111</v>
      </c>
      <c r="G42" s="55" t="n">
        <v>0.00277777777777778</v>
      </c>
      <c r="H42" s="56" t="n">
        <f aca="false">H41+J42</f>
        <v>52.5</v>
      </c>
      <c r="I42" s="59" t="s">
        <v>3</v>
      </c>
      <c r="J42" s="56" t="n">
        <v>1.3</v>
      </c>
      <c r="K42" s="59" t="s">
        <v>30</v>
      </c>
      <c r="L42" s="59"/>
      <c r="M42" s="60"/>
      <c r="N42" s="67" t="s">
        <v>66</v>
      </c>
      <c r="O42" s="62" t="n">
        <f aca="false">SUM(O41+1)</f>
        <v>28</v>
      </c>
      <c r="P42" s="41"/>
      <c r="Q42" s="52"/>
      <c r="R42" s="8"/>
      <c r="S42" s="8"/>
      <c r="T42" s="8"/>
      <c r="U42" s="8"/>
      <c r="V42" s="8"/>
      <c r="W42" s="8"/>
      <c r="X42" s="8"/>
      <c r="Y42" s="8"/>
    </row>
    <row r="43" customFormat="false" ht="12" hidden="false" customHeight="true" outlineLevel="0" collapsed="false">
      <c r="A43" s="54" t="n">
        <f aca="false">A42+$G42</f>
        <v>0.742361111111111</v>
      </c>
      <c r="B43" s="63" t="n">
        <f aca="false">B42+$G42</f>
        <v>0.690972222222222</v>
      </c>
      <c r="C43" s="55" t="n">
        <f aca="false">C42+$G42</f>
        <v>0.540972222222222</v>
      </c>
      <c r="D43" s="55" t="n">
        <f aca="false">D42+$G42</f>
        <v>0.471527777777778</v>
      </c>
      <c r="E43" s="55" t="n">
        <f aca="false">E42+$G42</f>
        <v>0.31875</v>
      </c>
      <c r="F43" s="55" t="n">
        <f aca="false">F42+G43</f>
        <v>0.0569444444444444</v>
      </c>
      <c r="G43" s="55" t="n">
        <v>0.00208333333333333</v>
      </c>
      <c r="H43" s="56" t="n">
        <f aca="false">H42+J43</f>
        <v>54.1</v>
      </c>
      <c r="I43" s="59" t="s">
        <v>3</v>
      </c>
      <c r="J43" s="56" t="n">
        <v>1.6</v>
      </c>
      <c r="K43" s="59" t="s">
        <v>30</v>
      </c>
      <c r="L43" s="59"/>
      <c r="M43" s="60" t="n">
        <v>1</v>
      </c>
      <c r="N43" s="67" t="s">
        <v>67</v>
      </c>
      <c r="O43" s="62" t="n">
        <f aca="false">SUM(O42+1)</f>
        <v>29</v>
      </c>
      <c r="P43" s="41"/>
      <c r="Q43" s="52"/>
      <c r="R43" s="8"/>
      <c r="S43" s="8"/>
      <c r="T43" s="8"/>
      <c r="U43" s="8"/>
      <c r="V43" s="8"/>
      <c r="W43" s="8"/>
      <c r="X43" s="8"/>
      <c r="Y43" s="8"/>
    </row>
    <row r="44" customFormat="false" ht="12" hidden="false" customHeight="true" outlineLevel="0" collapsed="false">
      <c r="A44" s="54" t="n">
        <f aca="false">A43+$G43</f>
        <v>0.744444444444445</v>
      </c>
      <c r="B44" s="63" t="n">
        <f aca="false">B43+$G43</f>
        <v>0.693055555555556</v>
      </c>
      <c r="C44" s="55" t="n">
        <f aca="false">C43+$G43</f>
        <v>0.543055555555556</v>
      </c>
      <c r="D44" s="55" t="n">
        <f aca="false">D43+$G43</f>
        <v>0.473611111111111</v>
      </c>
      <c r="E44" s="55" t="n">
        <f aca="false">E43+$G43</f>
        <v>0.320833333333333</v>
      </c>
      <c r="F44" s="55" t="n">
        <f aca="false">F43+G44</f>
        <v>0.0590277777777778</v>
      </c>
      <c r="G44" s="55" t="n">
        <v>0.00208333333333333</v>
      </c>
      <c r="H44" s="56" t="n">
        <f aca="false">H43+J44</f>
        <v>56</v>
      </c>
      <c r="I44" s="59" t="s">
        <v>3</v>
      </c>
      <c r="J44" s="56" t="n">
        <v>1.9</v>
      </c>
      <c r="K44" s="59" t="s">
        <v>30</v>
      </c>
      <c r="L44" s="59"/>
      <c r="M44" s="60" t="n">
        <v>4</v>
      </c>
      <c r="N44" s="61" t="s">
        <v>68</v>
      </c>
      <c r="O44" s="62" t="n">
        <f aca="false">SUM(O43+1)</f>
        <v>30</v>
      </c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2" hidden="false" customHeight="true" outlineLevel="0" collapsed="false">
      <c r="A45" s="54" t="n">
        <f aca="false">A44+$G44</f>
        <v>0.746527777777778</v>
      </c>
      <c r="B45" s="63" t="n">
        <f aca="false">B44+$G44</f>
        <v>0.695138888888889</v>
      </c>
      <c r="C45" s="55" t="n">
        <f aca="false">C44+$G44</f>
        <v>0.545138888888889</v>
      </c>
      <c r="D45" s="55" t="n">
        <f aca="false">D44+$G44</f>
        <v>0.475694444444444</v>
      </c>
      <c r="E45" s="55" t="n">
        <f aca="false">E44+$G44</f>
        <v>0.322916666666667</v>
      </c>
      <c r="F45" s="55"/>
      <c r="G45" s="68"/>
      <c r="H45" s="56" t="n">
        <f aca="false">H44+J45</f>
        <v>57.2</v>
      </c>
      <c r="I45" s="69" t="s">
        <v>3</v>
      </c>
      <c r="J45" s="70" t="n">
        <v>1.2</v>
      </c>
      <c r="K45" s="69" t="s">
        <v>39</v>
      </c>
      <c r="L45" s="69"/>
      <c r="M45" s="71" t="n">
        <v>1</v>
      </c>
      <c r="N45" s="72" t="s">
        <v>69</v>
      </c>
      <c r="O45" s="73" t="n">
        <f aca="false">SUM(O44+1)</f>
        <v>31</v>
      </c>
      <c r="P45" s="41"/>
      <c r="Q45" s="52"/>
      <c r="R45" s="8"/>
      <c r="S45" s="8"/>
      <c r="T45" s="8"/>
      <c r="U45" s="8"/>
      <c r="V45" s="8"/>
      <c r="W45" s="8"/>
      <c r="X45" s="8"/>
      <c r="Y45" s="8"/>
    </row>
    <row r="47" customFormat="false" ht="13.8" hidden="false" customHeight="false" outlineLevel="0" collapsed="false">
      <c r="A47" s="0" t="s">
        <v>70</v>
      </c>
      <c r="N47" s="0" t="s">
        <v>71</v>
      </c>
    </row>
    <row r="49" customFormat="false" ht="13.8" hidden="false" customHeight="false" outlineLevel="0" collapsed="false">
      <c r="A49" s="74" t="s">
        <v>72</v>
      </c>
      <c r="B49" s="74"/>
      <c r="C49" s="74"/>
      <c r="D49" s="74"/>
      <c r="E49" s="74"/>
      <c r="F49" s="74"/>
      <c r="G49" s="74"/>
      <c r="H49" s="74"/>
      <c r="I49" s="74"/>
    </row>
    <row r="51" customFormat="false" ht="13.8" hidden="false" customHeight="false" outlineLevel="0" collapsed="false">
      <c r="A51" s="0" t="s">
        <v>73</v>
      </c>
    </row>
    <row r="52" customFormat="false" ht="13.8" hidden="false" customHeight="false" outlineLevel="0" collapsed="false">
      <c r="A52" s="0" t="s">
        <v>74</v>
      </c>
    </row>
    <row r="54" customFormat="false" ht="13.8" hidden="false" customHeight="false" outlineLevel="0" collapsed="false">
      <c r="A54" s="0" t="s">
        <v>75</v>
      </c>
      <c r="H54" s="0" t="s">
        <v>76</v>
      </c>
    </row>
    <row r="55" customFormat="false" ht="13.8" hidden="false" customHeight="false" outlineLevel="0" collapsed="false">
      <c r="A55" s="0" t="s">
        <v>77</v>
      </c>
      <c r="H55" s="0" t="s">
        <v>78</v>
      </c>
    </row>
    <row r="57" customFormat="false" ht="13.8" hidden="false" customHeight="false" outlineLevel="0" collapsed="false">
      <c r="A57" s="0" t="s">
        <v>79</v>
      </c>
    </row>
  </sheetData>
  <mergeCells count="3">
    <mergeCell ref="A3:C3"/>
    <mergeCell ref="A4:H4"/>
    <mergeCell ref="O9:O14"/>
  </mergeCells>
  <printOptions headings="false" gridLines="false" gridLinesSet="true" horizontalCentered="false" verticalCentered="false"/>
  <pageMargins left="0.453472222222222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K55" activeCellId="0" sqref="K55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6.39"/>
    <col collapsed="false" customWidth="false" hidden="false" outlineLevel="0" max="4" min="3" style="1" width="8.99"/>
    <col collapsed="false" customWidth="true" hidden="false" outlineLevel="0" max="6" min="5" style="75" width="8.79"/>
    <col collapsed="false" customWidth="true" hidden="false" outlineLevel="0" max="7" min="7" style="0" width="9.99"/>
    <col collapsed="false" customWidth="true" hidden="false" outlineLevel="0" max="8" min="8" style="0" width="8.69"/>
  </cols>
  <sheetData>
    <row r="1" customFormat="false" ht="13.8" hidden="false" customHeight="false" outlineLevel="0" collapsed="false">
      <c r="A1" s="2" t="s">
        <v>0</v>
      </c>
      <c r="B1" s="3"/>
      <c r="C1" s="3"/>
      <c r="D1" s="76"/>
      <c r="E1" s="76"/>
      <c r="F1" s="2"/>
      <c r="G1" s="2"/>
      <c r="I1" s="2"/>
      <c r="J1" s="2"/>
      <c r="K1" s="2"/>
      <c r="L1" s="2"/>
      <c r="M1" s="8"/>
      <c r="N1" s="8"/>
      <c r="R1" s="8"/>
      <c r="S1" s="8"/>
    </row>
    <row r="2" customFormat="false" ht="13.8" hidden="false" customHeight="false" outlineLevel="0" collapsed="false">
      <c r="A2" s="2" t="s">
        <v>1</v>
      </c>
      <c r="B2" s="3"/>
      <c r="C2" s="3"/>
      <c r="D2" s="76"/>
      <c r="E2" s="76"/>
      <c r="F2" s="2"/>
      <c r="G2" s="2"/>
      <c r="I2" s="2"/>
      <c r="J2" s="2"/>
      <c r="K2" s="2"/>
      <c r="L2" s="2"/>
      <c r="M2" s="8"/>
      <c r="N2" s="8"/>
      <c r="R2" s="8"/>
      <c r="S2" s="8"/>
    </row>
    <row r="3" customFormat="false" ht="13.8" hidden="false" customHeight="false" outlineLevel="0" collapsed="false">
      <c r="A3" s="77" t="s">
        <v>2</v>
      </c>
      <c r="B3" s="77"/>
      <c r="C3" s="77"/>
      <c r="D3" s="5"/>
      <c r="E3" s="5"/>
      <c r="F3" s="5"/>
      <c r="G3" s="6" t="s">
        <v>3</v>
      </c>
      <c r="I3" s="6" t="s">
        <v>3</v>
      </c>
      <c r="J3" s="6" t="s">
        <v>3</v>
      </c>
      <c r="K3" s="6" t="s">
        <v>3</v>
      </c>
      <c r="L3" s="6"/>
      <c r="M3" s="6" t="s">
        <v>3</v>
      </c>
      <c r="N3" s="6" t="s">
        <v>3</v>
      </c>
      <c r="O3" s="6" t="s">
        <v>3</v>
      </c>
      <c r="P3" s="6" t="s">
        <v>3</v>
      </c>
      <c r="Q3" s="8"/>
      <c r="R3" s="6"/>
      <c r="S3" s="6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I4" s="6"/>
      <c r="J4" s="6"/>
      <c r="K4" s="6"/>
      <c r="L4" s="6"/>
      <c r="M4" s="6"/>
      <c r="N4" s="6"/>
      <c r="O4" s="6"/>
      <c r="P4" s="6"/>
      <c r="Q4" s="8"/>
      <c r="R4" s="6"/>
      <c r="S4" s="6"/>
    </row>
    <row r="5" customFormat="false" ht="13.8" hidden="false" customHeight="false" outlineLevel="0" collapsed="false">
      <c r="A5" s="13" t="s">
        <v>5</v>
      </c>
      <c r="B5" s="77"/>
      <c r="C5" s="77"/>
      <c r="D5" s="5"/>
      <c r="E5" s="5"/>
      <c r="F5" s="5"/>
      <c r="G5" s="6"/>
      <c r="I5" s="6"/>
      <c r="J5" s="6"/>
      <c r="K5" s="6"/>
      <c r="L5" s="6"/>
      <c r="M5" s="6"/>
      <c r="N5" s="6"/>
      <c r="O5" s="6"/>
      <c r="P5" s="6"/>
      <c r="Q5" s="8"/>
      <c r="R5" s="8"/>
      <c r="S5" s="8"/>
    </row>
    <row r="6" customFormat="false" ht="13.8" hidden="false" customHeight="false" outlineLevel="0" collapsed="false">
      <c r="A6" s="13" t="s">
        <v>6</v>
      </c>
      <c r="B6" s="77"/>
      <c r="C6" s="77"/>
      <c r="D6" s="5"/>
      <c r="E6" s="5"/>
      <c r="F6" s="5"/>
      <c r="G6" s="6"/>
      <c r="I6" s="6"/>
      <c r="J6" s="6"/>
      <c r="K6" s="6"/>
      <c r="L6" s="6"/>
      <c r="M6" s="6"/>
      <c r="N6" s="6"/>
      <c r="O6" s="6"/>
      <c r="P6" s="6"/>
      <c r="Q6" s="8"/>
      <c r="R6" s="8"/>
      <c r="S6" s="8"/>
    </row>
    <row r="7" customFormat="false" ht="13.8" hidden="false" customHeight="false" outlineLevel="0" collapsed="false">
      <c r="B7" s="6"/>
      <c r="C7" s="7"/>
      <c r="D7" s="7"/>
      <c r="E7" s="8"/>
      <c r="F7" s="8"/>
      <c r="G7" s="8"/>
      <c r="H7" s="6"/>
      <c r="I7" s="6"/>
      <c r="J7" s="6"/>
      <c r="K7" s="6"/>
      <c r="L7" s="6"/>
      <c r="M7" s="6"/>
      <c r="N7" s="6"/>
      <c r="O7" s="6"/>
      <c r="P7" s="6"/>
      <c r="Q7" s="8"/>
      <c r="R7" s="8"/>
      <c r="S7" s="8"/>
    </row>
    <row r="8" customFormat="false" ht="14.4" hidden="false" customHeight="false" outlineLevel="0" collapsed="false">
      <c r="B8" s="8"/>
      <c r="C8" s="78"/>
      <c r="D8" s="78"/>
      <c r="E8" s="8"/>
      <c r="F8" s="8"/>
      <c r="G8" s="8"/>
      <c r="H8" s="6" t="s">
        <v>3</v>
      </c>
      <c r="I8" s="6" t="s">
        <v>3</v>
      </c>
      <c r="J8" s="6" t="s">
        <v>3</v>
      </c>
      <c r="K8" s="6" t="s">
        <v>3</v>
      </c>
      <c r="L8" s="6"/>
      <c r="M8" s="6" t="s">
        <v>3</v>
      </c>
      <c r="N8" s="6" t="s">
        <v>3</v>
      </c>
      <c r="O8" s="6" t="s">
        <v>3</v>
      </c>
      <c r="P8" s="6" t="s">
        <v>3</v>
      </c>
      <c r="Q8" s="8"/>
      <c r="R8" s="8"/>
      <c r="S8" s="8"/>
    </row>
    <row r="9" customFormat="false" ht="14.4" hidden="false" customHeight="false" outlineLevel="0" collapsed="false">
      <c r="A9" s="79" t="s">
        <v>7</v>
      </c>
      <c r="B9" s="80" t="s">
        <v>22</v>
      </c>
      <c r="C9" s="81" t="s">
        <v>3</v>
      </c>
      <c r="D9" s="81"/>
      <c r="E9" s="44" t="s">
        <v>3</v>
      </c>
      <c r="F9" s="44" t="s">
        <v>3</v>
      </c>
      <c r="G9" s="82"/>
      <c r="H9" s="82" t="s">
        <v>3</v>
      </c>
      <c r="I9" s="82" t="s">
        <v>3</v>
      </c>
      <c r="J9" s="82" t="s">
        <v>3</v>
      </c>
      <c r="K9" s="83" t="n">
        <v>203</v>
      </c>
      <c r="L9" s="83" t="n">
        <v>1036</v>
      </c>
      <c r="M9" s="83" t="n">
        <v>204</v>
      </c>
      <c r="N9" s="83" t="n">
        <v>205</v>
      </c>
      <c r="O9" s="84" t="n">
        <v>206</v>
      </c>
      <c r="P9" s="8" t="s">
        <v>3</v>
      </c>
      <c r="Q9" s="8" t="s">
        <v>3</v>
      </c>
      <c r="R9" s="8" t="s">
        <v>3</v>
      </c>
      <c r="S9" s="8" t="s">
        <v>3</v>
      </c>
    </row>
    <row r="10" customFormat="false" ht="28.8" hidden="false" customHeight="true" outlineLevel="0" collapsed="false">
      <c r="A10" s="79"/>
      <c r="B10" s="80"/>
      <c r="C10" s="85" t="s">
        <v>21</v>
      </c>
      <c r="D10" s="86" t="s">
        <v>20</v>
      </c>
      <c r="E10" s="35" t="s">
        <v>19</v>
      </c>
      <c r="F10" s="35" t="s">
        <v>18</v>
      </c>
      <c r="G10" s="36" t="s">
        <v>14</v>
      </c>
      <c r="H10" s="37" t="s">
        <v>80</v>
      </c>
      <c r="I10" s="37" t="s">
        <v>17</v>
      </c>
      <c r="J10" s="37" t="s">
        <v>16</v>
      </c>
      <c r="K10" s="87" t="s">
        <v>8</v>
      </c>
      <c r="L10" s="87" t="s">
        <v>9</v>
      </c>
      <c r="M10" s="87" t="s">
        <v>8</v>
      </c>
      <c r="N10" s="87" t="s">
        <v>8</v>
      </c>
      <c r="O10" s="88" t="s">
        <v>8</v>
      </c>
      <c r="P10" s="8"/>
      <c r="Q10" s="8"/>
      <c r="R10" s="8"/>
      <c r="S10" s="8"/>
    </row>
    <row r="11" customFormat="false" ht="13.8" hidden="false" customHeight="false" outlineLevel="0" collapsed="false">
      <c r="A11" s="89" t="n">
        <v>1</v>
      </c>
      <c r="B11" s="90" t="s">
        <v>29</v>
      </c>
      <c r="C11" s="49" t="s">
        <v>81</v>
      </c>
      <c r="D11" s="49" t="s">
        <v>82</v>
      </c>
      <c r="E11" s="44" t="s">
        <v>27</v>
      </c>
      <c r="F11" s="91" t="n">
        <v>3.5</v>
      </c>
      <c r="G11" s="92"/>
      <c r="H11" s="47" t="s">
        <v>3</v>
      </c>
      <c r="I11" s="46" t="n">
        <v>42</v>
      </c>
      <c r="J11" s="56" t="n">
        <f aca="false">J12+F11</f>
        <v>57.3</v>
      </c>
      <c r="K11" s="93" t="n">
        <f aca="false">H12+K12</f>
        <v>0.263888888888889</v>
      </c>
      <c r="L11" s="94"/>
      <c r="M11" s="93" t="n">
        <f aca="false">H12+M12</f>
        <v>0.395833333333333</v>
      </c>
      <c r="N11" s="93" t="n">
        <f aca="false">H12+N12</f>
        <v>0.479166666666667</v>
      </c>
      <c r="O11" s="95" t="n">
        <f aca="false">H12+O12</f>
        <v>0.673611111111111</v>
      </c>
      <c r="P11" s="53"/>
      <c r="Q11" s="53"/>
      <c r="R11" s="53"/>
      <c r="S11" s="53"/>
    </row>
    <row r="12" customFormat="false" ht="13.8" hidden="false" customHeight="false" outlineLevel="0" collapsed="false">
      <c r="A12" s="96" t="n">
        <f aca="false">SUM(A11+1)</f>
        <v>2</v>
      </c>
      <c r="B12" s="97" t="s">
        <v>32</v>
      </c>
      <c r="C12" s="60" t="s">
        <v>31</v>
      </c>
      <c r="D12" s="60"/>
      <c r="E12" s="24" t="s">
        <v>30</v>
      </c>
      <c r="F12" s="98" t="n">
        <v>2.6</v>
      </c>
      <c r="G12" s="99" t="str">
        <f aca="false">H12</f>
        <v>00:05</v>
      </c>
      <c r="H12" s="59" t="s">
        <v>83</v>
      </c>
      <c r="I12" s="59" t="s">
        <v>3</v>
      </c>
      <c r="J12" s="56" t="n">
        <f aca="false">J13+F12</f>
        <v>53.8</v>
      </c>
      <c r="K12" s="93" t="n">
        <f aca="false">H13+K13</f>
        <v>0.260416666666667</v>
      </c>
      <c r="L12" s="93"/>
      <c r="M12" s="93" t="n">
        <f aca="false">H13+M13</f>
        <v>0.392361111111111</v>
      </c>
      <c r="N12" s="93" t="n">
        <f aca="false">H13+N13</f>
        <v>0.475694444444444</v>
      </c>
      <c r="O12" s="95" t="n">
        <f aca="false">H13+O13</f>
        <v>0.670138888888889</v>
      </c>
      <c r="P12" s="8"/>
      <c r="Q12" s="8"/>
      <c r="R12" s="8"/>
      <c r="S12" s="8"/>
    </row>
    <row r="13" customFormat="false" ht="13.8" hidden="false" customHeight="false" outlineLevel="0" collapsed="false">
      <c r="A13" s="96" t="n">
        <f aca="false">SUM(A12+1)</f>
        <v>3</v>
      </c>
      <c r="B13" s="100" t="s">
        <v>84</v>
      </c>
      <c r="C13" s="60" t="s">
        <v>33</v>
      </c>
      <c r="D13" s="60"/>
      <c r="E13" s="24" t="s">
        <v>30</v>
      </c>
      <c r="F13" s="98" t="n">
        <v>1.6</v>
      </c>
      <c r="G13" s="101" t="n">
        <f aca="false">G12+H13</f>
        <v>0.00555555555555556</v>
      </c>
      <c r="H13" s="59" t="s">
        <v>85</v>
      </c>
      <c r="I13" s="59" t="s">
        <v>3</v>
      </c>
      <c r="J13" s="56" t="n">
        <f aca="false">J14+F13</f>
        <v>51.2</v>
      </c>
      <c r="K13" s="93" t="n">
        <f aca="false">H14+K14</f>
        <v>0.258333333333333</v>
      </c>
      <c r="L13" s="93"/>
      <c r="M13" s="93" t="n">
        <f aca="false">H14+M14</f>
        <v>0.390277777777778</v>
      </c>
      <c r="N13" s="93" t="n">
        <f aca="false">H14+N14</f>
        <v>0.473611111111111</v>
      </c>
      <c r="O13" s="95" t="n">
        <f aca="false">H14+O14</f>
        <v>0.668055555555556</v>
      </c>
      <c r="P13" s="8"/>
      <c r="Q13" s="8"/>
      <c r="R13" s="8"/>
      <c r="S13" s="8"/>
    </row>
    <row r="14" customFormat="false" ht="13.8" hidden="false" customHeight="false" outlineLevel="0" collapsed="false">
      <c r="A14" s="96" t="n">
        <f aca="false">SUM(A13+1)</f>
        <v>4</v>
      </c>
      <c r="B14" s="97" t="s">
        <v>86</v>
      </c>
      <c r="C14" s="60" t="s">
        <v>35</v>
      </c>
      <c r="D14" s="60"/>
      <c r="E14" s="24" t="s">
        <v>30</v>
      </c>
      <c r="F14" s="98" t="n">
        <v>1.2</v>
      </c>
      <c r="G14" s="101" t="n">
        <f aca="false">G13+H14</f>
        <v>0.00694444444444444</v>
      </c>
      <c r="H14" s="59" t="s">
        <v>87</v>
      </c>
      <c r="I14" s="59" t="s">
        <v>3</v>
      </c>
      <c r="J14" s="56" t="n">
        <f aca="false">J15+F14</f>
        <v>49.6</v>
      </c>
      <c r="K14" s="93" t="n">
        <f aca="false">H15+K15</f>
        <v>0.256944444444444</v>
      </c>
      <c r="L14" s="93"/>
      <c r="M14" s="93" t="n">
        <f aca="false">H15+M15</f>
        <v>0.388888888888889</v>
      </c>
      <c r="N14" s="93" t="n">
        <f aca="false">H15+N15</f>
        <v>0.472222222222222</v>
      </c>
      <c r="O14" s="95" t="n">
        <f aca="false">H15+O15</f>
        <v>0.666666666666667</v>
      </c>
      <c r="P14" s="8"/>
      <c r="Q14" s="8"/>
      <c r="R14" s="8"/>
      <c r="S14" s="8"/>
    </row>
    <row r="15" customFormat="false" ht="13.8" hidden="false" customHeight="false" outlineLevel="0" collapsed="false">
      <c r="A15" s="96" t="n">
        <f aca="false">SUM(A14+1)</f>
        <v>5</v>
      </c>
      <c r="B15" s="102" t="s">
        <v>38</v>
      </c>
      <c r="C15" s="60" t="s">
        <v>37</v>
      </c>
      <c r="D15" s="60"/>
      <c r="E15" s="24" t="s">
        <v>30</v>
      </c>
      <c r="F15" s="98" t="n">
        <v>3.8</v>
      </c>
      <c r="G15" s="101" t="n">
        <f aca="false">G14+H15</f>
        <v>0.00833333333333333</v>
      </c>
      <c r="H15" s="59" t="s">
        <v>87</v>
      </c>
      <c r="I15" s="56" t="n">
        <v>57</v>
      </c>
      <c r="J15" s="56" t="n">
        <f aca="false">J16+F15</f>
        <v>48.4</v>
      </c>
      <c r="K15" s="93" t="n">
        <f aca="false">H16+K16</f>
        <v>0.255555555555556</v>
      </c>
      <c r="L15" s="93"/>
      <c r="M15" s="93" t="n">
        <f aca="false">H16+M16</f>
        <v>0.3875</v>
      </c>
      <c r="N15" s="93" t="n">
        <f aca="false">H16+N16</f>
        <v>0.470833333333333</v>
      </c>
      <c r="O15" s="95" t="n">
        <f aca="false">H16+O16</f>
        <v>0.665277777777778</v>
      </c>
      <c r="P15" s="53"/>
      <c r="Q15" s="53"/>
      <c r="R15" s="53"/>
      <c r="S15" s="53"/>
    </row>
    <row r="16" customFormat="false" ht="13.8" hidden="false" customHeight="false" outlineLevel="0" collapsed="false">
      <c r="A16" s="96" t="n">
        <f aca="false">SUM(A15+1)</f>
        <v>6</v>
      </c>
      <c r="B16" s="97" t="s">
        <v>40</v>
      </c>
      <c r="C16" s="60"/>
      <c r="D16" s="60"/>
      <c r="E16" s="24" t="s">
        <v>39</v>
      </c>
      <c r="F16" s="98" t="n">
        <v>2.1</v>
      </c>
      <c r="G16" s="101" t="n">
        <f aca="false">G15+H16</f>
        <v>0.0111111111111111</v>
      </c>
      <c r="H16" s="103" t="n">
        <v>0.00277777777777778</v>
      </c>
      <c r="I16" s="59" t="s">
        <v>3</v>
      </c>
      <c r="J16" s="56" t="n">
        <f aca="false">J17+F16</f>
        <v>44.6</v>
      </c>
      <c r="K16" s="93" t="n">
        <f aca="false">H17+K17</f>
        <v>0.252777777777778</v>
      </c>
      <c r="L16" s="93"/>
      <c r="M16" s="93" t="n">
        <f aca="false">H17+M17</f>
        <v>0.384722222222222</v>
      </c>
      <c r="N16" s="93" t="n">
        <f aca="false">H17+N17</f>
        <v>0.468055555555556</v>
      </c>
      <c r="O16" s="95" t="n">
        <f aca="false">H17+O17</f>
        <v>0.6625</v>
      </c>
      <c r="P16" s="8"/>
      <c r="Q16" s="8"/>
      <c r="R16" s="8"/>
      <c r="S16" s="8"/>
    </row>
    <row r="17" customFormat="false" ht="13.8" hidden="false" customHeight="false" outlineLevel="0" collapsed="false">
      <c r="A17" s="96" t="n">
        <f aca="false">SUM(A16+1)</f>
        <v>7</v>
      </c>
      <c r="B17" s="97" t="s">
        <v>41</v>
      </c>
      <c r="C17" s="60"/>
      <c r="D17" s="60"/>
      <c r="E17" s="24" t="s">
        <v>39</v>
      </c>
      <c r="F17" s="98" t="n">
        <v>1.5</v>
      </c>
      <c r="G17" s="101" t="n">
        <f aca="false">G16+H17</f>
        <v>0.0131944444444444</v>
      </c>
      <c r="H17" s="103" t="n">
        <v>0.00208333333333333</v>
      </c>
      <c r="I17" s="59" t="s">
        <v>3</v>
      </c>
      <c r="J17" s="56" t="n">
        <f aca="false">J18+F17</f>
        <v>42.5</v>
      </c>
      <c r="K17" s="93" t="n">
        <f aca="false">H18+K18</f>
        <v>0.250694444444444</v>
      </c>
      <c r="L17" s="93"/>
      <c r="M17" s="93" t="n">
        <f aca="false">H18+M18</f>
        <v>0.382638888888889</v>
      </c>
      <c r="N17" s="93" t="n">
        <f aca="false">H18+N18</f>
        <v>0.465972222222222</v>
      </c>
      <c r="O17" s="95" t="n">
        <f aca="false">H18+O18</f>
        <v>0.660416666666667</v>
      </c>
      <c r="P17" s="8"/>
      <c r="Q17" s="8"/>
      <c r="R17" s="8"/>
      <c r="S17" s="8"/>
    </row>
    <row r="18" customFormat="false" ht="13.8" hidden="false" customHeight="false" outlineLevel="0" collapsed="false">
      <c r="A18" s="96" t="n">
        <f aca="false">SUM(A17+1)</f>
        <v>8</v>
      </c>
      <c r="B18" s="97" t="s">
        <v>42</v>
      </c>
      <c r="C18" s="60"/>
      <c r="D18" s="60"/>
      <c r="E18" s="24" t="s">
        <v>39</v>
      </c>
      <c r="F18" s="98" t="n">
        <v>1.8</v>
      </c>
      <c r="G18" s="101" t="n">
        <f aca="false">G17+H18</f>
        <v>0.0152777777777778</v>
      </c>
      <c r="H18" s="103" t="n">
        <v>0.00208333333333333</v>
      </c>
      <c r="I18" s="59" t="s">
        <v>3</v>
      </c>
      <c r="J18" s="56" t="n">
        <f aca="false">J19+F18</f>
        <v>41</v>
      </c>
      <c r="K18" s="93" t="n">
        <f aca="false">H19+K19</f>
        <v>0.248611111111111</v>
      </c>
      <c r="L18" s="93"/>
      <c r="M18" s="93" t="n">
        <f aca="false">H19+M19</f>
        <v>0.380555555555556</v>
      </c>
      <c r="N18" s="93" t="n">
        <f aca="false">H19+N19</f>
        <v>0.463888888888889</v>
      </c>
      <c r="O18" s="95" t="n">
        <f aca="false">H19+O19</f>
        <v>0.658333333333333</v>
      </c>
      <c r="P18" s="8"/>
      <c r="Q18" s="8"/>
      <c r="R18" s="8"/>
      <c r="S18" s="8"/>
    </row>
    <row r="19" customFormat="false" ht="13.8" hidden="false" customHeight="false" outlineLevel="0" collapsed="false">
      <c r="A19" s="96" t="n">
        <f aca="false">SUM(A18+1)</f>
        <v>9</v>
      </c>
      <c r="B19" s="97" t="s">
        <v>43</v>
      </c>
      <c r="C19" s="60" t="s">
        <v>3</v>
      </c>
      <c r="D19" s="60"/>
      <c r="E19" s="24" t="s">
        <v>39</v>
      </c>
      <c r="F19" s="98" t="n">
        <v>3</v>
      </c>
      <c r="G19" s="101" t="n">
        <f aca="false">G18+H19</f>
        <v>0.0173611111111111</v>
      </c>
      <c r="H19" s="59" t="s">
        <v>85</v>
      </c>
      <c r="I19" s="56" t="n">
        <v>30</v>
      </c>
      <c r="J19" s="56" t="n">
        <f aca="false">J20+F19</f>
        <v>39.2</v>
      </c>
      <c r="K19" s="93" t="n">
        <f aca="false">H20+K20</f>
        <v>0.246527777777778</v>
      </c>
      <c r="L19" s="93"/>
      <c r="M19" s="93" t="n">
        <f aca="false">H20+M20</f>
        <v>0.378472222222222</v>
      </c>
      <c r="N19" s="93" t="n">
        <f aca="false">H20+N20</f>
        <v>0.461805555555556</v>
      </c>
      <c r="O19" s="95" t="n">
        <f aca="false">H20+O20</f>
        <v>0.65625</v>
      </c>
      <c r="P19" s="53"/>
      <c r="Q19" s="53"/>
      <c r="R19" s="53"/>
      <c r="S19" s="53"/>
    </row>
    <row r="20" customFormat="false" ht="26.4" hidden="false" customHeight="false" outlineLevel="0" collapsed="false">
      <c r="A20" s="96" t="n">
        <f aca="false">SUM(A19+1)</f>
        <v>10</v>
      </c>
      <c r="B20" s="104" t="s">
        <v>88</v>
      </c>
      <c r="C20" s="60" t="s">
        <v>3</v>
      </c>
      <c r="D20" s="60"/>
      <c r="E20" s="24" t="s">
        <v>39</v>
      </c>
      <c r="F20" s="98" t="n">
        <v>1.2</v>
      </c>
      <c r="G20" s="101" t="n">
        <f aca="false">G19+H20</f>
        <v>0.0215277777777778</v>
      </c>
      <c r="H20" s="59" t="s">
        <v>89</v>
      </c>
      <c r="I20" s="59" t="s">
        <v>3</v>
      </c>
      <c r="J20" s="56" t="n">
        <f aca="false">J21+F20</f>
        <v>36.2</v>
      </c>
      <c r="K20" s="93" t="n">
        <f aca="false">H21+K21</f>
        <v>0.242361111111111</v>
      </c>
      <c r="L20" s="93" t="n">
        <f aca="false">L21+H21</f>
        <v>0.31875</v>
      </c>
      <c r="M20" s="93" t="n">
        <f aca="false">H21+M21</f>
        <v>0.374305555555556</v>
      </c>
      <c r="N20" s="93" t="n">
        <f aca="false">H21+N21</f>
        <v>0.457638888888889</v>
      </c>
      <c r="O20" s="95" t="n">
        <f aca="false">H21+O21</f>
        <v>0.652083333333333</v>
      </c>
      <c r="P20" s="8" t="s">
        <v>3</v>
      </c>
      <c r="Q20" s="8" t="s">
        <v>3</v>
      </c>
      <c r="R20" s="8" t="s">
        <v>3</v>
      </c>
      <c r="S20" s="8" t="s">
        <v>3</v>
      </c>
    </row>
    <row r="21" customFormat="false" ht="13.8" hidden="false" customHeight="false" outlineLevel="0" collapsed="false">
      <c r="A21" s="96" t="n">
        <f aca="false">SUM(A20+1)</f>
        <v>11</v>
      </c>
      <c r="B21" s="105" t="s">
        <v>46</v>
      </c>
      <c r="C21" s="60"/>
      <c r="D21" s="60"/>
      <c r="E21" s="24" t="s">
        <v>45</v>
      </c>
      <c r="F21" s="98" t="n">
        <v>1.9</v>
      </c>
      <c r="G21" s="101" t="n">
        <f aca="false">G20+H21</f>
        <v>0.0243055555555556</v>
      </c>
      <c r="H21" s="103" t="n">
        <v>0.00277777777777778</v>
      </c>
      <c r="I21" s="59" t="s">
        <v>3</v>
      </c>
      <c r="J21" s="56" t="n">
        <f aca="false">J22+F21</f>
        <v>35</v>
      </c>
      <c r="K21" s="93" t="n">
        <f aca="false">H22+K22</f>
        <v>0.239583333333333</v>
      </c>
      <c r="L21" s="93" t="n">
        <f aca="false">L22+H22</f>
        <v>0.315972222222222</v>
      </c>
      <c r="M21" s="93" t="n">
        <f aca="false">H22+M22</f>
        <v>0.371527777777778</v>
      </c>
      <c r="N21" s="93" t="n">
        <f aca="false">H22+N22</f>
        <v>0.454861111111111</v>
      </c>
      <c r="O21" s="95" t="n">
        <f aca="false">H22+O22</f>
        <v>0.649305555555556</v>
      </c>
      <c r="P21" s="8" t="s">
        <v>3</v>
      </c>
      <c r="Q21" s="8" t="s">
        <v>3</v>
      </c>
      <c r="R21" s="8" t="s">
        <v>3</v>
      </c>
      <c r="S21" s="8" t="s">
        <v>3</v>
      </c>
    </row>
    <row r="22" customFormat="false" ht="13.8" hidden="false" customHeight="false" outlineLevel="0" collapsed="false">
      <c r="A22" s="96" t="n">
        <f aca="false">SUM(A21+1)</f>
        <v>12</v>
      </c>
      <c r="B22" s="105" t="s">
        <v>90</v>
      </c>
      <c r="C22" s="60" t="s">
        <v>91</v>
      </c>
      <c r="D22" s="60" t="s">
        <v>92</v>
      </c>
      <c r="E22" s="24" t="s">
        <v>27</v>
      </c>
      <c r="F22" s="98" t="n">
        <v>0.7</v>
      </c>
      <c r="G22" s="101" t="n">
        <f aca="false">G21+H22</f>
        <v>0.0270833333333333</v>
      </c>
      <c r="H22" s="59" t="s">
        <v>93</v>
      </c>
      <c r="I22" s="59" t="s">
        <v>3</v>
      </c>
      <c r="J22" s="56" t="n">
        <f aca="false">J23+F22</f>
        <v>33.1</v>
      </c>
      <c r="K22" s="93" t="n">
        <f aca="false">H23+K23</f>
        <v>0.236805555555556</v>
      </c>
      <c r="L22" s="93" t="n">
        <f aca="false">L23+H23</f>
        <v>0.313194444444444</v>
      </c>
      <c r="M22" s="93" t="n">
        <f aca="false">H23+M23</f>
        <v>0.36875</v>
      </c>
      <c r="N22" s="93" t="n">
        <f aca="false">H23+N23</f>
        <v>0.452083333333333</v>
      </c>
      <c r="O22" s="95" t="n">
        <f aca="false">H23+O23</f>
        <v>0.646527777777778</v>
      </c>
      <c r="P22" s="8" t="s">
        <v>3</v>
      </c>
      <c r="Q22" s="8" t="s">
        <v>3</v>
      </c>
      <c r="R22" s="8" t="s">
        <v>3</v>
      </c>
      <c r="S22" s="8" t="s">
        <v>3</v>
      </c>
    </row>
    <row r="23" customFormat="false" ht="13.8" hidden="false" customHeight="false" outlineLevel="0" collapsed="false">
      <c r="A23" s="96" t="n">
        <f aca="false">SUM(A22+1)</f>
        <v>13</v>
      </c>
      <c r="B23" s="100" t="s">
        <v>94</v>
      </c>
      <c r="C23" s="60" t="s">
        <v>31</v>
      </c>
      <c r="D23" s="60"/>
      <c r="E23" s="24" t="s">
        <v>30</v>
      </c>
      <c r="F23" s="98" t="n">
        <v>1.4</v>
      </c>
      <c r="G23" s="101" t="n">
        <f aca="false">G22+H23</f>
        <v>0.0277777777777778</v>
      </c>
      <c r="H23" s="59" t="s">
        <v>95</v>
      </c>
      <c r="I23" s="59" t="s">
        <v>3</v>
      </c>
      <c r="J23" s="56" t="n">
        <f aca="false">J24+F23</f>
        <v>32.4</v>
      </c>
      <c r="K23" s="93" t="n">
        <f aca="false">H24+K24</f>
        <v>0.236111111111111</v>
      </c>
      <c r="L23" s="93" t="n">
        <f aca="false">L24+H24</f>
        <v>0.3125</v>
      </c>
      <c r="M23" s="93" t="n">
        <f aca="false">H24+M24</f>
        <v>0.368055555555556</v>
      </c>
      <c r="N23" s="93" t="n">
        <f aca="false">H24+N24</f>
        <v>0.451388888888889</v>
      </c>
      <c r="O23" s="95" t="n">
        <f aca="false">H24+O24</f>
        <v>0.645833333333333</v>
      </c>
      <c r="P23" s="8" t="s">
        <v>3</v>
      </c>
      <c r="Q23" s="8" t="s">
        <v>3</v>
      </c>
      <c r="R23" s="8" t="s">
        <v>3</v>
      </c>
      <c r="S23" s="8" t="s">
        <v>3</v>
      </c>
    </row>
    <row r="24" customFormat="false" ht="13.8" hidden="false" customHeight="false" outlineLevel="0" collapsed="false">
      <c r="A24" s="96" t="n">
        <f aca="false">SUM(A23+1)</f>
        <v>14</v>
      </c>
      <c r="B24" s="100" t="s">
        <v>96</v>
      </c>
      <c r="C24" s="60" t="s">
        <v>33</v>
      </c>
      <c r="D24" s="60"/>
      <c r="E24" s="24" t="s">
        <v>30</v>
      </c>
      <c r="F24" s="98" t="n">
        <v>1.2</v>
      </c>
      <c r="G24" s="101" t="n">
        <f aca="false">G23+H24</f>
        <v>0.0291666666666667</v>
      </c>
      <c r="H24" s="103" t="n">
        <v>0.00138888888888889</v>
      </c>
      <c r="I24" s="59" t="s">
        <v>3</v>
      </c>
      <c r="J24" s="56" t="n">
        <f aca="false">J25+F24</f>
        <v>31</v>
      </c>
      <c r="K24" s="93" t="n">
        <f aca="false">H25+K25</f>
        <v>0.234722222222222</v>
      </c>
      <c r="L24" s="93" t="n">
        <f aca="false">L25+H25</f>
        <v>0.311111111111111</v>
      </c>
      <c r="M24" s="93" t="n">
        <f aca="false">H25+M25</f>
        <v>0.366666666666667</v>
      </c>
      <c r="N24" s="93" t="n">
        <f aca="false">H25+N25</f>
        <v>0.45</v>
      </c>
      <c r="O24" s="95" t="n">
        <f aca="false">H25+O25</f>
        <v>0.644444444444445</v>
      </c>
      <c r="P24" s="8" t="s">
        <v>3</v>
      </c>
      <c r="Q24" s="8" t="s">
        <v>3</v>
      </c>
      <c r="R24" s="8" t="s">
        <v>3</v>
      </c>
      <c r="S24" s="8" t="s">
        <v>3</v>
      </c>
    </row>
    <row r="25" customFormat="false" ht="13.8" hidden="false" customHeight="false" outlineLevel="0" collapsed="false">
      <c r="A25" s="96" t="n">
        <f aca="false">SUM(A24+1)</f>
        <v>15</v>
      </c>
      <c r="B25" s="100" t="s">
        <v>97</v>
      </c>
      <c r="C25" s="60" t="s">
        <v>35</v>
      </c>
      <c r="D25" s="60"/>
      <c r="E25" s="24" t="s">
        <v>30</v>
      </c>
      <c r="F25" s="98" t="n">
        <v>1.2</v>
      </c>
      <c r="G25" s="101" t="n">
        <f aca="false">G24+H25</f>
        <v>0.0305555555555556</v>
      </c>
      <c r="H25" s="103" t="n">
        <v>0.00138888888888889</v>
      </c>
      <c r="I25" s="59" t="s">
        <v>3</v>
      </c>
      <c r="J25" s="56" t="n">
        <f aca="false">J26+F25</f>
        <v>29.8</v>
      </c>
      <c r="K25" s="93" t="n">
        <f aca="false">H26+K26</f>
        <v>0.233333333333333</v>
      </c>
      <c r="L25" s="93" t="n">
        <f aca="false">L26+H26</f>
        <v>0.309722222222222</v>
      </c>
      <c r="M25" s="93" t="n">
        <f aca="false">H26+M26</f>
        <v>0.365277777777778</v>
      </c>
      <c r="N25" s="93" t="n">
        <f aca="false">H26+N26</f>
        <v>0.448611111111111</v>
      </c>
      <c r="O25" s="95" t="n">
        <f aca="false">H26+O26</f>
        <v>0.643055555555556</v>
      </c>
      <c r="P25" s="8" t="s">
        <v>3</v>
      </c>
      <c r="Q25" s="8" t="s">
        <v>3</v>
      </c>
      <c r="R25" s="8" t="s">
        <v>3</v>
      </c>
      <c r="S25" s="8" t="s">
        <v>3</v>
      </c>
    </row>
    <row r="26" customFormat="false" ht="13.8" hidden="false" customHeight="false" outlineLevel="0" collapsed="false">
      <c r="A26" s="96" t="n">
        <f aca="false">SUM(A25+1)</f>
        <v>16</v>
      </c>
      <c r="B26" s="100" t="s">
        <v>50</v>
      </c>
      <c r="C26" s="60" t="s">
        <v>37</v>
      </c>
      <c r="D26" s="60"/>
      <c r="E26" s="24" t="s">
        <v>30</v>
      </c>
      <c r="F26" s="98" t="n">
        <v>1.2</v>
      </c>
      <c r="G26" s="101" t="n">
        <f aca="false">G25+H26</f>
        <v>0.0326388888888889</v>
      </c>
      <c r="H26" s="59" t="s">
        <v>85</v>
      </c>
      <c r="I26" s="59" t="s">
        <v>3</v>
      </c>
      <c r="J26" s="56" t="n">
        <f aca="false">J27+F26</f>
        <v>28.6</v>
      </c>
      <c r="K26" s="93" t="n">
        <f aca="false">H27+K27</f>
        <v>0.23125</v>
      </c>
      <c r="L26" s="93" t="n">
        <f aca="false">L27+H27</f>
        <v>0.307638888888889</v>
      </c>
      <c r="M26" s="93" t="n">
        <f aca="false">H27+M27</f>
        <v>0.363194444444444</v>
      </c>
      <c r="N26" s="93" t="n">
        <f aca="false">H27+N27</f>
        <v>0.446527777777778</v>
      </c>
      <c r="O26" s="95" t="n">
        <f aca="false">H27+O27</f>
        <v>0.640972222222222</v>
      </c>
      <c r="P26" s="8" t="s">
        <v>3</v>
      </c>
      <c r="Q26" s="8" t="s">
        <v>3</v>
      </c>
      <c r="R26" s="8" t="s">
        <v>3</v>
      </c>
      <c r="S26" s="8" t="s">
        <v>3</v>
      </c>
    </row>
    <row r="27" customFormat="false" ht="13.8" hidden="false" customHeight="false" outlineLevel="0" collapsed="false">
      <c r="A27" s="96" t="n">
        <f aca="false">SUM(A26+1)</f>
        <v>17</v>
      </c>
      <c r="B27" s="105" t="s">
        <v>98</v>
      </c>
      <c r="C27" s="60" t="s">
        <v>51</v>
      </c>
      <c r="D27" s="60"/>
      <c r="E27" s="24" t="s">
        <v>30</v>
      </c>
      <c r="F27" s="98" t="n">
        <v>1.1</v>
      </c>
      <c r="G27" s="101" t="n">
        <f aca="false">G26+H27</f>
        <v>0.0340277777777778</v>
      </c>
      <c r="H27" s="59" t="s">
        <v>87</v>
      </c>
      <c r="I27" s="59" t="s">
        <v>3</v>
      </c>
      <c r="J27" s="56" t="n">
        <f aca="false">J28+F27</f>
        <v>27.4</v>
      </c>
      <c r="K27" s="93" t="n">
        <f aca="false">H28+K28</f>
        <v>0.229861111111111</v>
      </c>
      <c r="L27" s="93" t="n">
        <f aca="false">L28+H28</f>
        <v>0.30625</v>
      </c>
      <c r="M27" s="93" t="n">
        <f aca="false">H28+M28</f>
        <v>0.361805555555556</v>
      </c>
      <c r="N27" s="93" t="n">
        <f aca="false">H28+N28</f>
        <v>0.445138888888889</v>
      </c>
      <c r="O27" s="95" t="n">
        <f aca="false">H28+O28</f>
        <v>0.639583333333333</v>
      </c>
      <c r="P27" s="8" t="s">
        <v>3</v>
      </c>
      <c r="Q27" s="8" t="s">
        <v>3</v>
      </c>
      <c r="R27" s="8" t="s">
        <v>3</v>
      </c>
      <c r="S27" s="8" t="s">
        <v>3</v>
      </c>
    </row>
    <row r="28" customFormat="false" ht="13.8" hidden="false" customHeight="false" outlineLevel="0" collapsed="false">
      <c r="A28" s="96" t="n">
        <f aca="false">SUM(A27+1)</f>
        <v>18</v>
      </c>
      <c r="B28" s="105" t="s">
        <v>99</v>
      </c>
      <c r="C28" s="60" t="s">
        <v>53</v>
      </c>
      <c r="D28" s="60"/>
      <c r="E28" s="24" t="s">
        <v>30</v>
      </c>
      <c r="F28" s="98" t="n">
        <v>2.2</v>
      </c>
      <c r="G28" s="101" t="n">
        <f aca="false">G27+H28</f>
        <v>0.0354166666666667</v>
      </c>
      <c r="H28" s="59" t="s">
        <v>87</v>
      </c>
      <c r="I28" s="59" t="s">
        <v>3</v>
      </c>
      <c r="J28" s="56" t="n">
        <f aca="false">J29+F28</f>
        <v>26.3</v>
      </c>
      <c r="K28" s="93" t="n">
        <f aca="false">H29+K29</f>
        <v>0.228472222222222</v>
      </c>
      <c r="L28" s="93" t="n">
        <f aca="false">L29+H29</f>
        <v>0.304861111111111</v>
      </c>
      <c r="M28" s="93" t="n">
        <f aca="false">H29+M29</f>
        <v>0.360416666666667</v>
      </c>
      <c r="N28" s="93" t="n">
        <f aca="false">H29+N29</f>
        <v>0.44375</v>
      </c>
      <c r="O28" s="95" t="n">
        <f aca="false">H29+O29</f>
        <v>0.638194444444444</v>
      </c>
      <c r="P28" s="8" t="s">
        <v>3</v>
      </c>
      <c r="Q28" s="8" t="s">
        <v>3</v>
      </c>
      <c r="R28" s="8" t="s">
        <v>3</v>
      </c>
      <c r="S28" s="8" t="s">
        <v>3</v>
      </c>
    </row>
    <row r="29" customFormat="false" ht="13.8" hidden="false" customHeight="false" outlineLevel="0" collapsed="false">
      <c r="A29" s="96" t="n">
        <f aca="false">SUM(A28+1)</f>
        <v>19</v>
      </c>
      <c r="B29" s="100" t="s">
        <v>56</v>
      </c>
      <c r="C29" s="60" t="s">
        <v>55</v>
      </c>
      <c r="D29" s="60"/>
      <c r="E29" s="24" t="s">
        <v>30</v>
      </c>
      <c r="F29" s="98" t="n">
        <v>3.1</v>
      </c>
      <c r="G29" s="101" t="n">
        <f aca="false">G28+H29</f>
        <v>0.0375</v>
      </c>
      <c r="H29" s="59" t="s">
        <v>85</v>
      </c>
      <c r="I29" s="59" t="s">
        <v>3</v>
      </c>
      <c r="J29" s="56" t="n">
        <f aca="false">J30+F29</f>
        <v>24.1</v>
      </c>
      <c r="K29" s="93" t="n">
        <f aca="false">H30+K30</f>
        <v>0.226388888888889</v>
      </c>
      <c r="L29" s="93" t="n">
        <f aca="false">L30+H30</f>
        <v>0.302777777777778</v>
      </c>
      <c r="M29" s="93" t="n">
        <f aca="false">H30+M30</f>
        <v>0.358333333333333</v>
      </c>
      <c r="N29" s="93" t="n">
        <f aca="false">H30+N30</f>
        <v>0.441666666666667</v>
      </c>
      <c r="O29" s="95" t="n">
        <f aca="false">H30+O30</f>
        <v>0.636111111111111</v>
      </c>
      <c r="P29" s="8" t="s">
        <v>3</v>
      </c>
      <c r="Q29" s="8" t="s">
        <v>3</v>
      </c>
      <c r="R29" s="8" t="s">
        <v>3</v>
      </c>
      <c r="S29" s="8" t="s">
        <v>3</v>
      </c>
    </row>
    <row r="30" customFormat="false" ht="13.8" hidden="false" customHeight="false" outlineLevel="0" collapsed="false">
      <c r="A30" s="96" t="n">
        <f aca="false">SUM(A29+1)</f>
        <v>20</v>
      </c>
      <c r="B30" s="105" t="s">
        <v>100</v>
      </c>
      <c r="C30" s="60"/>
      <c r="D30" s="60"/>
      <c r="E30" s="24" t="s">
        <v>30</v>
      </c>
      <c r="F30" s="98" t="n">
        <v>2</v>
      </c>
      <c r="G30" s="101" t="n">
        <f aca="false">G29+H30</f>
        <v>0.0402777777777778</v>
      </c>
      <c r="H30" s="59" t="s">
        <v>93</v>
      </c>
      <c r="I30" s="59" t="s">
        <v>3</v>
      </c>
      <c r="J30" s="56" t="n">
        <f aca="false">J31+F30</f>
        <v>21</v>
      </c>
      <c r="K30" s="93" t="n">
        <f aca="false">H31+K31</f>
        <v>0.223611111111111</v>
      </c>
      <c r="L30" s="93" t="n">
        <f aca="false">L31+H31</f>
        <v>0.3</v>
      </c>
      <c r="M30" s="93" t="n">
        <f aca="false">H31+M31</f>
        <v>0.355555555555556</v>
      </c>
      <c r="N30" s="93" t="n">
        <f aca="false">H31+N31</f>
        <v>0.438888888888889</v>
      </c>
      <c r="O30" s="95" t="n">
        <f aca="false">H31+O31</f>
        <v>0.633333333333333</v>
      </c>
      <c r="P30" s="8" t="s">
        <v>3</v>
      </c>
      <c r="Q30" s="8" t="s">
        <v>3</v>
      </c>
      <c r="R30" s="8" t="s">
        <v>3</v>
      </c>
      <c r="S30" s="8" t="s">
        <v>3</v>
      </c>
    </row>
    <row r="31" customFormat="false" ht="13.8" hidden="false" customHeight="false" outlineLevel="0" collapsed="false">
      <c r="A31" s="96" t="n">
        <f aca="false">SUM(A30+1)</f>
        <v>21</v>
      </c>
      <c r="B31" s="105" t="s">
        <v>101</v>
      </c>
      <c r="C31" s="60"/>
      <c r="D31" s="60"/>
      <c r="E31" s="24" t="s">
        <v>30</v>
      </c>
      <c r="F31" s="98" t="n">
        <v>1.6</v>
      </c>
      <c r="G31" s="101" t="n">
        <f aca="false">G30+H31</f>
        <v>0.0423611111111111</v>
      </c>
      <c r="H31" s="103" t="n">
        <v>0.00208333333333333</v>
      </c>
      <c r="I31" s="59" t="s">
        <v>3</v>
      </c>
      <c r="J31" s="56" t="n">
        <f aca="false">J32+F31</f>
        <v>19</v>
      </c>
      <c r="K31" s="93" t="n">
        <f aca="false">H32+K32</f>
        <v>0.221527777777778</v>
      </c>
      <c r="L31" s="93" t="n">
        <f aca="false">L32+H32</f>
        <v>0.297916666666667</v>
      </c>
      <c r="M31" s="93" t="n">
        <f aca="false">H32+M32</f>
        <v>0.353472222222222</v>
      </c>
      <c r="N31" s="93" t="n">
        <f aca="false">H32+N32</f>
        <v>0.436805555555556</v>
      </c>
      <c r="O31" s="95" t="n">
        <f aca="false">H32+O32</f>
        <v>0.63125</v>
      </c>
      <c r="P31" s="8" t="s">
        <v>3</v>
      </c>
      <c r="Q31" s="8" t="s">
        <v>3</v>
      </c>
      <c r="R31" s="8" t="s">
        <v>3</v>
      </c>
      <c r="S31" s="8" t="s">
        <v>3</v>
      </c>
    </row>
    <row r="32" customFormat="false" ht="13.8" hidden="false" customHeight="false" outlineLevel="0" collapsed="false">
      <c r="A32" s="96" t="n">
        <f aca="false">SUM(A31+1)</f>
        <v>22</v>
      </c>
      <c r="B32" s="105" t="s">
        <v>59</v>
      </c>
      <c r="C32" s="60"/>
      <c r="D32" s="60"/>
      <c r="E32" s="24" t="s">
        <v>30</v>
      </c>
      <c r="F32" s="98" t="n">
        <v>2.2</v>
      </c>
      <c r="G32" s="101" t="n">
        <f aca="false">G31+H32</f>
        <v>0.0444444444444444</v>
      </c>
      <c r="H32" s="59" t="s">
        <v>85</v>
      </c>
      <c r="I32" s="59" t="s">
        <v>3</v>
      </c>
      <c r="J32" s="56" t="n">
        <f aca="false">J33+F32</f>
        <v>17.4</v>
      </c>
      <c r="K32" s="93" t="n">
        <f aca="false">H33+K33</f>
        <v>0.219444444444444</v>
      </c>
      <c r="L32" s="93" t="n">
        <f aca="false">L33+H33</f>
        <v>0.295833333333333</v>
      </c>
      <c r="M32" s="93" t="n">
        <f aca="false">H33+M33</f>
        <v>0.351388888888889</v>
      </c>
      <c r="N32" s="93" t="n">
        <f aca="false">H33+N33</f>
        <v>0.434722222222222</v>
      </c>
      <c r="O32" s="95" t="n">
        <f aca="false">H33+O33</f>
        <v>0.629166666666667</v>
      </c>
      <c r="P32" s="8" t="s">
        <v>3</v>
      </c>
      <c r="Q32" s="8" t="s">
        <v>3</v>
      </c>
      <c r="R32" s="8" t="s">
        <v>3</v>
      </c>
      <c r="S32" s="8" t="s">
        <v>3</v>
      </c>
    </row>
    <row r="33" customFormat="false" ht="13.8" hidden="false" customHeight="false" outlineLevel="0" collapsed="false">
      <c r="A33" s="96" t="n">
        <f aca="false">SUM(A32+1)</f>
        <v>23</v>
      </c>
      <c r="B33" s="105" t="s">
        <v>60</v>
      </c>
      <c r="C33" s="60"/>
      <c r="D33" s="60"/>
      <c r="E33" s="24" t="s">
        <v>30</v>
      </c>
      <c r="F33" s="98" t="n">
        <v>0.8</v>
      </c>
      <c r="G33" s="101" t="n">
        <f aca="false">G32+H33</f>
        <v>0.0465277777777778</v>
      </c>
      <c r="H33" s="59" t="s">
        <v>85</v>
      </c>
      <c r="I33" s="59" t="s">
        <v>3</v>
      </c>
      <c r="J33" s="56" t="n">
        <f aca="false">J34+F33</f>
        <v>15.2</v>
      </c>
      <c r="K33" s="93" t="n">
        <f aca="false">H34+K34</f>
        <v>0.217361111111111</v>
      </c>
      <c r="L33" s="93" t="n">
        <f aca="false">L34+H34</f>
        <v>0.29375</v>
      </c>
      <c r="M33" s="93" t="n">
        <f aca="false">H34+M34</f>
        <v>0.349305555555556</v>
      </c>
      <c r="N33" s="93" t="n">
        <f aca="false">H34+N34</f>
        <v>0.432638888888889</v>
      </c>
      <c r="O33" s="95" t="n">
        <f aca="false">H34+O34</f>
        <v>0.627083333333333</v>
      </c>
      <c r="P33" s="8" t="s">
        <v>3</v>
      </c>
      <c r="Q33" s="8" t="s">
        <v>3</v>
      </c>
      <c r="R33" s="8" t="s">
        <v>3</v>
      </c>
      <c r="S33" s="8" t="s">
        <v>3</v>
      </c>
    </row>
    <row r="34" customFormat="false" ht="13.8" hidden="false" customHeight="false" outlineLevel="0" collapsed="false">
      <c r="A34" s="96" t="n">
        <f aca="false">SUM(A33+1)</f>
        <v>24</v>
      </c>
      <c r="B34" s="105" t="s">
        <v>102</v>
      </c>
      <c r="C34" s="60"/>
      <c r="D34" s="60"/>
      <c r="E34" s="24" t="s">
        <v>30</v>
      </c>
      <c r="F34" s="98" t="n">
        <v>2.2</v>
      </c>
      <c r="G34" s="101" t="n">
        <f aca="false">G33+H34</f>
        <v>0.0479166666666667</v>
      </c>
      <c r="H34" s="59" t="s">
        <v>87</v>
      </c>
      <c r="I34" s="59" t="s">
        <v>3</v>
      </c>
      <c r="J34" s="56" t="n">
        <f aca="false">J35+F34</f>
        <v>14.4</v>
      </c>
      <c r="K34" s="93" t="n">
        <f aca="false">H35+K35</f>
        <v>0.215972222222222</v>
      </c>
      <c r="L34" s="93" t="n">
        <f aca="false">L35+H35</f>
        <v>0.292361111111111</v>
      </c>
      <c r="M34" s="93" t="n">
        <f aca="false">H35+M35</f>
        <v>0.347916666666667</v>
      </c>
      <c r="N34" s="93" t="n">
        <f aca="false">H35+N35</f>
        <v>0.43125</v>
      </c>
      <c r="O34" s="95" t="n">
        <f aca="false">H35+O35</f>
        <v>0.625694444444444</v>
      </c>
      <c r="P34" s="8" t="s">
        <v>3</v>
      </c>
      <c r="Q34" s="8" t="s">
        <v>3</v>
      </c>
      <c r="R34" s="8" t="s">
        <v>3</v>
      </c>
      <c r="S34" s="8" t="s">
        <v>3</v>
      </c>
    </row>
    <row r="35" customFormat="false" ht="13.8" hidden="false" customHeight="false" outlineLevel="0" collapsed="false">
      <c r="A35" s="96" t="n">
        <f aca="false">SUM(A34+1)</f>
        <v>25</v>
      </c>
      <c r="B35" s="100" t="s">
        <v>103</v>
      </c>
      <c r="C35" s="60"/>
      <c r="D35" s="60"/>
      <c r="E35" s="24" t="s">
        <v>30</v>
      </c>
      <c r="F35" s="98" t="n">
        <v>2.8</v>
      </c>
      <c r="G35" s="101" t="n">
        <f aca="false">G34+H35</f>
        <v>0.05</v>
      </c>
      <c r="H35" s="59" t="s">
        <v>85</v>
      </c>
      <c r="I35" s="59" t="s">
        <v>3</v>
      </c>
      <c r="J35" s="56" t="n">
        <f aca="false">J36+F35</f>
        <v>12.2</v>
      </c>
      <c r="K35" s="93" t="n">
        <f aca="false">H36+K36</f>
        <v>0.213888888888889</v>
      </c>
      <c r="L35" s="93" t="n">
        <f aca="false">L36+H36</f>
        <v>0.290277777777778</v>
      </c>
      <c r="M35" s="93" t="n">
        <f aca="false">H36+M36</f>
        <v>0.345833333333333</v>
      </c>
      <c r="N35" s="93" t="n">
        <f aca="false">H36+N36</f>
        <v>0.429166666666667</v>
      </c>
      <c r="O35" s="95" t="n">
        <f aca="false">H36+O36</f>
        <v>0.623611111111111</v>
      </c>
      <c r="P35" s="8" t="s">
        <v>3</v>
      </c>
      <c r="Q35" s="8" t="s">
        <v>3</v>
      </c>
      <c r="R35" s="8" t="s">
        <v>3</v>
      </c>
      <c r="S35" s="8" t="s">
        <v>3</v>
      </c>
    </row>
    <row r="36" customFormat="false" ht="13.8" hidden="false" customHeight="false" outlineLevel="0" collapsed="false">
      <c r="A36" s="96" t="n">
        <f aca="false">SUM(A35+1)</f>
        <v>26</v>
      </c>
      <c r="B36" s="100" t="s">
        <v>104</v>
      </c>
      <c r="C36" s="60"/>
      <c r="D36" s="60"/>
      <c r="E36" s="24" t="s">
        <v>30</v>
      </c>
      <c r="F36" s="98" t="n">
        <v>0.9</v>
      </c>
      <c r="G36" s="101" t="n">
        <f aca="false">G35+H36</f>
        <v>0.0520833333333333</v>
      </c>
      <c r="H36" s="59" t="s">
        <v>85</v>
      </c>
      <c r="I36" s="59" t="s">
        <v>3</v>
      </c>
      <c r="J36" s="56" t="n">
        <f aca="false">J37+F36</f>
        <v>9.4</v>
      </c>
      <c r="K36" s="93" t="n">
        <f aca="false">H37+K37</f>
        <v>0.211805555555556</v>
      </c>
      <c r="L36" s="93" t="n">
        <f aca="false">L37+H37</f>
        <v>0.288194444444444</v>
      </c>
      <c r="M36" s="93" t="n">
        <f aca="false">H37+M37</f>
        <v>0.34375</v>
      </c>
      <c r="N36" s="93" t="n">
        <f aca="false">H37+N37</f>
        <v>0.427083333333333</v>
      </c>
      <c r="O36" s="95" t="n">
        <f aca="false">H37+O37</f>
        <v>0.621527777777778</v>
      </c>
      <c r="P36" s="8" t="s">
        <v>3</v>
      </c>
      <c r="Q36" s="8" t="s">
        <v>3</v>
      </c>
      <c r="R36" s="8" t="s">
        <v>3</v>
      </c>
      <c r="S36" s="8" t="s">
        <v>3</v>
      </c>
    </row>
    <row r="37" customFormat="false" ht="13.8" hidden="false" customHeight="false" outlineLevel="0" collapsed="false">
      <c r="A37" s="96" t="n">
        <f aca="false">SUM(A36+1)</f>
        <v>27</v>
      </c>
      <c r="B37" s="105" t="s">
        <v>105</v>
      </c>
      <c r="C37" s="60"/>
      <c r="D37" s="60"/>
      <c r="E37" s="24" t="s">
        <v>30</v>
      </c>
      <c r="F37" s="98" t="n">
        <v>2.2</v>
      </c>
      <c r="G37" s="101" t="n">
        <f aca="false">G36+H37</f>
        <v>0.0527777777777778</v>
      </c>
      <c r="H37" s="59" t="s">
        <v>95</v>
      </c>
      <c r="I37" s="59" t="s">
        <v>3</v>
      </c>
      <c r="J37" s="56" t="n">
        <f aca="false">J38+F37</f>
        <v>8.5</v>
      </c>
      <c r="K37" s="93" t="n">
        <f aca="false">H38+K38</f>
        <v>0.211111111111111</v>
      </c>
      <c r="L37" s="93" t="n">
        <f aca="false">L38+H38</f>
        <v>0.2875</v>
      </c>
      <c r="M37" s="93" t="n">
        <f aca="false">H38+M38</f>
        <v>0.343055555555556</v>
      </c>
      <c r="N37" s="93" t="n">
        <f aca="false">H38+N38</f>
        <v>0.426388888888889</v>
      </c>
      <c r="O37" s="95" t="n">
        <f aca="false">H38+O38</f>
        <v>0.620833333333333</v>
      </c>
      <c r="P37" s="8" t="s">
        <v>3</v>
      </c>
      <c r="Q37" s="8" t="s">
        <v>3</v>
      </c>
      <c r="R37" s="8" t="s">
        <v>3</v>
      </c>
      <c r="S37" s="8" t="s">
        <v>3</v>
      </c>
    </row>
    <row r="38" customFormat="false" ht="13.8" hidden="false" customHeight="false" outlineLevel="0" collapsed="false">
      <c r="A38" s="96" t="n">
        <f aca="false">SUM(A37+1)</f>
        <v>28</v>
      </c>
      <c r="B38" s="105" t="s">
        <v>106</v>
      </c>
      <c r="C38" s="60"/>
      <c r="D38" s="60"/>
      <c r="E38" s="24" t="s">
        <v>30</v>
      </c>
      <c r="F38" s="98" t="n">
        <v>1.3</v>
      </c>
      <c r="G38" s="101" t="n">
        <f aca="false">G37+H38</f>
        <v>0.0548611111111111</v>
      </c>
      <c r="H38" s="59" t="s">
        <v>85</v>
      </c>
      <c r="I38" s="59" t="s">
        <v>3</v>
      </c>
      <c r="J38" s="56" t="n">
        <f aca="false">J39+F38</f>
        <v>6.3</v>
      </c>
      <c r="K38" s="93" t="n">
        <f aca="false">H39+K39</f>
        <v>0.209027777777778</v>
      </c>
      <c r="L38" s="93" t="n">
        <f aca="false">L39+H39</f>
        <v>0.285416666666667</v>
      </c>
      <c r="M38" s="93" t="n">
        <f aca="false">H39+M39</f>
        <v>0.340972222222222</v>
      </c>
      <c r="N38" s="93" t="n">
        <f aca="false">H39+N39</f>
        <v>0.424305555555556</v>
      </c>
      <c r="O38" s="95" t="n">
        <f aca="false">H39+O39</f>
        <v>0.61875</v>
      </c>
      <c r="P38" s="8" t="s">
        <v>3</v>
      </c>
      <c r="Q38" s="8" t="s">
        <v>3</v>
      </c>
      <c r="R38" s="8" t="s">
        <v>3</v>
      </c>
      <c r="S38" s="8" t="s">
        <v>3</v>
      </c>
    </row>
    <row r="39" customFormat="false" ht="13.8" hidden="false" customHeight="false" outlineLevel="0" collapsed="false">
      <c r="A39" s="96" t="n">
        <f aca="false">SUM(A38+1)</f>
        <v>29</v>
      </c>
      <c r="B39" s="100" t="s">
        <v>107</v>
      </c>
      <c r="C39" s="60"/>
      <c r="D39" s="60"/>
      <c r="E39" s="24" t="s">
        <v>30</v>
      </c>
      <c r="F39" s="98" t="n">
        <v>1.7</v>
      </c>
      <c r="G39" s="101" t="n">
        <f aca="false">G38+H39</f>
        <v>0.05625</v>
      </c>
      <c r="H39" s="59" t="s">
        <v>87</v>
      </c>
      <c r="I39" s="59" t="s">
        <v>3</v>
      </c>
      <c r="J39" s="56" t="n">
        <f aca="false">J40+F39</f>
        <v>5</v>
      </c>
      <c r="K39" s="93" t="n">
        <f aca="false">H40+K40</f>
        <v>0.207638888888889</v>
      </c>
      <c r="L39" s="93" t="n">
        <f aca="false">L40+H40</f>
        <v>0.284027777777778</v>
      </c>
      <c r="M39" s="93" t="n">
        <f aca="false">H40+M40</f>
        <v>0.339583333333333</v>
      </c>
      <c r="N39" s="93" t="n">
        <f aca="false">H40+N40</f>
        <v>0.422916666666667</v>
      </c>
      <c r="O39" s="95" t="n">
        <f aca="false">H40+O40</f>
        <v>0.617361111111111</v>
      </c>
      <c r="P39" s="8" t="s">
        <v>3</v>
      </c>
      <c r="Q39" s="8" t="s">
        <v>3</v>
      </c>
      <c r="R39" s="8" t="s">
        <v>3</v>
      </c>
      <c r="S39" s="8" t="s">
        <v>3</v>
      </c>
    </row>
    <row r="40" customFormat="false" ht="13.8" hidden="false" customHeight="false" outlineLevel="0" collapsed="false">
      <c r="A40" s="96" t="n">
        <f aca="false">SUM(A39+1)</f>
        <v>30</v>
      </c>
      <c r="B40" s="100" t="s">
        <v>108</v>
      </c>
      <c r="C40" s="60" t="n">
        <v>2</v>
      </c>
      <c r="D40" s="60"/>
      <c r="E40" s="24" t="s">
        <v>30</v>
      </c>
      <c r="F40" s="106" t="n">
        <v>2</v>
      </c>
      <c r="G40" s="101" t="n">
        <f aca="false">G39+H40</f>
        <v>0.0583333333333333</v>
      </c>
      <c r="H40" s="59" t="s">
        <v>85</v>
      </c>
      <c r="I40" s="59" t="s">
        <v>3</v>
      </c>
      <c r="J40" s="56" t="n">
        <f aca="false">J41+F40</f>
        <v>3.3</v>
      </c>
      <c r="K40" s="93" t="n">
        <f aca="false">H41+K41</f>
        <v>0.205555555555556</v>
      </c>
      <c r="L40" s="93" t="n">
        <f aca="false">L41+H41</f>
        <v>0.281944444444444</v>
      </c>
      <c r="M40" s="93" t="n">
        <f aca="false">H41+M41</f>
        <v>0.3375</v>
      </c>
      <c r="N40" s="93" t="n">
        <f aca="false">H41+N41</f>
        <v>0.420833333333333</v>
      </c>
      <c r="O40" s="95" t="n">
        <f aca="false">H41+O41</f>
        <v>0.615277777777778</v>
      </c>
      <c r="P40" s="8" t="s">
        <v>3</v>
      </c>
      <c r="Q40" s="8" t="s">
        <v>3</v>
      </c>
      <c r="R40" s="8" t="s">
        <v>3</v>
      </c>
      <c r="S40" s="8" t="s">
        <v>3</v>
      </c>
    </row>
    <row r="41" customFormat="false" ht="13.8" hidden="false" customHeight="false" outlineLevel="0" collapsed="false">
      <c r="A41" s="96" t="n">
        <f aca="false">SUM(A40+1)</f>
        <v>31</v>
      </c>
      <c r="B41" s="105" t="s">
        <v>109</v>
      </c>
      <c r="C41" s="60" t="n">
        <v>3</v>
      </c>
      <c r="D41" s="107"/>
      <c r="E41" s="28" t="s">
        <v>30</v>
      </c>
      <c r="F41" s="98" t="n">
        <v>1.3</v>
      </c>
      <c r="G41" s="101" t="n">
        <f aca="false">G40+H41</f>
        <v>0.0604166666666667</v>
      </c>
      <c r="H41" s="108" t="s">
        <v>85</v>
      </c>
      <c r="I41" s="59" t="s">
        <v>3</v>
      </c>
      <c r="J41" s="56" t="n">
        <f aca="false">J42+F41</f>
        <v>1.3</v>
      </c>
      <c r="K41" s="93" t="n">
        <f aca="false">H42+K42</f>
        <v>0.203472222222222</v>
      </c>
      <c r="L41" s="93" t="n">
        <f aca="false">L42+H42</f>
        <v>0.279861111111111</v>
      </c>
      <c r="M41" s="93" t="n">
        <f aca="false">H42+M42</f>
        <v>0.335416666666667</v>
      </c>
      <c r="N41" s="93" t="n">
        <f aca="false">H42+N42</f>
        <v>0.41875</v>
      </c>
      <c r="O41" s="95" t="n">
        <f aca="false">H42+O42</f>
        <v>0.613194444444445</v>
      </c>
      <c r="P41" s="8" t="s">
        <v>3</v>
      </c>
      <c r="Q41" s="8" t="s">
        <v>3</v>
      </c>
      <c r="R41" s="8" t="s">
        <v>3</v>
      </c>
      <c r="S41" s="8" t="s">
        <v>3</v>
      </c>
    </row>
    <row r="42" customFormat="false" ht="14.4" hidden="false" customHeight="false" outlineLevel="0" collapsed="false">
      <c r="A42" s="109" t="n">
        <f aca="false">SUM(A41+1)</f>
        <v>32</v>
      </c>
      <c r="B42" s="110" t="s">
        <v>110</v>
      </c>
      <c r="C42" s="71" t="n">
        <v>1</v>
      </c>
      <c r="D42" s="111"/>
      <c r="E42" s="112" t="s">
        <v>39</v>
      </c>
      <c r="F42" s="113" t="n">
        <v>0</v>
      </c>
      <c r="G42" s="101" t="n">
        <f aca="false">G41+H42</f>
        <v>0.0625</v>
      </c>
      <c r="H42" s="114" t="s">
        <v>85</v>
      </c>
      <c r="I42" s="69" t="s">
        <v>3</v>
      </c>
      <c r="J42" s="70" t="n">
        <v>0</v>
      </c>
      <c r="K42" s="115" t="s">
        <v>111</v>
      </c>
      <c r="L42" s="116" t="n">
        <v>0.277777777777778</v>
      </c>
      <c r="M42" s="117" t="s">
        <v>112</v>
      </c>
      <c r="N42" s="117" t="s">
        <v>25</v>
      </c>
      <c r="O42" s="118" t="s">
        <v>113</v>
      </c>
      <c r="P42" s="8" t="s">
        <v>3</v>
      </c>
      <c r="Q42" s="8" t="s">
        <v>3</v>
      </c>
      <c r="R42" s="8" t="s">
        <v>3</v>
      </c>
      <c r="S42" s="8" t="s">
        <v>3</v>
      </c>
    </row>
    <row r="44" customFormat="false" ht="13.8" hidden="false" customHeight="false" outlineLevel="0" collapsed="false">
      <c r="B44" s="0" t="s">
        <v>114</v>
      </c>
      <c r="M44" s="0" t="s">
        <v>115</v>
      </c>
    </row>
    <row r="46" customFormat="false" ht="13.8" hidden="false" customHeight="false" outlineLevel="0" collapsed="false">
      <c r="B46" s="74" t="s">
        <v>116</v>
      </c>
      <c r="C46" s="119"/>
      <c r="D46" s="119"/>
    </row>
    <row r="48" customFormat="false" ht="13.8" hidden="false" customHeight="false" outlineLevel="0" collapsed="false">
      <c r="B48" s="0" t="s">
        <v>117</v>
      </c>
    </row>
    <row r="49" customFormat="false" ht="13.8" hidden="false" customHeight="false" outlineLevel="0" collapsed="false">
      <c r="B49" s="0" t="s">
        <v>118</v>
      </c>
    </row>
    <row r="50" customFormat="false" ht="13.8" hidden="false" customHeight="false" outlineLevel="0" collapsed="false">
      <c r="B50" s="0" t="s">
        <v>119</v>
      </c>
      <c r="E50" s="75" t="s">
        <v>76</v>
      </c>
    </row>
    <row r="51" customFormat="false" ht="13.8" hidden="false" customHeight="false" outlineLevel="0" collapsed="false">
      <c r="B51" s="0" t="s">
        <v>77</v>
      </c>
      <c r="E51" s="75" t="s">
        <v>78</v>
      </c>
    </row>
    <row r="53" customFormat="false" ht="13.8" hidden="false" customHeight="false" outlineLevel="0" collapsed="false">
      <c r="B53" s="0" t="s">
        <v>79</v>
      </c>
    </row>
  </sheetData>
  <mergeCells count="2">
    <mergeCell ref="A9:A10"/>
    <mergeCell ref="B9:B10"/>
  </mergeCells>
  <printOptions headings="false" gridLines="false" gridLinesSet="true" horizontalCentered="false" verticalCentered="false"/>
  <pageMargins left="0.400694444444444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9:21:12Z</dcterms:created>
  <dc:creator>Anna Czerwińska</dc:creator>
  <dc:description/>
  <dc:language>en-US</dc:language>
  <cp:lastModifiedBy>Anna Czerwińska</cp:lastModifiedBy>
  <cp:lastPrinted>2022-07-11T11:08:11Z</cp:lastPrinted>
  <dcterms:modified xsi:type="dcterms:W3CDTF">2023-06-13T12:34:19Z</dcterms:modified>
  <cp:revision>0</cp:revision>
  <dc:subject/>
  <dc:title/>
</cp:coreProperties>
</file>