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ia nr 4" sheetId="1" state="visible" r:id="rId2"/>
    <sheet name="st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6">
  <si>
    <t xml:space="preserve">PKS Skierniewice Spółka z o.o.                                               </t>
  </si>
  <si>
    <t xml:space="preserve">ul. Sobieskiego 79</t>
  </si>
  <si>
    <t xml:space="preserve">96-100 Skierniewice</t>
  </si>
  <si>
    <t xml:space="preserve">Linia użyteczności publicznej</t>
  </si>
  <si>
    <t xml:space="preserve">Nazwa Linii:  Skierniewice - Rawa Mazowiecka - Czerniewice</t>
  </si>
  <si>
    <t xml:space="preserve">Numer Linii: 4</t>
  </si>
  <si>
    <t xml:space="preserve"> </t>
  </si>
  <si>
    <t xml:space="preserve">D</t>
  </si>
  <si>
    <t xml:space="preserve">M  R</t>
  </si>
  <si>
    <t xml:space="preserve">:Ozn. rodzaju usług i pojazdu:</t>
  </si>
  <si>
    <t xml:space="preserve">:Liczba jazd w okr. ważności rozkładu:</t>
  </si>
  <si>
    <t xml:space="preserve">:Liczba jazd od 1 stycznia do 31 grudnia: 2018</t>
  </si>
  <si>
    <t xml:space="preserve">km</t>
  </si>
  <si>
    <t xml:space="preserve">Pr.techn.</t>
  </si>
  <si>
    <t xml:space="preserve">Cz.prz.</t>
  </si>
  <si>
    <t xml:space="preserve">Odl.</t>
  </si>
  <si>
    <t xml:space="preserve">Kat.dr.</t>
  </si>
  <si>
    <t xml:space="preserve">Nr prz.k.</t>
  </si>
  <si>
    <t xml:space="preserve">Lp</t>
  </si>
  <si>
    <t xml:space="preserve">Kod</t>
  </si>
  <si>
    <t xml:space="preserve">Przystanek</t>
  </si>
  <si>
    <t xml:space="preserve">14:55</t>
  </si>
  <si>
    <t xml:space="preserve">12:05</t>
  </si>
  <si>
    <t xml:space="preserve">09:55</t>
  </si>
  <si>
    <t xml:space="preserve">08:45</t>
  </si>
  <si>
    <t xml:space="preserve">wew</t>
  </si>
  <si>
    <t xml:space="preserve">Czerniewice Centrum</t>
  </si>
  <si>
    <t xml:space="preserve">S</t>
  </si>
  <si>
    <t xml:space="preserve">WÓLKA JAGIELCZYŃSKA</t>
  </si>
  <si>
    <t xml:space="preserve">00:04</t>
  </si>
  <si>
    <t xml:space="preserve">ZUBKI DUŻE</t>
  </si>
  <si>
    <t xml:space="preserve">00:06</t>
  </si>
  <si>
    <t xml:space="preserve">P</t>
  </si>
  <si>
    <t xml:space="preserve">02</t>
  </si>
  <si>
    <t xml:space="preserve">PODKONICE DUŻE </t>
  </si>
  <si>
    <t xml:space="preserve">00:03</t>
  </si>
  <si>
    <t xml:space="preserve">PODLAS</t>
  </si>
  <si>
    <t xml:space="preserve">03</t>
  </si>
  <si>
    <t xml:space="preserve">Rawa Maz. Tomaszowska/cmentarz</t>
  </si>
  <si>
    <t xml:space="preserve">Rawa Maz. ul. Kościuszki / Sąd</t>
  </si>
  <si>
    <t xml:space="preserve">R</t>
  </si>
  <si>
    <t xml:space="preserve">RAWA  MAZOWIECKA d.a/Kolejowa</t>
  </si>
  <si>
    <t xml:space="preserve">00:02</t>
  </si>
  <si>
    <t xml:space="preserve">W</t>
  </si>
  <si>
    <t xml:space="preserve">707/17</t>
  </si>
  <si>
    <t xml:space="preserve">Żydomice</t>
  </si>
  <si>
    <t xml:space="preserve">707/19</t>
  </si>
  <si>
    <t xml:space="preserve">NIWNA </t>
  </si>
  <si>
    <t xml:space="preserve">707/21</t>
  </si>
  <si>
    <t xml:space="preserve">Gaj </t>
  </si>
  <si>
    <t xml:space="preserve">KURZESZYN </t>
  </si>
  <si>
    <t xml:space="preserve">707/25</t>
  </si>
  <si>
    <t xml:space="preserve">WOŁUCZA </t>
  </si>
  <si>
    <t xml:space="preserve">707/27</t>
  </si>
  <si>
    <t xml:space="preserve">MARIANKA </t>
  </si>
  <si>
    <t xml:space="preserve">Nowy Dwór Parcela 20</t>
  </si>
  <si>
    <t xml:space="preserve">Nowy Dwór KZD</t>
  </si>
  <si>
    <t xml:space="preserve">STARA RAWA Nr 51</t>
  </si>
  <si>
    <t xml:space="preserve">Kolonia Starorawska nr 5</t>
  </si>
  <si>
    <t xml:space="preserve">707/33</t>
  </si>
  <si>
    <t xml:space="preserve">Nowy Kawęczyn </t>
  </si>
  <si>
    <t xml:space="preserve">707/35</t>
  </si>
  <si>
    <t xml:space="preserve">TRZCIANNA </t>
  </si>
  <si>
    <t xml:space="preserve">707/37</t>
  </si>
  <si>
    <t xml:space="preserve">STRZYBOGA </t>
  </si>
  <si>
    <t xml:space="preserve">707/39</t>
  </si>
  <si>
    <t xml:space="preserve">RAWICZÓW</t>
  </si>
  <si>
    <t xml:space="preserve">707/1</t>
  </si>
  <si>
    <t xml:space="preserve">Sk-ce Rawska skrzy. Kątna </t>
  </si>
  <si>
    <t xml:space="preserve"> 707/2</t>
  </si>
  <si>
    <t xml:space="preserve">Sk-ce Kopernika blok miesz. nr 7</t>
  </si>
  <si>
    <t xml:space="preserve">Sk-ce Reymonta Sąd </t>
  </si>
  <si>
    <t xml:space="preserve">G</t>
  </si>
  <si>
    <t xml:space="preserve">Sk-ce Dworcowa budynki PKP czołg </t>
  </si>
  <si>
    <t xml:space="preserve">Osoba Zarządająca transportem: Dariusz Kumosiński</t>
  </si>
  <si>
    <t xml:space="preserve">podpis przewoźnika</t>
  </si>
  <si>
    <t xml:space="preserve">Liczba pojazdów niezbędna  do obsługi codziennych kursów : 2</t>
  </si>
  <si>
    <t xml:space="preserve">oznaczenia :</t>
  </si>
  <si>
    <t xml:space="preserve">D- kursuje od poniedziałku do piatku oprócz świąt</t>
  </si>
  <si>
    <t xml:space="preserve">wew- droga wewnętrzna</t>
  </si>
  <si>
    <t xml:space="preserve">R- teren prywatny</t>
  </si>
  <si>
    <t xml:space="preserve">S- droga ekspresowa</t>
  </si>
  <si>
    <t xml:space="preserve">W- droga wojewódzka</t>
  </si>
  <si>
    <t xml:space="preserve">P- droga powiatowa</t>
  </si>
  <si>
    <t xml:space="preserve">G- droga gminna</t>
  </si>
  <si>
    <t xml:space="preserve">Rodzaje kursów: ZW - kurs zwykły</t>
  </si>
  <si>
    <t xml:space="preserve">PKS Skierniewice Spółka z o.o.</t>
  </si>
  <si>
    <t xml:space="preserve">Nazwa Linii:  Skierniewice - Rawa Mazowiecka -Czerniewice</t>
  </si>
  <si>
    <t xml:space="preserve">Lp.</t>
  </si>
  <si>
    <t xml:space="preserve">00:05</t>
  </si>
  <si>
    <t xml:space="preserve">PODKONICE DUŻE 01</t>
  </si>
  <si>
    <t xml:space="preserve">01</t>
  </si>
  <si>
    <t xml:space="preserve">09:36</t>
  </si>
  <si>
    <t xml:space="preserve">09:33</t>
  </si>
  <si>
    <t xml:space="preserve">Rawa Maz.  ul. Kościuszki/ Liceum</t>
  </si>
  <si>
    <t xml:space="preserve">09:30</t>
  </si>
  <si>
    <t xml:space="preserve">RAWA MAZ. /Skierniewicka </t>
  </si>
  <si>
    <t xml:space="preserve">707/26</t>
  </si>
  <si>
    <t xml:space="preserve">707/24</t>
  </si>
  <si>
    <t xml:space="preserve">707/22</t>
  </si>
  <si>
    <t xml:space="preserve">707/20</t>
  </si>
  <si>
    <t xml:space="preserve">MARIANKA</t>
  </si>
  <si>
    <t xml:space="preserve">NOWY DWÓR </t>
  </si>
  <si>
    <t xml:space="preserve">NOWY Kaweczyn nr 3</t>
  </si>
  <si>
    <t xml:space="preserve">707/06</t>
  </si>
  <si>
    <t xml:space="preserve">707/04</t>
  </si>
  <si>
    <t xml:space="preserve">RAWICZÓW </t>
  </si>
  <si>
    <t xml:space="preserve">707/02</t>
  </si>
  <si>
    <t xml:space="preserve">Sk-ce Kopernika posesja. nr 22 </t>
  </si>
  <si>
    <t xml:space="preserve">Sk-ce Reymonta Bl.miesz. 8/16 </t>
  </si>
  <si>
    <t xml:space="preserve">10:00</t>
  </si>
  <si>
    <t xml:space="preserve">12:20</t>
  </si>
  <si>
    <t xml:space="preserve">13:35</t>
  </si>
  <si>
    <t xml:space="preserve">16:20</t>
  </si>
  <si>
    <t xml:space="preserve">Liczba pojazdów niezbędna do codziennej obsługi kursów: 2</t>
  </si>
  <si>
    <t xml:space="preserve">oznaczeni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"/>
    <numFmt numFmtId="168" formatCode="0.0"/>
    <numFmt numFmtId="169" formatCode="h:mm;@"/>
    <numFmt numFmtId="170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1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1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1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1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1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1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1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1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17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1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1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1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48" activeCellId="0" sqref="M48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6" min="4" style="0" width="8.36"/>
    <col collapsed="false" customWidth="true" hidden="false" outlineLevel="0" max="7" min="7" style="0" width="5.49"/>
    <col collapsed="false" customWidth="true" hidden="false" outlineLevel="0" max="8" min="8" style="0" width="6.74"/>
    <col collapsed="false" customWidth="false" hidden="true" outlineLevel="0" max="9" min="9" style="0" width="8.97"/>
    <col collapsed="false" customWidth="true" hidden="false" outlineLevel="0" max="10" min="10" style="0" width="5.12"/>
    <col collapsed="false" customWidth="true" hidden="false" outlineLevel="0" max="11" min="11" style="0" width="7.49"/>
    <col collapsed="false" customWidth="true" hidden="false" outlineLevel="0" max="12" min="12" style="1" width="6.99"/>
    <col collapsed="false" customWidth="true" hidden="false" outlineLevel="0" max="13" min="13" style="0" width="3.87"/>
    <col collapsed="false" customWidth="true" hidden="false" outlineLevel="0" max="14" min="14" style="0" width="9.87"/>
    <col collapsed="false" customWidth="true" hidden="false" outlineLevel="0" max="15" min="15" style="0" width="38.8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" hidden="false" customHeight="true" outlineLevel="0" collapsed="false">
      <c r="A7" s="5" t="s">
        <v>6</v>
      </c>
      <c r="B7" s="5"/>
      <c r="C7" s="5"/>
      <c r="D7" s="5" t="s">
        <v>6</v>
      </c>
      <c r="E7" s="5" t="s">
        <v>6</v>
      </c>
      <c r="F7" s="5" t="s">
        <v>6</v>
      </c>
      <c r="G7" s="6" t="s">
        <v>6</v>
      </c>
      <c r="H7" s="6" t="s">
        <v>6</v>
      </c>
      <c r="I7" s="6" t="s">
        <v>6</v>
      </c>
      <c r="J7" s="6" t="s">
        <v>6</v>
      </c>
      <c r="K7" s="6" t="s">
        <v>6</v>
      </c>
      <c r="L7" s="7" t="s">
        <v>6</v>
      </c>
      <c r="M7" s="6" t="s">
        <v>6</v>
      </c>
      <c r="N7" s="6" t="s">
        <v>6</v>
      </c>
      <c r="O7" s="5"/>
    </row>
    <row r="8" customFormat="false" ht="12" hidden="false" customHeight="true" outlineLevel="0" collapsed="false">
      <c r="A8" s="8" t="s">
        <v>7</v>
      </c>
      <c r="B8" s="9" t="s">
        <v>7</v>
      </c>
      <c r="C8" s="9" t="s">
        <v>7</v>
      </c>
      <c r="D8" s="10" t="s">
        <v>7</v>
      </c>
      <c r="E8" s="10" t="s">
        <v>7</v>
      </c>
      <c r="F8" s="10" t="s">
        <v>7</v>
      </c>
      <c r="G8" s="11" t="s">
        <v>6</v>
      </c>
      <c r="H8" s="11" t="s">
        <v>6</v>
      </c>
      <c r="I8" s="11" t="s">
        <v>6</v>
      </c>
      <c r="J8" s="11" t="s">
        <v>6</v>
      </c>
      <c r="K8" s="11" t="s">
        <v>6</v>
      </c>
      <c r="L8" s="12" t="s">
        <v>6</v>
      </c>
      <c r="M8" s="11" t="s">
        <v>6</v>
      </c>
      <c r="N8" s="11" t="s">
        <v>6</v>
      </c>
      <c r="O8" s="13"/>
    </row>
    <row r="9" customFormat="false" ht="409.6" hidden="true" customHeight="true" outlineLevel="0" collapsed="false">
      <c r="A9" s="14" t="s">
        <v>8</v>
      </c>
      <c r="B9" s="15"/>
      <c r="C9" s="15"/>
      <c r="D9" s="16" t="s">
        <v>8</v>
      </c>
      <c r="E9" s="16" t="s">
        <v>8</v>
      </c>
      <c r="F9" s="16" t="s">
        <v>8</v>
      </c>
      <c r="G9" s="17" t="s">
        <v>6</v>
      </c>
      <c r="H9" s="17" t="s">
        <v>6</v>
      </c>
      <c r="I9" s="17" t="s">
        <v>6</v>
      </c>
      <c r="J9" s="17" t="s">
        <v>6</v>
      </c>
      <c r="K9" s="17" t="s">
        <v>6</v>
      </c>
      <c r="L9" s="18" t="s">
        <v>6</v>
      </c>
      <c r="M9" s="17" t="s">
        <v>6</v>
      </c>
      <c r="N9" s="17" t="s">
        <v>6</v>
      </c>
      <c r="O9" s="19" t="s">
        <v>9</v>
      </c>
    </row>
    <row r="10" customFormat="false" ht="409.6" hidden="true" customHeight="true" outlineLevel="0" collapsed="false">
      <c r="A10" s="20" t="n">
        <v>229</v>
      </c>
      <c r="B10" s="21"/>
      <c r="C10" s="21"/>
      <c r="D10" s="22" t="n">
        <v>229</v>
      </c>
      <c r="E10" s="22" t="n">
        <v>229</v>
      </c>
      <c r="F10" s="22" t="n">
        <v>229</v>
      </c>
      <c r="G10" s="17" t="s">
        <v>6</v>
      </c>
      <c r="H10" s="17" t="s">
        <v>6</v>
      </c>
      <c r="I10" s="17" t="s">
        <v>6</v>
      </c>
      <c r="J10" s="17" t="s">
        <v>6</v>
      </c>
      <c r="K10" s="17" t="s">
        <v>6</v>
      </c>
      <c r="L10" s="18" t="s">
        <v>6</v>
      </c>
      <c r="M10" s="17" t="s">
        <v>6</v>
      </c>
      <c r="N10" s="17" t="s">
        <v>6</v>
      </c>
      <c r="O10" s="19" t="s">
        <v>10</v>
      </c>
    </row>
    <row r="11" customFormat="false" ht="409.6" hidden="true" customHeight="true" outlineLevel="0" collapsed="false">
      <c r="A11" s="20" t="n">
        <v>0</v>
      </c>
      <c r="B11" s="21"/>
      <c r="C11" s="21"/>
      <c r="D11" s="22" t="n">
        <v>0</v>
      </c>
      <c r="E11" s="22" t="n">
        <v>0</v>
      </c>
      <c r="F11" s="22" t="n">
        <v>0</v>
      </c>
      <c r="G11" s="17" t="s">
        <v>6</v>
      </c>
      <c r="H11" s="17" t="s">
        <v>6</v>
      </c>
      <c r="I11" s="17" t="s">
        <v>6</v>
      </c>
      <c r="J11" s="17" t="s">
        <v>6</v>
      </c>
      <c r="K11" s="17" t="s">
        <v>6</v>
      </c>
      <c r="L11" s="18" t="s">
        <v>6</v>
      </c>
      <c r="M11" s="17" t="s">
        <v>6</v>
      </c>
      <c r="N11" s="17" t="s">
        <v>6</v>
      </c>
      <c r="O11" s="19" t="s">
        <v>11</v>
      </c>
    </row>
    <row r="12" customFormat="false" ht="17.25" hidden="false" customHeight="true" outlineLevel="0" collapsed="false">
      <c r="A12" s="23" t="n">
        <v>210</v>
      </c>
      <c r="B12" s="24" t="n">
        <v>254</v>
      </c>
      <c r="C12" s="24" t="n">
        <v>211</v>
      </c>
      <c r="D12" s="25" t="n">
        <v>209</v>
      </c>
      <c r="E12" s="25" t="n">
        <v>208</v>
      </c>
      <c r="F12" s="25" t="n">
        <v>207</v>
      </c>
      <c r="G12" s="26" t="s">
        <v>12</v>
      </c>
      <c r="H12" s="26" t="s">
        <v>13</v>
      </c>
      <c r="I12" s="26" t="s">
        <v>14</v>
      </c>
      <c r="J12" s="26" t="s">
        <v>15</v>
      </c>
      <c r="K12" s="26" t="s">
        <v>16</v>
      </c>
      <c r="L12" s="27" t="s">
        <v>17</v>
      </c>
      <c r="M12" s="28" t="s">
        <v>18</v>
      </c>
      <c r="N12" s="26" t="s">
        <v>19</v>
      </c>
      <c r="O12" s="29" t="s">
        <v>20</v>
      </c>
    </row>
    <row r="13" customFormat="false" ht="12" hidden="false" customHeight="true" outlineLevel="0" collapsed="false">
      <c r="A13" s="8" t="s">
        <v>21</v>
      </c>
      <c r="B13" s="30" t="n">
        <v>0.590277777777778</v>
      </c>
      <c r="C13" s="30" t="n">
        <v>0.729166666666667</v>
      </c>
      <c r="D13" s="10" t="s">
        <v>22</v>
      </c>
      <c r="E13" s="10" t="s">
        <v>23</v>
      </c>
      <c r="F13" s="10" t="s">
        <v>24</v>
      </c>
      <c r="G13" s="31" t="n">
        <v>0</v>
      </c>
      <c r="H13" s="32" t="s">
        <v>6</v>
      </c>
      <c r="I13" s="33" t="n">
        <v>0.00277777777777778</v>
      </c>
      <c r="J13" s="31" t="n">
        <v>0</v>
      </c>
      <c r="K13" s="34" t="s">
        <v>25</v>
      </c>
      <c r="L13" s="35"/>
      <c r="M13" s="36" t="n">
        <v>1</v>
      </c>
      <c r="N13" s="36" t="n">
        <v>9211402</v>
      </c>
      <c r="O13" s="37" t="s">
        <v>26</v>
      </c>
      <c r="Q13" s="38"/>
      <c r="R13" s="39"/>
    </row>
    <row r="14" customFormat="false" ht="12" hidden="false" customHeight="true" outlineLevel="0" collapsed="false">
      <c r="A14" s="40" t="n">
        <v>0.625</v>
      </c>
      <c r="B14" s="41" t="n">
        <v>0.59375</v>
      </c>
      <c r="C14" s="41" t="n">
        <v>0.732638888888889</v>
      </c>
      <c r="D14" s="41" t="n">
        <v>0.506944444444444</v>
      </c>
      <c r="E14" s="41" t="n">
        <v>0.416666666666667</v>
      </c>
      <c r="F14" s="41" t="n">
        <v>0.368055555555556</v>
      </c>
      <c r="G14" s="42" t="n">
        <f aca="false">SUM(G13+J14)</f>
        <v>3.8</v>
      </c>
      <c r="H14" s="42" t="n">
        <v>45.6</v>
      </c>
      <c r="I14" s="43" t="n">
        <v>0.00208333333333333</v>
      </c>
      <c r="J14" s="44" t="n">
        <v>3.8</v>
      </c>
      <c r="K14" s="45" t="s">
        <v>27</v>
      </c>
      <c r="L14" s="46"/>
      <c r="M14" s="47" t="n">
        <f aca="false">SUM(M13+1)</f>
        <v>2</v>
      </c>
      <c r="N14" s="47" t="n">
        <v>9140494</v>
      </c>
      <c r="O14" s="48" t="s">
        <v>28</v>
      </c>
      <c r="Q14" s="38"/>
      <c r="R14" s="39"/>
    </row>
    <row r="15" customFormat="false" ht="12" hidden="false" customHeight="true" outlineLevel="0" collapsed="false">
      <c r="A15" s="40" t="n">
        <f aca="false">A14+I14</f>
        <v>0.627083333333333</v>
      </c>
      <c r="B15" s="41" t="n">
        <v>0.595833333333333</v>
      </c>
      <c r="C15" s="41" t="n">
        <v>0.734722222222222</v>
      </c>
      <c r="D15" s="41" t="n">
        <f aca="false">D14+I14</f>
        <v>0.509027777777778</v>
      </c>
      <c r="E15" s="41" t="n">
        <f aca="false">E14+I14</f>
        <v>0.41875</v>
      </c>
      <c r="F15" s="41" t="n">
        <f aca="false">F14+I14</f>
        <v>0.370138888888889</v>
      </c>
      <c r="G15" s="42" t="n">
        <f aca="false">SUM(G14+J15)</f>
        <v>6.4</v>
      </c>
      <c r="H15" s="49" t="s">
        <v>6</v>
      </c>
      <c r="I15" s="49" t="s">
        <v>29</v>
      </c>
      <c r="J15" s="42" t="n">
        <v>2.6</v>
      </c>
      <c r="K15" s="45" t="s">
        <v>27</v>
      </c>
      <c r="L15" s="46"/>
      <c r="M15" s="47" t="n">
        <f aca="false">SUM(M14+1)</f>
        <v>3</v>
      </c>
      <c r="N15" s="47" t="n">
        <v>9140517</v>
      </c>
      <c r="O15" s="48" t="s">
        <v>30</v>
      </c>
      <c r="Q15" s="38"/>
      <c r="R15" s="39"/>
    </row>
    <row r="16" customFormat="false" ht="12" hidden="false" customHeight="true" outlineLevel="0" collapsed="false">
      <c r="A16" s="40" t="n">
        <f aca="false">A15+I15</f>
        <v>0.629861111111111</v>
      </c>
      <c r="B16" s="50" t="n">
        <v>0.598611111111111</v>
      </c>
      <c r="C16" s="41" t="n">
        <v>0.7375</v>
      </c>
      <c r="D16" s="41" t="n">
        <f aca="false">D15+I15</f>
        <v>0.511805555555556</v>
      </c>
      <c r="E16" s="41" t="n">
        <f aca="false">E15+I15</f>
        <v>0.421527777777778</v>
      </c>
      <c r="F16" s="41" t="n">
        <f aca="false">F15+I15</f>
        <v>0.372916666666667</v>
      </c>
      <c r="G16" s="51" t="n">
        <f aca="false">SUM(G15+J16)</f>
        <v>9.7</v>
      </c>
      <c r="H16" s="51" t="n">
        <v>49.5</v>
      </c>
      <c r="I16" s="52" t="s">
        <v>31</v>
      </c>
      <c r="J16" s="51" t="n">
        <v>3.3</v>
      </c>
      <c r="K16" s="52" t="s">
        <v>32</v>
      </c>
      <c r="L16" s="53" t="s">
        <v>33</v>
      </c>
      <c r="M16" s="54" t="n">
        <f aca="false">SUM(M15+1)</f>
        <v>4</v>
      </c>
      <c r="N16" s="54" t="n">
        <v>9140314</v>
      </c>
      <c r="O16" s="55" t="s">
        <v>34</v>
      </c>
      <c r="Q16" s="38"/>
      <c r="R16" s="39"/>
    </row>
    <row r="17" customFormat="false" ht="12" hidden="false" customHeight="true" outlineLevel="0" collapsed="false">
      <c r="A17" s="40" t="n">
        <f aca="false">A16+I16</f>
        <v>0.634027777777778</v>
      </c>
      <c r="B17" s="50" t="n">
        <v>0.602777777777778</v>
      </c>
      <c r="C17" s="41" t="n">
        <v>0.741666666666667</v>
      </c>
      <c r="D17" s="41" t="n">
        <f aca="false">D16+I16</f>
        <v>0.515972222222222</v>
      </c>
      <c r="E17" s="41" t="n">
        <f aca="false">E16+I16</f>
        <v>0.425694444444444</v>
      </c>
      <c r="F17" s="41" t="n">
        <f aca="false">F16+I16</f>
        <v>0.377083333333333</v>
      </c>
      <c r="G17" s="51" t="n">
        <f aca="false">SUM(G16+J17)</f>
        <v>15.1</v>
      </c>
      <c r="H17" s="51" t="n">
        <v>54</v>
      </c>
      <c r="I17" s="52" t="s">
        <v>35</v>
      </c>
      <c r="J17" s="51" t="n">
        <v>5.4</v>
      </c>
      <c r="K17" s="56" t="s">
        <v>25</v>
      </c>
      <c r="L17" s="53"/>
      <c r="M17" s="54" t="n">
        <f aca="false">SUM(M16+1)</f>
        <v>5</v>
      </c>
      <c r="N17" s="54" t="n">
        <v>9212541</v>
      </c>
      <c r="O17" s="57" t="s">
        <v>36</v>
      </c>
      <c r="Q17" s="38"/>
      <c r="R17" s="39"/>
    </row>
    <row r="18" customFormat="false" ht="12" hidden="false" customHeight="true" outlineLevel="0" collapsed="false">
      <c r="A18" s="40" t="n">
        <f aca="false">A17+I17</f>
        <v>0.636111111111111</v>
      </c>
      <c r="B18" s="50" t="n">
        <v>0.604861111111111</v>
      </c>
      <c r="C18" s="41" t="n">
        <v>0.74375</v>
      </c>
      <c r="D18" s="41" t="n">
        <f aca="false">D17+I17</f>
        <v>0.518055555555556</v>
      </c>
      <c r="E18" s="41" t="n">
        <f aca="false">E17+I17</f>
        <v>0.427777777777778</v>
      </c>
      <c r="F18" s="41" t="n">
        <f aca="false">F17+I17</f>
        <v>0.379166666666667</v>
      </c>
      <c r="G18" s="51" t="n">
        <f aca="false">SUM(G17+J18)</f>
        <v>17.8</v>
      </c>
      <c r="H18" s="52" t="s">
        <v>6</v>
      </c>
      <c r="I18" s="58" t="n">
        <v>0.000694444444444445</v>
      </c>
      <c r="J18" s="51" t="n">
        <v>2.7</v>
      </c>
      <c r="K18" s="52" t="s">
        <v>32</v>
      </c>
      <c r="L18" s="53" t="s">
        <v>37</v>
      </c>
      <c r="M18" s="54" t="n">
        <f aca="false">SUM(M17+1)</f>
        <v>6</v>
      </c>
      <c r="N18" s="54" t="n">
        <v>9211590</v>
      </c>
      <c r="O18" s="57" t="s">
        <v>38</v>
      </c>
      <c r="Q18" s="38"/>
      <c r="R18" s="39"/>
    </row>
    <row r="19" customFormat="false" ht="12" hidden="false" customHeight="true" outlineLevel="0" collapsed="false">
      <c r="A19" s="59" t="n">
        <f aca="false">A18+I18</f>
        <v>0.636805555555556</v>
      </c>
      <c r="B19" s="50" t="n">
        <v>0.605555555555556</v>
      </c>
      <c r="C19" s="50" t="n">
        <v>0.744444444444445</v>
      </c>
      <c r="D19" s="50" t="n">
        <f aca="false">D18+I18</f>
        <v>0.51875</v>
      </c>
      <c r="E19" s="50" t="n">
        <f aca="false">E18+I18</f>
        <v>0.428472222222222</v>
      </c>
      <c r="F19" s="50" t="n">
        <f aca="false">F18+I18</f>
        <v>0.379861111111111</v>
      </c>
      <c r="G19" s="51" t="n">
        <f aca="false">SUM(G18+J19)</f>
        <v>18.3</v>
      </c>
      <c r="H19" s="52"/>
      <c r="I19" s="58" t="n">
        <v>0.00138888888888889</v>
      </c>
      <c r="J19" s="51" t="n">
        <v>0.5</v>
      </c>
      <c r="K19" s="52" t="s">
        <v>32</v>
      </c>
      <c r="L19" s="53" t="s">
        <v>33</v>
      </c>
      <c r="M19" s="54" t="n">
        <f aca="false">SUM(M18+1)</f>
        <v>7</v>
      </c>
      <c r="N19" s="54"/>
      <c r="O19" s="57" t="s">
        <v>39</v>
      </c>
      <c r="Q19" s="38"/>
      <c r="R19" s="39"/>
    </row>
    <row r="20" customFormat="false" ht="12" hidden="false" customHeight="true" outlineLevel="0" collapsed="false">
      <c r="A20" s="59" t="n">
        <f aca="false">A19+I19</f>
        <v>0.638194444444444</v>
      </c>
      <c r="B20" s="50" t="n">
        <v>0.606944444444444</v>
      </c>
      <c r="C20" s="50" t="n">
        <v>0.745833333333333</v>
      </c>
      <c r="D20" s="50" t="n">
        <f aca="false">D19+I19</f>
        <v>0.520138888888889</v>
      </c>
      <c r="E20" s="50" t="n">
        <f aca="false">E19+I19</f>
        <v>0.429861111111111</v>
      </c>
      <c r="F20" s="50" t="n">
        <f aca="false">F19+I19</f>
        <v>0.38125</v>
      </c>
      <c r="G20" s="51" t="n">
        <f aca="false">SUM(G19+J20)</f>
        <v>19.1</v>
      </c>
      <c r="H20" s="52" t="s">
        <v>6</v>
      </c>
      <c r="I20" s="58" t="n">
        <v>0</v>
      </c>
      <c r="J20" s="51" t="n">
        <v>0.8</v>
      </c>
      <c r="K20" s="56" t="s">
        <v>40</v>
      </c>
      <c r="L20" s="53" t="s">
        <v>6</v>
      </c>
      <c r="M20" s="54" t="n">
        <f aca="false">SUM(M19+1)</f>
        <v>8</v>
      </c>
      <c r="N20" s="54" t="n">
        <v>9212738</v>
      </c>
      <c r="O20" s="57" t="s">
        <v>41</v>
      </c>
      <c r="Q20" s="60"/>
      <c r="R20" s="39"/>
    </row>
    <row r="21" customFormat="false" ht="12" hidden="false" customHeight="true" outlineLevel="0" collapsed="false">
      <c r="A21" s="40" t="n">
        <f aca="false">A20+I20</f>
        <v>0.638194444444444</v>
      </c>
      <c r="B21" s="41"/>
      <c r="C21" s="41"/>
      <c r="D21" s="50" t="n">
        <f aca="false">D20+I20</f>
        <v>0.520138888888889</v>
      </c>
      <c r="E21" s="50" t="n">
        <f aca="false">E20+I20</f>
        <v>0.429861111111111</v>
      </c>
      <c r="F21" s="50" t="n">
        <f aca="false">F20+I20</f>
        <v>0.38125</v>
      </c>
      <c r="G21" s="51" t="n">
        <v>19.1</v>
      </c>
      <c r="H21" s="52" t="s">
        <v>6</v>
      </c>
      <c r="I21" s="58" t="n">
        <v>0.00347222222222222</v>
      </c>
      <c r="J21" s="52" t="s">
        <v>6</v>
      </c>
      <c r="K21" s="56" t="s">
        <v>40</v>
      </c>
      <c r="L21" s="53"/>
      <c r="M21" s="54" t="n">
        <v>8</v>
      </c>
      <c r="N21" s="54" t="n">
        <v>9212738</v>
      </c>
      <c r="O21" s="57" t="s">
        <v>41</v>
      </c>
      <c r="Q21" s="38"/>
      <c r="R21" s="39"/>
    </row>
    <row r="22" customFormat="false" ht="12" hidden="false" customHeight="true" outlineLevel="0" collapsed="false">
      <c r="A22" s="40" t="n">
        <f aca="false">A21+I21</f>
        <v>0.641666666666667</v>
      </c>
      <c r="B22" s="41"/>
      <c r="C22" s="41"/>
      <c r="D22" s="50" t="n">
        <f aca="false">D21+I21</f>
        <v>0.523611111111111</v>
      </c>
      <c r="E22" s="50" t="n">
        <f aca="false">E21+I21</f>
        <v>0.433333333333333</v>
      </c>
      <c r="F22" s="50" t="n">
        <f aca="false">F21+I21</f>
        <v>0.384722222222222</v>
      </c>
      <c r="G22" s="51" t="n">
        <f aca="false">SUM(G21+J22)</f>
        <v>22.4</v>
      </c>
      <c r="H22" s="51" t="n">
        <v>36.9</v>
      </c>
      <c r="I22" s="52" t="s">
        <v>42</v>
      </c>
      <c r="J22" s="51" t="n">
        <v>3.3</v>
      </c>
      <c r="K22" s="56" t="s">
        <v>43</v>
      </c>
      <c r="L22" s="53" t="s">
        <v>44</v>
      </c>
      <c r="M22" s="54" t="n">
        <f aca="false">SUM(M21+1)</f>
        <v>9</v>
      </c>
      <c r="N22" s="54" t="n">
        <v>9210466</v>
      </c>
      <c r="O22" s="55" t="s">
        <v>45</v>
      </c>
      <c r="Q22" s="38"/>
      <c r="R22" s="39"/>
    </row>
    <row r="23" customFormat="false" ht="12" hidden="false" customHeight="true" outlineLevel="0" collapsed="false">
      <c r="A23" s="40" t="n">
        <f aca="false">A22+I22</f>
        <v>0.643055555555556</v>
      </c>
      <c r="B23" s="41"/>
      <c r="C23" s="41"/>
      <c r="D23" s="50" t="n">
        <f aca="false">D22+I22</f>
        <v>0.525</v>
      </c>
      <c r="E23" s="50" t="n">
        <f aca="false">E22+I22</f>
        <v>0.434722222222222</v>
      </c>
      <c r="F23" s="50" t="n">
        <f aca="false">F22+I22</f>
        <v>0.386111111111111</v>
      </c>
      <c r="G23" s="51" t="n">
        <f aca="false">SUM(G22+J23)</f>
        <v>23.7</v>
      </c>
      <c r="H23" s="52" t="s">
        <v>6</v>
      </c>
      <c r="I23" s="52" t="s">
        <v>42</v>
      </c>
      <c r="J23" s="61" t="n">
        <v>1.3</v>
      </c>
      <c r="K23" s="52" t="s">
        <v>43</v>
      </c>
      <c r="L23" s="53" t="s">
        <v>46</v>
      </c>
      <c r="M23" s="54" t="n">
        <f aca="false">SUM(M22+1)</f>
        <v>10</v>
      </c>
      <c r="N23" s="54" t="n">
        <v>9210428</v>
      </c>
      <c r="O23" s="55" t="s">
        <v>47</v>
      </c>
      <c r="Q23" s="38"/>
      <c r="R23" s="39"/>
    </row>
    <row r="24" customFormat="false" ht="12" hidden="false" customHeight="true" outlineLevel="0" collapsed="false">
      <c r="A24" s="40" t="n">
        <f aca="false">A23+I23</f>
        <v>0.644444444444445</v>
      </c>
      <c r="B24" s="41"/>
      <c r="C24" s="41"/>
      <c r="D24" s="50" t="n">
        <f aca="false">D23+I23</f>
        <v>0.526388888888889</v>
      </c>
      <c r="E24" s="50" t="n">
        <f aca="false">E23+I23</f>
        <v>0.436111111111111</v>
      </c>
      <c r="F24" s="50" t="n">
        <f aca="false">F23+I23</f>
        <v>0.3875</v>
      </c>
      <c r="G24" s="51" t="n">
        <f aca="false">SUM(G23+J24)</f>
        <v>25.4</v>
      </c>
      <c r="H24" s="52" t="s">
        <v>6</v>
      </c>
      <c r="I24" s="52" t="s">
        <v>42</v>
      </c>
      <c r="J24" s="51" t="n">
        <v>1.7</v>
      </c>
      <c r="K24" s="52" t="s">
        <v>43</v>
      </c>
      <c r="L24" s="53" t="s">
        <v>48</v>
      </c>
      <c r="M24" s="54" t="n">
        <f aca="false">SUM(M23+1)</f>
        <v>11</v>
      </c>
      <c r="N24" s="54" t="n">
        <v>9210490</v>
      </c>
      <c r="O24" s="55" t="s">
        <v>49</v>
      </c>
      <c r="Q24" s="38"/>
      <c r="R24" s="39"/>
    </row>
    <row r="25" customFormat="false" ht="12" hidden="false" customHeight="true" outlineLevel="0" collapsed="false">
      <c r="A25" s="40" t="n">
        <f aca="false">A24+I24</f>
        <v>0.645833333333333</v>
      </c>
      <c r="B25" s="41"/>
      <c r="C25" s="41"/>
      <c r="D25" s="50" t="n">
        <f aca="false">D24+I24</f>
        <v>0.527777777777778</v>
      </c>
      <c r="E25" s="50" t="n">
        <f aca="false">E24+I24</f>
        <v>0.4375</v>
      </c>
      <c r="F25" s="50" t="n">
        <f aca="false">F24+I24</f>
        <v>0.388888888888889</v>
      </c>
      <c r="G25" s="51" t="n">
        <f aca="false">SUM(G24+J25)</f>
        <v>26.6</v>
      </c>
      <c r="H25" s="52" t="s">
        <v>6</v>
      </c>
      <c r="I25" s="52" t="s">
        <v>35</v>
      </c>
      <c r="J25" s="51" t="n">
        <v>1.2</v>
      </c>
      <c r="K25" s="52" t="s">
        <v>32</v>
      </c>
      <c r="L25" s="53"/>
      <c r="M25" s="54" t="n">
        <f aca="false">SUM(M24+1)</f>
        <v>12</v>
      </c>
      <c r="N25" s="54" t="n">
        <v>9211633</v>
      </c>
      <c r="O25" s="55" t="s">
        <v>50</v>
      </c>
      <c r="Q25" s="38"/>
      <c r="R25" s="39"/>
    </row>
    <row r="26" customFormat="false" ht="12" hidden="false" customHeight="true" outlineLevel="0" collapsed="false">
      <c r="A26" s="40" t="n">
        <f aca="false">A25+I25</f>
        <v>0.647916666666667</v>
      </c>
      <c r="B26" s="41"/>
      <c r="C26" s="41"/>
      <c r="D26" s="50" t="n">
        <f aca="false">D25+I25</f>
        <v>0.529861111111111</v>
      </c>
      <c r="E26" s="50" t="n">
        <f aca="false">E25+I25</f>
        <v>0.439583333333333</v>
      </c>
      <c r="F26" s="50" t="n">
        <f aca="false">F25+I25</f>
        <v>0.390972222222222</v>
      </c>
      <c r="G26" s="51" t="n">
        <f aca="false">SUM(G25+J26)</f>
        <v>28.3</v>
      </c>
      <c r="H26" s="52" t="s">
        <v>6</v>
      </c>
      <c r="I26" s="52" t="s">
        <v>42</v>
      </c>
      <c r="J26" s="51" t="n">
        <v>1.7</v>
      </c>
      <c r="K26" s="52" t="s">
        <v>43</v>
      </c>
      <c r="L26" s="53" t="s">
        <v>51</v>
      </c>
      <c r="M26" s="54" t="n">
        <f aca="false">SUM(M25+1)</f>
        <v>13</v>
      </c>
      <c r="N26" s="54" t="n">
        <v>9210442</v>
      </c>
      <c r="O26" s="55" t="s">
        <v>52</v>
      </c>
      <c r="Q26" s="38"/>
      <c r="R26" s="39"/>
    </row>
    <row r="27" customFormat="false" ht="12" hidden="false" customHeight="true" outlineLevel="0" collapsed="false">
      <c r="A27" s="40" t="n">
        <f aca="false">A26+I26</f>
        <v>0.649305555555556</v>
      </c>
      <c r="B27" s="41"/>
      <c r="C27" s="41"/>
      <c r="D27" s="50" t="n">
        <f aca="false">D26+I26</f>
        <v>0.53125</v>
      </c>
      <c r="E27" s="50" t="n">
        <f aca="false">E26+I26</f>
        <v>0.440972222222222</v>
      </c>
      <c r="F27" s="50" t="n">
        <f aca="false">F26+I26</f>
        <v>0.392361111111111</v>
      </c>
      <c r="G27" s="51" t="n">
        <f aca="false">SUM(G26+J27)</f>
        <v>29.5</v>
      </c>
      <c r="H27" s="52" t="s">
        <v>6</v>
      </c>
      <c r="I27" s="52" t="s">
        <v>42</v>
      </c>
      <c r="J27" s="51" t="n">
        <v>1.2</v>
      </c>
      <c r="K27" s="56" t="s">
        <v>43</v>
      </c>
      <c r="L27" s="53" t="s">
        <v>53</v>
      </c>
      <c r="M27" s="54" t="n">
        <f aca="false">SUM(M26+1)</f>
        <v>14</v>
      </c>
      <c r="N27" s="54" t="n">
        <v>9990380</v>
      </c>
      <c r="O27" s="55" t="s">
        <v>54</v>
      </c>
      <c r="Q27" s="38"/>
      <c r="R27" s="39"/>
    </row>
    <row r="28" customFormat="false" ht="12" hidden="false" customHeight="true" outlineLevel="0" collapsed="false">
      <c r="A28" s="40" t="n">
        <f aca="false">A27+I27</f>
        <v>0.650694444444445</v>
      </c>
      <c r="B28" s="41"/>
      <c r="C28" s="41"/>
      <c r="D28" s="50" t="n">
        <f aca="false">D27+I27</f>
        <v>0.532638888888889</v>
      </c>
      <c r="E28" s="50" t="n">
        <f aca="false">E27+I27</f>
        <v>0.442361111111111</v>
      </c>
      <c r="F28" s="50" t="n">
        <f aca="false">F27+I27</f>
        <v>0.39375</v>
      </c>
      <c r="G28" s="51" t="n">
        <f aca="false">SUM(G27+J28)</f>
        <v>31.1</v>
      </c>
      <c r="H28" s="52" t="s">
        <v>6</v>
      </c>
      <c r="I28" s="52" t="s">
        <v>42</v>
      </c>
      <c r="J28" s="51" t="n">
        <v>1.6</v>
      </c>
      <c r="K28" s="52" t="s">
        <v>32</v>
      </c>
      <c r="L28" s="53"/>
      <c r="M28" s="54" t="n">
        <f aca="false">SUM(M27+1)</f>
        <v>15</v>
      </c>
      <c r="N28" s="54" t="n">
        <v>9219886</v>
      </c>
      <c r="O28" s="57" t="s">
        <v>55</v>
      </c>
      <c r="Q28" s="38"/>
      <c r="R28" s="39"/>
    </row>
    <row r="29" customFormat="false" ht="12" hidden="false" customHeight="true" outlineLevel="0" collapsed="false">
      <c r="A29" s="40" t="n">
        <f aca="false">A28+I28</f>
        <v>0.652083333333333</v>
      </c>
      <c r="B29" s="41"/>
      <c r="C29" s="41"/>
      <c r="D29" s="50" t="n">
        <f aca="false">D28+I28</f>
        <v>0.534027777777778</v>
      </c>
      <c r="E29" s="50" t="n">
        <f aca="false">E28+I28</f>
        <v>0.44375</v>
      </c>
      <c r="F29" s="50" t="n">
        <f aca="false">F28+I28</f>
        <v>0.395138888888889</v>
      </c>
      <c r="G29" s="51" t="n">
        <f aca="false">SUM(G28+J29)</f>
        <v>32.3</v>
      </c>
      <c r="H29" s="52" t="s">
        <v>6</v>
      </c>
      <c r="I29" s="52" t="s">
        <v>35</v>
      </c>
      <c r="J29" s="51" t="n">
        <v>1.2</v>
      </c>
      <c r="K29" s="56" t="s">
        <v>32</v>
      </c>
      <c r="L29" s="53"/>
      <c r="M29" s="54" t="n">
        <f aca="false">SUM(M28+1)</f>
        <v>16</v>
      </c>
      <c r="N29" s="54" t="n">
        <v>9219935</v>
      </c>
      <c r="O29" s="57" t="s">
        <v>56</v>
      </c>
      <c r="Q29" s="38"/>
      <c r="R29" s="39"/>
    </row>
    <row r="30" customFormat="false" ht="12" hidden="false" customHeight="true" outlineLevel="0" collapsed="false">
      <c r="A30" s="40" t="n">
        <f aca="false">A29+I29</f>
        <v>0.654166666666667</v>
      </c>
      <c r="B30" s="41"/>
      <c r="C30" s="41"/>
      <c r="D30" s="50" t="n">
        <f aca="false">D29+I29</f>
        <v>0.536111111111111</v>
      </c>
      <c r="E30" s="50" t="n">
        <f aca="false">E29+I29</f>
        <v>0.445833333333333</v>
      </c>
      <c r="F30" s="50" t="n">
        <f aca="false">F29+I29</f>
        <v>0.397222222222222</v>
      </c>
      <c r="G30" s="51" t="n">
        <f aca="false">SUM(G29+J30)</f>
        <v>34.1</v>
      </c>
      <c r="H30" s="52" t="s">
        <v>6</v>
      </c>
      <c r="I30" s="52" t="s">
        <v>42</v>
      </c>
      <c r="J30" s="51" t="n">
        <v>1.8</v>
      </c>
      <c r="K30" s="52" t="s">
        <v>32</v>
      </c>
      <c r="L30" s="53"/>
      <c r="M30" s="54" t="n">
        <f aca="false">SUM(M29+1)</f>
        <v>17</v>
      </c>
      <c r="N30" s="54" t="n">
        <v>9210462</v>
      </c>
      <c r="O30" s="57" t="s">
        <v>57</v>
      </c>
      <c r="Q30" s="38"/>
      <c r="R30" s="39"/>
    </row>
    <row r="31" customFormat="false" ht="12" hidden="false" customHeight="true" outlineLevel="0" collapsed="false">
      <c r="A31" s="40" t="n">
        <f aca="false">A30+I30</f>
        <v>0.655555555555556</v>
      </c>
      <c r="B31" s="41"/>
      <c r="C31" s="41"/>
      <c r="D31" s="50" t="n">
        <f aca="false">D30+I30</f>
        <v>0.5375</v>
      </c>
      <c r="E31" s="50" t="n">
        <f aca="false">E30+I30</f>
        <v>0.447222222222222</v>
      </c>
      <c r="F31" s="50" t="n">
        <f aca="false">F30+I30</f>
        <v>0.398611111111111</v>
      </c>
      <c r="G31" s="51" t="n">
        <f aca="false">SUM(G30+J31)</f>
        <v>35.3</v>
      </c>
      <c r="H31" s="52" t="s">
        <v>6</v>
      </c>
      <c r="I31" s="52" t="s">
        <v>42</v>
      </c>
      <c r="J31" s="51" t="n">
        <v>1.2</v>
      </c>
      <c r="K31" s="52" t="s">
        <v>32</v>
      </c>
      <c r="L31" s="53"/>
      <c r="M31" s="54" t="n">
        <f aca="false">SUM(M30+1)</f>
        <v>18</v>
      </c>
      <c r="N31" s="54" t="n">
        <v>9219868</v>
      </c>
      <c r="O31" s="57" t="s">
        <v>58</v>
      </c>
      <c r="Q31" s="38"/>
      <c r="R31" s="39"/>
    </row>
    <row r="32" customFormat="false" ht="12" hidden="false" customHeight="true" outlineLevel="0" collapsed="false">
      <c r="A32" s="40" t="n">
        <f aca="false">A31+I31</f>
        <v>0.656944444444444</v>
      </c>
      <c r="B32" s="41"/>
      <c r="C32" s="41"/>
      <c r="D32" s="50" t="n">
        <f aca="false">D31+I31</f>
        <v>0.538888888888889</v>
      </c>
      <c r="E32" s="50" t="n">
        <f aca="false">E31+I31</f>
        <v>0.448611111111111</v>
      </c>
      <c r="F32" s="50" t="n">
        <f aca="false">F31+I31</f>
        <v>0.4</v>
      </c>
      <c r="G32" s="51" t="n">
        <f aca="false">SUM(G31+J32)</f>
        <v>36.5</v>
      </c>
      <c r="H32" s="52" t="s">
        <v>6</v>
      </c>
      <c r="I32" s="52" t="s">
        <v>35</v>
      </c>
      <c r="J32" s="51" t="n">
        <v>1.2</v>
      </c>
      <c r="K32" s="52" t="s">
        <v>43</v>
      </c>
      <c r="L32" s="53" t="s">
        <v>59</v>
      </c>
      <c r="M32" s="54" t="n">
        <f aca="false">SUM(M31+1)</f>
        <v>19</v>
      </c>
      <c r="N32" s="54" t="n">
        <v>9219859</v>
      </c>
      <c r="O32" s="57" t="s">
        <v>60</v>
      </c>
      <c r="Q32" s="38"/>
      <c r="R32" s="39"/>
    </row>
    <row r="33" customFormat="false" ht="12" hidden="false" customHeight="true" outlineLevel="0" collapsed="false">
      <c r="A33" s="40" t="n">
        <f aca="false">A32+I32</f>
        <v>0.659027777777778</v>
      </c>
      <c r="B33" s="41"/>
      <c r="C33" s="41"/>
      <c r="D33" s="50" t="n">
        <f aca="false">D32+I32</f>
        <v>0.540972222222222</v>
      </c>
      <c r="E33" s="50" t="n">
        <f aca="false">E32+I32</f>
        <v>0.450694444444444</v>
      </c>
      <c r="F33" s="50" t="n">
        <f aca="false">F32+I32</f>
        <v>0.402083333333333</v>
      </c>
      <c r="G33" s="51" t="n">
        <f aca="false">SUM(G32+J33)</f>
        <v>38.9</v>
      </c>
      <c r="H33" s="52" t="s">
        <v>6</v>
      </c>
      <c r="I33" s="52" t="s">
        <v>42</v>
      </c>
      <c r="J33" s="51" t="n">
        <v>2.4</v>
      </c>
      <c r="K33" s="52" t="s">
        <v>43</v>
      </c>
      <c r="L33" s="53" t="s">
        <v>61</v>
      </c>
      <c r="M33" s="54" t="n">
        <f aca="false">SUM(M32+1)</f>
        <v>20</v>
      </c>
      <c r="N33" s="54" t="n">
        <v>19210050</v>
      </c>
      <c r="O33" s="55" t="s">
        <v>62</v>
      </c>
      <c r="Q33" s="38"/>
      <c r="R33" s="39"/>
    </row>
    <row r="34" customFormat="false" ht="12" hidden="false" customHeight="true" outlineLevel="0" collapsed="false">
      <c r="A34" s="40" t="n">
        <f aca="false">A33+I33</f>
        <v>0.660416666666667</v>
      </c>
      <c r="B34" s="41"/>
      <c r="C34" s="41"/>
      <c r="D34" s="50" t="n">
        <f aca="false">D33+I33</f>
        <v>0.542361111111111</v>
      </c>
      <c r="E34" s="50" t="n">
        <f aca="false">E33+I33</f>
        <v>0.452083333333333</v>
      </c>
      <c r="F34" s="50" t="n">
        <f aca="false">F33+I33</f>
        <v>0.403472222222222</v>
      </c>
      <c r="G34" s="51" t="n">
        <f aca="false">SUM(G33+J34)</f>
        <v>40.6</v>
      </c>
      <c r="H34" s="52" t="s">
        <v>6</v>
      </c>
      <c r="I34" s="52" t="s">
        <v>35</v>
      </c>
      <c r="J34" s="51" t="n">
        <v>1.7</v>
      </c>
      <c r="K34" s="52" t="s">
        <v>43</v>
      </c>
      <c r="L34" s="53" t="s">
        <v>63</v>
      </c>
      <c r="M34" s="54" t="n">
        <f aca="false">SUM(M33+1)</f>
        <v>21</v>
      </c>
      <c r="N34" s="54" t="n">
        <v>9211778</v>
      </c>
      <c r="O34" s="55" t="s">
        <v>64</v>
      </c>
      <c r="Q34" s="38"/>
      <c r="R34" s="39"/>
    </row>
    <row r="35" customFormat="false" ht="12" hidden="false" customHeight="true" outlineLevel="0" collapsed="false">
      <c r="A35" s="40" t="n">
        <f aca="false">A34+I34</f>
        <v>0.6625</v>
      </c>
      <c r="B35" s="41"/>
      <c r="C35" s="41"/>
      <c r="D35" s="50" t="n">
        <f aca="false">D34+I34</f>
        <v>0.544444444444444</v>
      </c>
      <c r="E35" s="50" t="n">
        <f aca="false">E34+I34</f>
        <v>0.454166666666667</v>
      </c>
      <c r="F35" s="50" t="n">
        <f aca="false">F34+I34</f>
        <v>0.405555555555556</v>
      </c>
      <c r="G35" s="51" t="n">
        <f aca="false">SUM(G34+J35)</f>
        <v>42.8</v>
      </c>
      <c r="H35" s="52" t="s">
        <v>6</v>
      </c>
      <c r="I35" s="52" t="s">
        <v>29</v>
      </c>
      <c r="J35" s="51" t="n">
        <v>2.2</v>
      </c>
      <c r="K35" s="52" t="s">
        <v>43</v>
      </c>
      <c r="L35" s="53" t="s">
        <v>65</v>
      </c>
      <c r="M35" s="54" t="n">
        <f aca="false">SUM(M34+1)</f>
        <v>22</v>
      </c>
      <c r="N35" s="54" t="n">
        <v>9211483</v>
      </c>
      <c r="O35" s="55" t="s">
        <v>66</v>
      </c>
      <c r="Q35" s="38"/>
      <c r="R35" s="39"/>
    </row>
    <row r="36" customFormat="false" ht="12" hidden="false" customHeight="true" outlineLevel="0" collapsed="false">
      <c r="A36" s="40" t="n">
        <f aca="false">A35+I35</f>
        <v>0.665277777777778</v>
      </c>
      <c r="B36" s="41"/>
      <c r="C36" s="41"/>
      <c r="D36" s="50" t="n">
        <f aca="false">D35+I35</f>
        <v>0.547222222222222</v>
      </c>
      <c r="E36" s="50" t="n">
        <f aca="false">E35+I35</f>
        <v>0.456944444444444</v>
      </c>
      <c r="F36" s="50" t="n">
        <f aca="false">F35+I35</f>
        <v>0.408333333333333</v>
      </c>
      <c r="G36" s="51" t="n">
        <f aca="false">SUM(G35+J36)</f>
        <v>44.4</v>
      </c>
      <c r="H36" s="52" t="s">
        <v>6</v>
      </c>
      <c r="I36" s="52" t="s">
        <v>35</v>
      </c>
      <c r="J36" s="51" t="n">
        <v>1.6</v>
      </c>
      <c r="K36" s="52" t="s">
        <v>43</v>
      </c>
      <c r="L36" s="53" t="s">
        <v>67</v>
      </c>
      <c r="M36" s="54" t="n">
        <f aca="false">SUM(M35+1)</f>
        <v>23</v>
      </c>
      <c r="N36" s="54" t="n">
        <v>9213236</v>
      </c>
      <c r="O36" s="57" t="s">
        <v>68</v>
      </c>
      <c r="Q36" s="38"/>
      <c r="R36" s="39"/>
    </row>
    <row r="37" customFormat="false" ht="12" hidden="false" customHeight="true" outlineLevel="0" collapsed="false">
      <c r="A37" s="40" t="n">
        <f aca="false">A36+I36</f>
        <v>0.667361111111111</v>
      </c>
      <c r="B37" s="41"/>
      <c r="C37" s="41"/>
      <c r="D37" s="50" t="n">
        <f aca="false">D36+I36</f>
        <v>0.549305555555556</v>
      </c>
      <c r="E37" s="50" t="n">
        <f aca="false">E36+I36</f>
        <v>0.459027777777778</v>
      </c>
      <c r="F37" s="50" t="n">
        <f aca="false">F36+I36</f>
        <v>0.410416666666667</v>
      </c>
      <c r="G37" s="51" t="n">
        <f aca="false">SUM(G36+J37)</f>
        <v>46.5</v>
      </c>
      <c r="H37" s="52" t="s">
        <v>6</v>
      </c>
      <c r="I37" s="52" t="s">
        <v>42</v>
      </c>
      <c r="J37" s="51" t="n">
        <v>2.1</v>
      </c>
      <c r="K37" s="52" t="s">
        <v>43</v>
      </c>
      <c r="L37" s="53" t="s">
        <v>69</v>
      </c>
      <c r="M37" s="54" t="n">
        <f aca="false">SUM(M36+1)</f>
        <v>24</v>
      </c>
      <c r="N37" s="54" t="n">
        <v>9219891</v>
      </c>
      <c r="O37" s="57" t="s">
        <v>70</v>
      </c>
      <c r="Q37" s="38"/>
      <c r="R37" s="39"/>
    </row>
    <row r="38" customFormat="false" ht="12" hidden="false" customHeight="true" outlineLevel="0" collapsed="false">
      <c r="A38" s="40" t="n">
        <f aca="false">A37+I37</f>
        <v>0.66875</v>
      </c>
      <c r="B38" s="41"/>
      <c r="C38" s="41"/>
      <c r="D38" s="50" t="n">
        <f aca="false">D37+I37</f>
        <v>0.550694444444444</v>
      </c>
      <c r="E38" s="50" t="n">
        <f aca="false">E37+I37</f>
        <v>0.460416666666667</v>
      </c>
      <c r="F38" s="50" t="n">
        <f aca="false">F37+I37</f>
        <v>0.411805555555556</v>
      </c>
      <c r="G38" s="51" t="n">
        <f aca="false">SUM(G37+J38)</f>
        <v>47.5</v>
      </c>
      <c r="H38" s="52" t="s">
        <v>6</v>
      </c>
      <c r="I38" s="52" t="s">
        <v>42</v>
      </c>
      <c r="J38" s="51" t="n">
        <v>1</v>
      </c>
      <c r="K38" s="52" t="s">
        <v>32</v>
      </c>
      <c r="L38" s="53" t="n">
        <v>4</v>
      </c>
      <c r="M38" s="54" t="n">
        <f aca="false">SUM(M37+1)</f>
        <v>25</v>
      </c>
      <c r="N38" s="54" t="n">
        <v>9219985</v>
      </c>
      <c r="O38" s="57" t="s">
        <v>71</v>
      </c>
      <c r="Q38" s="38"/>
      <c r="R38" s="39"/>
    </row>
    <row r="39" customFormat="false" ht="12" hidden="false" customHeight="true" outlineLevel="0" collapsed="false">
      <c r="A39" s="62" t="n">
        <f aca="false">A38+I38</f>
        <v>0.670138888888889</v>
      </c>
      <c r="B39" s="63"/>
      <c r="C39" s="63"/>
      <c r="D39" s="64" t="n">
        <f aca="false">D38+I38</f>
        <v>0.552083333333333</v>
      </c>
      <c r="E39" s="64" t="n">
        <f aca="false">E38+I38</f>
        <v>0.461805555555555</v>
      </c>
      <c r="F39" s="64" t="n">
        <f aca="false">F38+I38</f>
        <v>0.413194444444444</v>
      </c>
      <c r="G39" s="65" t="n">
        <f aca="false">SUM(G38+J39)</f>
        <v>48.7</v>
      </c>
      <c r="H39" s="66" t="s">
        <v>6</v>
      </c>
      <c r="I39" s="66" t="s">
        <v>6</v>
      </c>
      <c r="J39" s="65" t="n">
        <v>1.2</v>
      </c>
      <c r="K39" s="66" t="s">
        <v>72</v>
      </c>
      <c r="L39" s="67" t="n">
        <v>1</v>
      </c>
      <c r="M39" s="68" t="n">
        <f aca="false">SUM(M38+1)</f>
        <v>26</v>
      </c>
      <c r="N39" s="68" t="n">
        <v>9211643</v>
      </c>
      <c r="O39" s="69" t="s">
        <v>73</v>
      </c>
      <c r="Q39" s="39"/>
      <c r="R39" s="39"/>
    </row>
    <row r="41" customFormat="false" ht="14.25" hidden="false" customHeight="false" outlineLevel="0" collapsed="false">
      <c r="A41" s="0" t="s">
        <v>74</v>
      </c>
      <c r="O41" s="0" t="s">
        <v>75</v>
      </c>
    </row>
    <row r="43" customFormat="false" ht="14.25" hidden="false" customHeight="false" outlineLevel="0" collapsed="false">
      <c r="A43" s="0" t="s">
        <v>76</v>
      </c>
    </row>
    <row r="45" customFormat="false" ht="14.25" hidden="false" customHeight="false" outlineLevel="0" collapsed="false">
      <c r="A45" s="0" t="s">
        <v>77</v>
      </c>
    </row>
    <row r="46" customFormat="false" ht="14.25" hidden="false" customHeight="false" outlineLevel="0" collapsed="false">
      <c r="A46" s="0" t="s">
        <v>78</v>
      </c>
    </row>
    <row r="47" customFormat="false" ht="14.25" hidden="false" customHeight="false" outlineLevel="0" collapsed="false">
      <c r="A47" s="0" t="s">
        <v>79</v>
      </c>
      <c r="G47" s="0" t="s">
        <v>80</v>
      </c>
    </row>
    <row r="48" customFormat="false" ht="14.25" hidden="false" customHeight="false" outlineLevel="0" collapsed="false">
      <c r="A48" s="0" t="s">
        <v>81</v>
      </c>
      <c r="G48" s="0" t="s">
        <v>82</v>
      </c>
    </row>
    <row r="49" customFormat="false" ht="14.25" hidden="false" customHeight="false" outlineLevel="0" collapsed="false">
      <c r="A49" s="0" t="s">
        <v>83</v>
      </c>
      <c r="G49" s="0" t="s">
        <v>84</v>
      </c>
    </row>
    <row r="51" customFormat="false" ht="14.25" hidden="false" customHeight="false" outlineLevel="0" collapsed="false">
      <c r="A51" s="0" t="s">
        <v>85</v>
      </c>
    </row>
  </sheetData>
  <mergeCells count="6">
    <mergeCell ref="A1:O1"/>
    <mergeCell ref="A2:O2"/>
    <mergeCell ref="A3:O3"/>
    <mergeCell ref="A4:O4"/>
    <mergeCell ref="A5:O5"/>
    <mergeCell ref="A6:O6"/>
  </mergeCells>
  <printOptions headings="false" gridLines="false" gridLinesSet="true" horizontalCentered="false" verticalCentered="false"/>
  <pageMargins left="0.309722222222222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2.36"/>
    <col collapsed="false" customWidth="false" hidden="false" outlineLevel="0" max="3" min="3" style="1" width="8.99"/>
    <col collapsed="false" customWidth="true" hidden="false" outlineLevel="0" max="5" min="5" style="0" width="7.62"/>
    <col collapsed="false" customWidth="false" hidden="true" outlineLevel="0" max="6" min="6" style="0" width="8.97"/>
    <col collapsed="false" customWidth="true" hidden="false" outlineLevel="0" max="8" min="8" style="0" width="7.62"/>
  </cols>
  <sheetData>
    <row r="1" customFormat="false" ht="14.25" hidden="false" customHeight="false" outlineLevel="0" collapsed="false">
      <c r="B1" s="0" t="s">
        <v>86</v>
      </c>
      <c r="K1" s="70"/>
      <c r="L1" s="70"/>
    </row>
    <row r="2" customFormat="false" ht="14.25" hidden="false" customHeight="false" outlineLevel="0" collapsed="false">
      <c r="B2" s="0" t="s">
        <v>1</v>
      </c>
      <c r="K2" s="70"/>
      <c r="L2" s="70"/>
    </row>
    <row r="3" customFormat="false" ht="14.25" hidden="false" customHeight="false" outlineLevel="0" collapsed="false">
      <c r="B3" s="71" t="s">
        <v>2</v>
      </c>
      <c r="C3" s="3"/>
      <c r="D3" s="72"/>
      <c r="E3" s="72"/>
      <c r="F3" s="73" t="s">
        <v>6</v>
      </c>
      <c r="G3" s="73" t="s">
        <v>6</v>
      </c>
      <c r="H3" s="73" t="s">
        <v>6</v>
      </c>
      <c r="I3" s="73"/>
      <c r="J3" s="73" t="s">
        <v>6</v>
      </c>
      <c r="K3" s="73" t="s">
        <v>6</v>
      </c>
      <c r="L3" s="73" t="s">
        <v>6</v>
      </c>
      <c r="M3" s="73" t="s">
        <v>6</v>
      </c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B5" s="74" t="s">
        <v>87</v>
      </c>
      <c r="C5" s="75"/>
      <c r="D5" s="76"/>
      <c r="E5" s="72"/>
      <c r="F5" s="73"/>
      <c r="G5" s="73"/>
      <c r="H5" s="73"/>
      <c r="I5" s="73"/>
      <c r="J5" s="73"/>
      <c r="K5" s="73"/>
      <c r="L5" s="73"/>
      <c r="M5" s="73"/>
    </row>
    <row r="6" customFormat="false" ht="14.25" hidden="false" customHeight="false" outlineLevel="0" collapsed="false">
      <c r="B6" s="77" t="s">
        <v>5</v>
      </c>
      <c r="C6" s="4"/>
      <c r="D6" s="72"/>
      <c r="E6" s="72"/>
      <c r="F6" s="73"/>
      <c r="G6" s="73"/>
      <c r="H6" s="73"/>
      <c r="I6" s="73"/>
      <c r="J6" s="73"/>
      <c r="K6" s="73"/>
      <c r="L6" s="73"/>
      <c r="M6" s="73"/>
    </row>
    <row r="7" customFormat="false" ht="15" hidden="false" customHeight="false" outlineLevel="0" collapsed="false">
      <c r="B7" s="70"/>
      <c r="C7" s="78" t="s">
        <v>6</v>
      </c>
      <c r="D7" s="73" t="s">
        <v>6</v>
      </c>
      <c r="E7" s="73" t="s">
        <v>6</v>
      </c>
      <c r="F7" s="73" t="s">
        <v>6</v>
      </c>
      <c r="G7" s="73" t="s">
        <v>6</v>
      </c>
      <c r="H7" s="73" t="s">
        <v>6</v>
      </c>
      <c r="I7" s="73"/>
      <c r="J7" s="79"/>
      <c r="K7" s="79"/>
      <c r="L7" s="79"/>
      <c r="M7" s="79"/>
      <c r="N7" s="79"/>
      <c r="O7" s="79"/>
    </row>
    <row r="8" customFormat="false" ht="15" hidden="false" customHeight="false" outlineLevel="0" collapsed="false">
      <c r="A8" s="80" t="s">
        <v>88</v>
      </c>
      <c r="B8" s="81"/>
      <c r="C8" s="82" t="s">
        <v>6</v>
      </c>
      <c r="D8" s="83" t="s">
        <v>6</v>
      </c>
      <c r="E8" s="83" t="s">
        <v>6</v>
      </c>
      <c r="F8" s="83" t="s">
        <v>6</v>
      </c>
      <c r="G8" s="83" t="s">
        <v>6</v>
      </c>
      <c r="H8" s="83" t="s">
        <v>6</v>
      </c>
      <c r="I8" s="84" t="s">
        <v>7</v>
      </c>
      <c r="J8" s="85" t="s">
        <v>7</v>
      </c>
      <c r="K8" s="85" t="s">
        <v>7</v>
      </c>
      <c r="L8" s="85" t="s">
        <v>7</v>
      </c>
      <c r="M8" s="85" t="s">
        <v>7</v>
      </c>
      <c r="N8" s="85" t="s">
        <v>7</v>
      </c>
    </row>
    <row r="9" customFormat="false" ht="16.5" hidden="false" customHeight="false" outlineLevel="0" collapsed="false">
      <c r="A9" s="80"/>
      <c r="B9" s="86" t="s">
        <v>20</v>
      </c>
      <c r="C9" s="87" t="s">
        <v>17</v>
      </c>
      <c r="D9" s="88" t="s">
        <v>16</v>
      </c>
      <c r="E9" s="88" t="s">
        <v>15</v>
      </c>
      <c r="F9" s="88" t="s">
        <v>14</v>
      </c>
      <c r="G9" s="88" t="s">
        <v>13</v>
      </c>
      <c r="H9" s="88" t="s">
        <v>12</v>
      </c>
      <c r="I9" s="89" t="n">
        <v>181</v>
      </c>
      <c r="J9" s="89" t="n">
        <v>212</v>
      </c>
      <c r="K9" s="89" t="n">
        <v>213</v>
      </c>
      <c r="L9" s="89" t="n">
        <v>214</v>
      </c>
      <c r="M9" s="89" t="n">
        <v>215</v>
      </c>
      <c r="N9" s="89" t="n">
        <v>216</v>
      </c>
    </row>
    <row r="10" customFormat="false" ht="14.25" hidden="false" customHeight="false" outlineLevel="0" collapsed="false">
      <c r="A10" s="90" t="n">
        <v>1</v>
      </c>
      <c r="B10" s="91" t="s">
        <v>26</v>
      </c>
      <c r="C10" s="35"/>
      <c r="D10" s="34" t="s">
        <v>25</v>
      </c>
      <c r="E10" s="31" t="n">
        <v>4</v>
      </c>
      <c r="F10" s="32" t="s">
        <v>6</v>
      </c>
      <c r="G10" s="31" t="n">
        <v>48</v>
      </c>
      <c r="H10" s="92" t="n">
        <f aca="false">SUM(H11+E10)</f>
        <v>46.8</v>
      </c>
      <c r="I10" s="93" t="n">
        <v>0.2875</v>
      </c>
      <c r="J10" s="30" t="n">
        <v>0.4125</v>
      </c>
      <c r="K10" s="93" t="n">
        <f aca="false">K11+F11</f>
        <v>0.466666666666667</v>
      </c>
      <c r="L10" s="93" t="n">
        <f aca="false">L11+F11</f>
        <v>0.563888888888889</v>
      </c>
      <c r="M10" s="93" t="n">
        <f aca="false">M11+F11</f>
        <v>0.615972222222222</v>
      </c>
      <c r="N10" s="94" t="n">
        <f aca="false">N11+F11</f>
        <v>0.730555555555556</v>
      </c>
    </row>
    <row r="11" customFormat="false" ht="14.25" hidden="false" customHeight="false" outlineLevel="0" collapsed="false">
      <c r="A11" s="95" t="n">
        <f aca="false">SUM(A10+1)</f>
        <v>2</v>
      </c>
      <c r="B11" s="96" t="s">
        <v>28</v>
      </c>
      <c r="C11" s="46"/>
      <c r="D11" s="45" t="s">
        <v>27</v>
      </c>
      <c r="E11" s="42" t="n">
        <v>2.7</v>
      </c>
      <c r="F11" s="49" t="s">
        <v>89</v>
      </c>
      <c r="G11" s="49" t="s">
        <v>6</v>
      </c>
      <c r="H11" s="51" t="n">
        <f aca="false">SUM(H12+E11)</f>
        <v>42.8</v>
      </c>
      <c r="I11" s="97" t="n">
        <v>0.284027777777778</v>
      </c>
      <c r="J11" s="41" t="n">
        <v>0.409027777777778</v>
      </c>
      <c r="K11" s="97" t="n">
        <f aca="false">K12+F12</f>
        <v>0.463194444444444</v>
      </c>
      <c r="L11" s="97" t="n">
        <f aca="false">L12+F12</f>
        <v>0.560416666666667</v>
      </c>
      <c r="M11" s="97" t="n">
        <f aca="false">M12+F12</f>
        <v>0.6125</v>
      </c>
      <c r="N11" s="98" t="n">
        <f aca="false">N12+F12</f>
        <v>0.727083333333333</v>
      </c>
    </row>
    <row r="12" customFormat="false" ht="14.25" hidden="false" customHeight="false" outlineLevel="0" collapsed="false">
      <c r="A12" s="95" t="n">
        <f aca="false">SUM(A11+1)</f>
        <v>3</v>
      </c>
      <c r="B12" s="96" t="s">
        <v>30</v>
      </c>
      <c r="C12" s="46"/>
      <c r="D12" s="45" t="s">
        <v>27</v>
      </c>
      <c r="E12" s="42" t="n">
        <v>3.4</v>
      </c>
      <c r="F12" s="49" t="s">
        <v>35</v>
      </c>
      <c r="G12" s="42" t="n">
        <v>51</v>
      </c>
      <c r="H12" s="51" t="n">
        <f aca="false">SUM(H13+E12)</f>
        <v>40.1</v>
      </c>
      <c r="I12" s="97" t="n">
        <v>0.28125</v>
      </c>
      <c r="J12" s="41" t="n">
        <v>0.40625</v>
      </c>
      <c r="K12" s="97" t="n">
        <f aca="false">K13+F13</f>
        <v>0.461111111111111</v>
      </c>
      <c r="L12" s="97" t="n">
        <f aca="false">L13+F13</f>
        <v>0.558333333333333</v>
      </c>
      <c r="M12" s="97" t="n">
        <f aca="false">M13+F13</f>
        <v>0.610416666666667</v>
      </c>
      <c r="N12" s="98" t="n">
        <f aca="false">N13+F13</f>
        <v>0.725</v>
      </c>
    </row>
    <row r="13" customFormat="false" ht="14.25" hidden="false" customHeight="false" outlineLevel="0" collapsed="false">
      <c r="A13" s="95" t="n">
        <f aca="false">SUM(A12+1)</f>
        <v>4</v>
      </c>
      <c r="B13" s="99" t="s">
        <v>90</v>
      </c>
      <c r="C13" s="46" t="s">
        <v>91</v>
      </c>
      <c r="D13" s="49" t="s">
        <v>32</v>
      </c>
      <c r="E13" s="42" t="n">
        <v>4</v>
      </c>
      <c r="F13" s="49" t="s">
        <v>29</v>
      </c>
      <c r="G13" s="42" t="n">
        <v>48</v>
      </c>
      <c r="H13" s="51" t="n">
        <f aca="false">SUM(H14+E13)</f>
        <v>36.7</v>
      </c>
      <c r="I13" s="97" t="n">
        <v>0.278472222222222</v>
      </c>
      <c r="J13" s="41" t="n">
        <v>0.403472222222222</v>
      </c>
      <c r="K13" s="97" t="n">
        <f aca="false">K14+F14</f>
        <v>0.458333333333333</v>
      </c>
      <c r="L13" s="97" t="n">
        <f aca="false">L14+F14</f>
        <v>0.555555555555556</v>
      </c>
      <c r="M13" s="97" t="n">
        <f aca="false">M14+F14</f>
        <v>0.607638888888889</v>
      </c>
      <c r="N13" s="98" t="n">
        <f aca="false">N14+F14</f>
        <v>0.722222222222222</v>
      </c>
    </row>
    <row r="14" customFormat="false" ht="14.25" hidden="false" customHeight="false" outlineLevel="0" collapsed="false">
      <c r="A14" s="95" t="n">
        <f aca="false">SUM(A13+1)</f>
        <v>5</v>
      </c>
      <c r="B14" s="96" t="s">
        <v>36</v>
      </c>
      <c r="C14" s="46"/>
      <c r="D14" s="45" t="s">
        <v>25</v>
      </c>
      <c r="E14" s="42" t="n">
        <v>2.2</v>
      </c>
      <c r="F14" s="49" t="s">
        <v>89</v>
      </c>
      <c r="G14" s="49" t="s">
        <v>6</v>
      </c>
      <c r="H14" s="51" t="n">
        <f aca="false">SUM(H15+E14)</f>
        <v>32.7</v>
      </c>
      <c r="I14" s="97" t="n">
        <v>0.275</v>
      </c>
      <c r="J14" s="16" t="s">
        <v>92</v>
      </c>
      <c r="K14" s="97" t="n">
        <f aca="false">K15+F15</f>
        <v>0.454861111111111</v>
      </c>
      <c r="L14" s="97" t="n">
        <f aca="false">L15+F15</f>
        <v>0.552083333333333</v>
      </c>
      <c r="M14" s="97" t="n">
        <f aca="false">M15+F15</f>
        <v>0.604166666666667</v>
      </c>
      <c r="N14" s="98" t="n">
        <f aca="false">N15+F15</f>
        <v>0.71875</v>
      </c>
    </row>
    <row r="15" customFormat="false" ht="14.25" hidden="false" customHeight="false" outlineLevel="0" collapsed="false">
      <c r="A15" s="95" t="n">
        <f aca="false">SUM(A14+1)</f>
        <v>6</v>
      </c>
      <c r="B15" s="96" t="s">
        <v>38</v>
      </c>
      <c r="C15" s="46" t="s">
        <v>37</v>
      </c>
      <c r="D15" s="49" t="s">
        <v>32</v>
      </c>
      <c r="E15" s="42" t="n">
        <v>0.4</v>
      </c>
      <c r="F15" s="49" t="s">
        <v>29</v>
      </c>
      <c r="G15" s="49" t="s">
        <v>6</v>
      </c>
      <c r="H15" s="51" t="n">
        <f aca="false">SUM(H16+E15)</f>
        <v>30.5</v>
      </c>
      <c r="I15" s="97" t="n">
        <v>0.272916666666667</v>
      </c>
      <c r="J15" s="16" t="s">
        <v>93</v>
      </c>
      <c r="K15" s="100" t="n">
        <f aca="false">K16+F16</f>
        <v>0.452083333333333</v>
      </c>
      <c r="L15" s="100" t="n">
        <f aca="false">L16+F16</f>
        <v>0.549305555555556</v>
      </c>
      <c r="M15" s="100" t="n">
        <f aca="false">M16+F16</f>
        <v>0.601388888888889</v>
      </c>
      <c r="N15" s="101" t="n">
        <f aca="false">N16+F16</f>
        <v>0.715972222222222</v>
      </c>
    </row>
    <row r="16" customFormat="false" ht="14.25" hidden="false" customHeight="false" outlineLevel="0" collapsed="false">
      <c r="A16" s="95" t="n">
        <f aca="false">SUM(A15+1)</f>
        <v>7</v>
      </c>
      <c r="B16" s="102" t="s">
        <v>94</v>
      </c>
      <c r="C16" s="53" t="s">
        <v>91</v>
      </c>
      <c r="D16" s="52" t="s">
        <v>32</v>
      </c>
      <c r="E16" s="51" t="n">
        <v>0.9</v>
      </c>
      <c r="F16" s="58" t="n">
        <v>0.000694444444444445</v>
      </c>
      <c r="G16" s="52"/>
      <c r="H16" s="51" t="n">
        <f aca="false">SUM(H17+E16)</f>
        <v>30.1</v>
      </c>
      <c r="I16" s="100" t="n">
        <v>0.272222222222222</v>
      </c>
      <c r="J16" s="50" t="n">
        <v>0.397222222222222</v>
      </c>
      <c r="K16" s="100" t="n">
        <f aca="false">K17+F17</f>
        <v>0.451388888888889</v>
      </c>
      <c r="L16" s="100" t="n">
        <f aca="false">L17+F17</f>
        <v>0.548611111111111</v>
      </c>
      <c r="M16" s="100" t="n">
        <f aca="false">M17+F17</f>
        <v>0.600694444444444</v>
      </c>
      <c r="N16" s="101" t="n">
        <f aca="false">N17+F17</f>
        <v>0.715277777777778</v>
      </c>
    </row>
    <row r="17" customFormat="false" ht="14.25" hidden="false" customHeight="false" outlineLevel="0" collapsed="false">
      <c r="A17" s="95" t="n">
        <f aca="false">SUM(A16+1)</f>
        <v>8</v>
      </c>
      <c r="B17" s="96" t="s">
        <v>41</v>
      </c>
      <c r="C17" s="46"/>
      <c r="D17" s="45" t="s">
        <v>40</v>
      </c>
      <c r="E17" s="49" t="s">
        <v>6</v>
      </c>
      <c r="F17" s="43" t="n">
        <v>0.00138888888888889</v>
      </c>
      <c r="G17" s="49" t="s">
        <v>6</v>
      </c>
      <c r="H17" s="51" t="n">
        <v>29.2</v>
      </c>
      <c r="I17" s="97" t="n">
        <v>0.270833333333333</v>
      </c>
      <c r="J17" s="16" t="s">
        <v>95</v>
      </c>
      <c r="K17" s="97" t="n">
        <f aca="false">K18+F18</f>
        <v>0.45</v>
      </c>
      <c r="L17" s="97" t="n">
        <f aca="false">L18+F18</f>
        <v>0.547222222222222</v>
      </c>
      <c r="M17" s="97" t="n">
        <f aca="false">M18+F18</f>
        <v>0.599305555555556</v>
      </c>
      <c r="N17" s="98" t="n">
        <f aca="false">N18+F18</f>
        <v>0.713888888888889</v>
      </c>
    </row>
    <row r="18" customFormat="false" ht="14.25" hidden="false" customHeight="false" outlineLevel="0" collapsed="false">
      <c r="A18" s="95" t="n">
        <f aca="false">SUM(A17+1)</f>
        <v>9</v>
      </c>
      <c r="B18" s="96" t="s">
        <v>41</v>
      </c>
      <c r="C18" s="46" t="s">
        <v>6</v>
      </c>
      <c r="D18" s="45" t="s">
        <v>40</v>
      </c>
      <c r="E18" s="42" t="n">
        <v>1.9</v>
      </c>
      <c r="F18" s="43" t="n">
        <v>0.00208333333333333</v>
      </c>
      <c r="G18" s="49" t="s">
        <v>6</v>
      </c>
      <c r="H18" s="51" t="n">
        <f aca="false">SUM(H19+E18)</f>
        <v>29.2</v>
      </c>
      <c r="I18" s="97"/>
      <c r="J18" s="16" t="s">
        <v>6</v>
      </c>
      <c r="K18" s="97" t="n">
        <f aca="false">K19+F19</f>
        <v>0.447916666666667</v>
      </c>
      <c r="L18" s="97" t="n">
        <f aca="false">L19+F19</f>
        <v>0.545138888888889</v>
      </c>
      <c r="M18" s="97" t="n">
        <f aca="false">M19+F19</f>
        <v>0.597222222222222</v>
      </c>
      <c r="N18" s="98" t="n">
        <f aca="false">N19+F19</f>
        <v>0.711805555555556</v>
      </c>
    </row>
    <row r="19" customFormat="false" ht="14.25" hidden="false" customHeight="false" outlineLevel="0" collapsed="false">
      <c r="A19" s="95" t="n">
        <f aca="false">SUM(A18+1)</f>
        <v>10</v>
      </c>
      <c r="B19" s="96" t="s">
        <v>96</v>
      </c>
      <c r="C19" s="46" t="s">
        <v>97</v>
      </c>
      <c r="D19" s="49" t="s">
        <v>43</v>
      </c>
      <c r="E19" s="42" t="n">
        <v>1.3</v>
      </c>
      <c r="F19" s="49" t="s">
        <v>35</v>
      </c>
      <c r="G19" s="49" t="s">
        <v>6</v>
      </c>
      <c r="H19" s="51" t="n">
        <f aca="false">SUM(H20+E19)</f>
        <v>27.3</v>
      </c>
      <c r="I19" s="97"/>
      <c r="J19" s="16" t="s">
        <v>6</v>
      </c>
      <c r="K19" s="97" t="n">
        <f aca="false">K20+F20</f>
        <v>0.445833333333333</v>
      </c>
      <c r="L19" s="97" t="n">
        <f aca="false">L20+F20</f>
        <v>0.543055555555555</v>
      </c>
      <c r="M19" s="97" t="n">
        <f aca="false">M20+F20</f>
        <v>0.595138888888889</v>
      </c>
      <c r="N19" s="98" t="n">
        <f aca="false">N20+F20</f>
        <v>0.709722222222222</v>
      </c>
    </row>
    <row r="20" customFormat="false" ht="14.25" hidden="false" customHeight="false" outlineLevel="0" collapsed="false">
      <c r="A20" s="95" t="n">
        <f aca="false">SUM(A19+1)</f>
        <v>11</v>
      </c>
      <c r="B20" s="103" t="s">
        <v>45</v>
      </c>
      <c r="C20" s="53" t="s">
        <v>98</v>
      </c>
      <c r="D20" s="52" t="s">
        <v>43</v>
      </c>
      <c r="E20" s="51" t="n">
        <v>1.2</v>
      </c>
      <c r="F20" s="49" t="s">
        <v>42</v>
      </c>
      <c r="G20" s="49" t="s">
        <v>6</v>
      </c>
      <c r="H20" s="51" t="n">
        <f aca="false">SUM(H21+E20)</f>
        <v>26</v>
      </c>
      <c r="I20" s="97"/>
      <c r="J20" s="16" t="s">
        <v>6</v>
      </c>
      <c r="K20" s="97" t="n">
        <f aca="false">K21+F21</f>
        <v>0.444444444444444</v>
      </c>
      <c r="L20" s="97" t="n">
        <f aca="false">L21+F21</f>
        <v>0.541666666666667</v>
      </c>
      <c r="M20" s="97" t="n">
        <f aca="false">M21+F21</f>
        <v>0.59375</v>
      </c>
      <c r="N20" s="98" t="n">
        <f aca="false">N21+F21</f>
        <v>0.708333333333333</v>
      </c>
    </row>
    <row r="21" customFormat="false" ht="14.25" hidden="false" customHeight="false" outlineLevel="0" collapsed="false">
      <c r="A21" s="95" t="n">
        <f aca="false">SUM(A20+1)</f>
        <v>12</v>
      </c>
      <c r="B21" s="103" t="s">
        <v>47</v>
      </c>
      <c r="C21" s="53" t="s">
        <v>99</v>
      </c>
      <c r="D21" s="52" t="s">
        <v>43</v>
      </c>
      <c r="E21" s="51" t="n">
        <v>1.7</v>
      </c>
      <c r="F21" s="49" t="s">
        <v>42</v>
      </c>
      <c r="G21" s="49" t="s">
        <v>6</v>
      </c>
      <c r="H21" s="51" t="n">
        <f aca="false">SUM(H22+E21)</f>
        <v>24.8</v>
      </c>
      <c r="I21" s="97"/>
      <c r="J21" s="16" t="s">
        <v>6</v>
      </c>
      <c r="K21" s="97" t="n">
        <f aca="false">K22+F22</f>
        <v>0.443055555555556</v>
      </c>
      <c r="L21" s="97" t="n">
        <f aca="false">L22+F22</f>
        <v>0.540277777777778</v>
      </c>
      <c r="M21" s="97" t="n">
        <f aca="false">M22+F22</f>
        <v>0.592361111111111</v>
      </c>
      <c r="N21" s="98" t="n">
        <f aca="false">N22+F22</f>
        <v>0.706944444444444</v>
      </c>
    </row>
    <row r="22" customFormat="false" ht="14.25" hidden="false" customHeight="false" outlineLevel="0" collapsed="false">
      <c r="A22" s="95" t="n">
        <f aca="false">SUM(A21+1)</f>
        <v>13</v>
      </c>
      <c r="B22" s="103" t="s">
        <v>49</v>
      </c>
      <c r="C22" s="53" t="s">
        <v>100</v>
      </c>
      <c r="D22" s="56" t="s">
        <v>43</v>
      </c>
      <c r="E22" s="51" t="n">
        <v>1.2</v>
      </c>
      <c r="F22" s="49" t="s">
        <v>42</v>
      </c>
      <c r="G22" s="49" t="s">
        <v>6</v>
      </c>
      <c r="H22" s="51" t="n">
        <f aca="false">SUM(H23+E22)</f>
        <v>23.1</v>
      </c>
      <c r="I22" s="97"/>
      <c r="J22" s="16" t="s">
        <v>6</v>
      </c>
      <c r="K22" s="97" t="n">
        <f aca="false">K23+F23</f>
        <v>0.441666666666667</v>
      </c>
      <c r="L22" s="97" t="n">
        <f aca="false">L23+F23</f>
        <v>0.538888888888889</v>
      </c>
      <c r="M22" s="97" t="n">
        <f aca="false">M23+F23</f>
        <v>0.590972222222222</v>
      </c>
      <c r="N22" s="98" t="n">
        <f aca="false">N23+F23</f>
        <v>0.705555555555556</v>
      </c>
    </row>
    <row r="23" customFormat="false" ht="14.25" hidden="false" customHeight="false" outlineLevel="0" collapsed="false">
      <c r="A23" s="95" t="n">
        <f aca="false">SUM(A22+1)</f>
        <v>14</v>
      </c>
      <c r="B23" s="103" t="s">
        <v>50</v>
      </c>
      <c r="C23" s="53"/>
      <c r="D23" s="52" t="s">
        <v>32</v>
      </c>
      <c r="E23" s="51" t="n">
        <v>1.7</v>
      </c>
      <c r="F23" s="49" t="s">
        <v>42</v>
      </c>
      <c r="G23" s="49" t="s">
        <v>6</v>
      </c>
      <c r="H23" s="51" t="n">
        <f aca="false">SUM(H24+E23)</f>
        <v>21.9</v>
      </c>
      <c r="I23" s="97"/>
      <c r="J23" s="16" t="s">
        <v>6</v>
      </c>
      <c r="K23" s="97" t="n">
        <f aca="false">K24+F24</f>
        <v>0.440277777777778</v>
      </c>
      <c r="L23" s="97" t="n">
        <f aca="false">L24+F24</f>
        <v>0.5375</v>
      </c>
      <c r="M23" s="97" t="n">
        <f aca="false">M24+F24</f>
        <v>0.589583333333333</v>
      </c>
      <c r="N23" s="98" t="n">
        <f aca="false">N24+F24</f>
        <v>0.704166666666667</v>
      </c>
    </row>
    <row r="24" customFormat="false" ht="14.25" hidden="false" customHeight="false" outlineLevel="0" collapsed="false">
      <c r="A24" s="95" t="n">
        <f aca="false">SUM(A23+1)</f>
        <v>15</v>
      </c>
      <c r="B24" s="103" t="s">
        <v>52</v>
      </c>
      <c r="C24" s="53"/>
      <c r="D24" s="52" t="s">
        <v>32</v>
      </c>
      <c r="E24" s="51" t="n">
        <v>1.4</v>
      </c>
      <c r="F24" s="49" t="s">
        <v>42</v>
      </c>
      <c r="G24" s="49" t="s">
        <v>6</v>
      </c>
      <c r="H24" s="51" t="n">
        <f aca="false">SUM(H25+E24)</f>
        <v>20.2</v>
      </c>
      <c r="I24" s="97"/>
      <c r="J24" s="16" t="s">
        <v>6</v>
      </c>
      <c r="K24" s="97" t="n">
        <f aca="false">K25+F25</f>
        <v>0.438888888888889</v>
      </c>
      <c r="L24" s="97" t="n">
        <f aca="false">L25+F25</f>
        <v>0.536111111111111</v>
      </c>
      <c r="M24" s="97" t="n">
        <f aca="false">M25+F25</f>
        <v>0.588194444444444</v>
      </c>
      <c r="N24" s="98" t="n">
        <f aca="false">N25+F25</f>
        <v>0.702777777777778</v>
      </c>
    </row>
    <row r="25" customFormat="false" ht="14.25" hidden="false" customHeight="false" outlineLevel="0" collapsed="false">
      <c r="A25" s="95" t="n">
        <f aca="false">SUM(A24+1)</f>
        <v>16</v>
      </c>
      <c r="B25" s="103" t="s">
        <v>101</v>
      </c>
      <c r="C25" s="53" t="n">
        <v>14</v>
      </c>
      <c r="D25" s="45" t="s">
        <v>43</v>
      </c>
      <c r="E25" s="51" t="n">
        <v>1.2</v>
      </c>
      <c r="F25" s="49" t="s">
        <v>42</v>
      </c>
      <c r="G25" s="49" t="s">
        <v>6</v>
      </c>
      <c r="H25" s="51" t="n">
        <f aca="false">SUM(H26+E25)</f>
        <v>18.8</v>
      </c>
      <c r="I25" s="97"/>
      <c r="J25" s="16" t="s">
        <v>6</v>
      </c>
      <c r="K25" s="97" t="n">
        <f aca="false">K26+F26</f>
        <v>0.4375</v>
      </c>
      <c r="L25" s="97" t="n">
        <f aca="false">L26+F26</f>
        <v>0.534722222222222</v>
      </c>
      <c r="M25" s="97" t="n">
        <f aca="false">M26+F26</f>
        <v>0.586805555555556</v>
      </c>
      <c r="N25" s="98" t="n">
        <f aca="false">N26+F26</f>
        <v>0.701388888888889</v>
      </c>
    </row>
    <row r="26" customFormat="false" ht="14.25" hidden="false" customHeight="false" outlineLevel="0" collapsed="false">
      <c r="A26" s="95" t="n">
        <f aca="false">SUM(A25+1)</f>
        <v>17</v>
      </c>
      <c r="B26" s="102" t="s">
        <v>102</v>
      </c>
      <c r="C26" s="53" t="n">
        <v>12</v>
      </c>
      <c r="D26" s="45" t="s">
        <v>43</v>
      </c>
      <c r="E26" s="51" t="n">
        <v>1.4</v>
      </c>
      <c r="F26" s="49" t="s">
        <v>42</v>
      </c>
      <c r="G26" s="49" t="s">
        <v>6</v>
      </c>
      <c r="H26" s="51" t="n">
        <f aca="false">SUM(H27+E26)</f>
        <v>17.6</v>
      </c>
      <c r="I26" s="97"/>
      <c r="J26" s="16" t="s">
        <v>6</v>
      </c>
      <c r="K26" s="97" t="n">
        <f aca="false">K27+F27</f>
        <v>0.436111111111111</v>
      </c>
      <c r="L26" s="97" t="n">
        <f aca="false">L27+F27</f>
        <v>0.533333333333333</v>
      </c>
      <c r="M26" s="97" t="n">
        <f aca="false">M27+F27</f>
        <v>0.585416666666667</v>
      </c>
      <c r="N26" s="98" t="n">
        <f aca="false">N27+F27</f>
        <v>0.7</v>
      </c>
    </row>
    <row r="27" customFormat="false" ht="14.25" hidden="false" customHeight="false" outlineLevel="0" collapsed="false">
      <c r="A27" s="95" t="n">
        <f aca="false">SUM(A26+1)</f>
        <v>18</v>
      </c>
      <c r="B27" s="102" t="s">
        <v>56</v>
      </c>
      <c r="C27" s="53"/>
      <c r="D27" s="49" t="s">
        <v>32</v>
      </c>
      <c r="E27" s="51" t="n">
        <v>1.8</v>
      </c>
      <c r="F27" s="49" t="s">
        <v>42</v>
      </c>
      <c r="G27" s="49" t="s">
        <v>6</v>
      </c>
      <c r="H27" s="51" t="n">
        <f aca="false">SUM(H28+E27)</f>
        <v>16.2</v>
      </c>
      <c r="I27" s="97"/>
      <c r="J27" s="16" t="s">
        <v>6</v>
      </c>
      <c r="K27" s="97" t="n">
        <f aca="false">K28+F28</f>
        <v>0.434722222222222</v>
      </c>
      <c r="L27" s="97" t="n">
        <f aca="false">L28+F28</f>
        <v>0.531944444444444</v>
      </c>
      <c r="M27" s="97" t="n">
        <f aca="false">M28+F28</f>
        <v>0.584027777777778</v>
      </c>
      <c r="N27" s="98" t="n">
        <f aca="false">N28+F28</f>
        <v>0.698611111111111</v>
      </c>
    </row>
    <row r="28" customFormat="false" ht="14.25" hidden="false" customHeight="false" outlineLevel="0" collapsed="false">
      <c r="A28" s="95" t="n">
        <f aca="false">SUM(A27+1)</f>
        <v>19</v>
      </c>
      <c r="B28" s="102" t="s">
        <v>57</v>
      </c>
      <c r="C28" s="53"/>
      <c r="D28" s="49" t="s">
        <v>32</v>
      </c>
      <c r="E28" s="51" t="n">
        <v>1.2</v>
      </c>
      <c r="F28" s="49" t="s">
        <v>42</v>
      </c>
      <c r="G28" s="49" t="s">
        <v>6</v>
      </c>
      <c r="H28" s="51" t="n">
        <f aca="false">SUM(H29+E28)</f>
        <v>14.4</v>
      </c>
      <c r="I28" s="97"/>
      <c r="J28" s="16" t="s">
        <v>6</v>
      </c>
      <c r="K28" s="97" t="n">
        <f aca="false">K29+F29</f>
        <v>0.433333333333333</v>
      </c>
      <c r="L28" s="97" t="n">
        <f aca="false">L29+F29</f>
        <v>0.530555555555555</v>
      </c>
      <c r="M28" s="97" t="n">
        <f aca="false">M29+F29</f>
        <v>0.582638888888889</v>
      </c>
      <c r="N28" s="98" t="n">
        <f aca="false">N29+F29</f>
        <v>0.697222222222222</v>
      </c>
    </row>
    <row r="29" customFormat="false" ht="14.25" hidden="false" customHeight="false" outlineLevel="0" collapsed="false">
      <c r="A29" s="95" t="n">
        <f aca="false">SUM(A28+1)</f>
        <v>20</v>
      </c>
      <c r="B29" s="102" t="s">
        <v>58</v>
      </c>
      <c r="C29" s="53"/>
      <c r="D29" s="49" t="s">
        <v>32</v>
      </c>
      <c r="E29" s="51" t="n">
        <v>0.9</v>
      </c>
      <c r="F29" s="49" t="s">
        <v>42</v>
      </c>
      <c r="G29" s="49" t="s">
        <v>6</v>
      </c>
      <c r="H29" s="51" t="n">
        <f aca="false">SUM(H30+E29)</f>
        <v>13.2</v>
      </c>
      <c r="I29" s="97"/>
      <c r="J29" s="16" t="s">
        <v>6</v>
      </c>
      <c r="K29" s="97" t="n">
        <f aca="false">K30+F30</f>
        <v>0.431944444444444</v>
      </c>
      <c r="L29" s="97" t="n">
        <f aca="false">L30+F30</f>
        <v>0.529166666666667</v>
      </c>
      <c r="M29" s="97" t="n">
        <f aca="false">M30+F30</f>
        <v>0.58125</v>
      </c>
      <c r="N29" s="98" t="n">
        <f aca="false">N30+F30</f>
        <v>0.695833333333333</v>
      </c>
    </row>
    <row r="30" customFormat="false" ht="14.25" hidden="false" customHeight="false" outlineLevel="0" collapsed="false">
      <c r="A30" s="95" t="n">
        <f aca="false">SUM(A29+1)</f>
        <v>21</v>
      </c>
      <c r="B30" s="102" t="s">
        <v>103</v>
      </c>
      <c r="C30" s="53"/>
      <c r="D30" s="49" t="s">
        <v>32</v>
      </c>
      <c r="E30" s="51" t="n">
        <v>2.5</v>
      </c>
      <c r="F30" s="49" t="s">
        <v>42</v>
      </c>
      <c r="G30" s="49" t="s">
        <v>6</v>
      </c>
      <c r="H30" s="51" t="n">
        <f aca="false">SUM(H31+E30)</f>
        <v>12.3</v>
      </c>
      <c r="I30" s="97"/>
      <c r="J30" s="16" t="s">
        <v>6</v>
      </c>
      <c r="K30" s="97" t="n">
        <f aca="false">K31+F31</f>
        <v>0.430555555555556</v>
      </c>
      <c r="L30" s="97" t="n">
        <f aca="false">L31+F31</f>
        <v>0.527777777777778</v>
      </c>
      <c r="M30" s="97" t="n">
        <f aca="false">M31+F31</f>
        <v>0.579861111111111</v>
      </c>
      <c r="N30" s="98" t="n">
        <f aca="false">N31+F31</f>
        <v>0.694444444444444</v>
      </c>
    </row>
    <row r="31" customFormat="false" ht="14.25" hidden="false" customHeight="false" outlineLevel="0" collapsed="false">
      <c r="A31" s="95" t="n">
        <f aca="false">SUM(A30+1)</f>
        <v>22</v>
      </c>
      <c r="B31" s="103" t="s">
        <v>62</v>
      </c>
      <c r="C31" s="53" t="s">
        <v>104</v>
      </c>
      <c r="D31" s="49" t="s">
        <v>43</v>
      </c>
      <c r="E31" s="51" t="n">
        <v>1.9</v>
      </c>
      <c r="F31" s="49" t="s">
        <v>35</v>
      </c>
      <c r="G31" s="49" t="s">
        <v>6</v>
      </c>
      <c r="H31" s="51" t="n">
        <f aca="false">SUM(H32+E31)</f>
        <v>9.8</v>
      </c>
      <c r="I31" s="97"/>
      <c r="J31" s="16" t="s">
        <v>6</v>
      </c>
      <c r="K31" s="97" t="n">
        <f aca="false">K32+F32</f>
        <v>0.428472222222222</v>
      </c>
      <c r="L31" s="97" t="n">
        <f aca="false">L32+F32</f>
        <v>0.525694444444444</v>
      </c>
      <c r="M31" s="97" t="n">
        <f aca="false">M32+F32</f>
        <v>0.577777777777778</v>
      </c>
      <c r="N31" s="98" t="n">
        <f aca="false">N32+F32</f>
        <v>0.692361111111111</v>
      </c>
    </row>
    <row r="32" customFormat="false" ht="14.25" hidden="false" customHeight="false" outlineLevel="0" collapsed="false">
      <c r="A32" s="95" t="n">
        <f aca="false">SUM(A31+1)</f>
        <v>23</v>
      </c>
      <c r="B32" s="103" t="s">
        <v>64</v>
      </c>
      <c r="C32" s="53" t="s">
        <v>105</v>
      </c>
      <c r="D32" s="49" t="s">
        <v>43</v>
      </c>
      <c r="E32" s="51" t="n">
        <v>1.9</v>
      </c>
      <c r="F32" s="49" t="s">
        <v>42</v>
      </c>
      <c r="G32" s="49" t="s">
        <v>6</v>
      </c>
      <c r="H32" s="51" t="n">
        <f aca="false">SUM(H33+E32)</f>
        <v>7.9</v>
      </c>
      <c r="I32" s="97"/>
      <c r="J32" s="16" t="s">
        <v>6</v>
      </c>
      <c r="K32" s="97" t="n">
        <f aca="false">K33+F33</f>
        <v>0.427083333333333</v>
      </c>
      <c r="L32" s="97" t="n">
        <f aca="false">L33+F33</f>
        <v>0.524305555555556</v>
      </c>
      <c r="M32" s="97" t="n">
        <f aca="false">M33+F33</f>
        <v>0.576388888888889</v>
      </c>
      <c r="N32" s="98" t="n">
        <f aca="false">N33+F33</f>
        <v>0.690972222222222</v>
      </c>
    </row>
    <row r="33" customFormat="false" ht="14.25" hidden="false" customHeight="false" outlineLevel="0" collapsed="false">
      <c r="A33" s="95" t="n">
        <f aca="false">SUM(A32+1)</f>
        <v>24</v>
      </c>
      <c r="B33" s="103" t="s">
        <v>106</v>
      </c>
      <c r="C33" s="53" t="s">
        <v>107</v>
      </c>
      <c r="D33" s="49" t="s">
        <v>43</v>
      </c>
      <c r="E33" s="51" t="n">
        <v>3.7</v>
      </c>
      <c r="F33" s="49" t="s">
        <v>35</v>
      </c>
      <c r="G33" s="42" t="n">
        <v>44.4</v>
      </c>
      <c r="H33" s="42" t="n">
        <f aca="false">SUM(H34+E33)</f>
        <v>6</v>
      </c>
      <c r="I33" s="97"/>
      <c r="J33" s="16" t="s">
        <v>6</v>
      </c>
      <c r="K33" s="97" t="n">
        <f aca="false">K34+F34</f>
        <v>0.425</v>
      </c>
      <c r="L33" s="97" t="n">
        <f aca="false">L34+F34</f>
        <v>0.522222222222222</v>
      </c>
      <c r="M33" s="97" t="n">
        <f aca="false">M34+F34</f>
        <v>0.574305555555556</v>
      </c>
      <c r="N33" s="98" t="n">
        <f aca="false">N34+F34</f>
        <v>0.688888888888889</v>
      </c>
    </row>
    <row r="34" customFormat="false" ht="14.25" hidden="false" customHeight="false" outlineLevel="0" collapsed="false">
      <c r="A34" s="95" t="n">
        <f aca="false">SUM(A33+1)</f>
        <v>25</v>
      </c>
      <c r="B34" s="102" t="s">
        <v>108</v>
      </c>
      <c r="C34" s="46" t="s">
        <v>67</v>
      </c>
      <c r="D34" s="49" t="s">
        <v>43</v>
      </c>
      <c r="E34" s="104" t="n">
        <v>1</v>
      </c>
      <c r="F34" s="49" t="s">
        <v>89</v>
      </c>
      <c r="G34" s="49" t="s">
        <v>6</v>
      </c>
      <c r="H34" s="42" t="n">
        <f aca="false">SUM(H35+E34)</f>
        <v>2.3</v>
      </c>
      <c r="I34" s="97"/>
      <c r="J34" s="16" t="s">
        <v>6</v>
      </c>
      <c r="K34" s="97" t="n">
        <f aca="false">K35+F35</f>
        <v>0.421527777777778</v>
      </c>
      <c r="L34" s="97" t="n">
        <f aca="false">L35+F35</f>
        <v>0.51875</v>
      </c>
      <c r="M34" s="97" t="n">
        <f aca="false">M35+F35</f>
        <v>0.570833333333333</v>
      </c>
      <c r="N34" s="98" t="n">
        <f aca="false">N35+F35</f>
        <v>0.685416666666667</v>
      </c>
    </row>
    <row r="35" customFormat="false" ht="14.25" hidden="false" customHeight="false" outlineLevel="0" collapsed="false">
      <c r="A35" s="95" t="n">
        <f aca="false">SUM(A34+1)</f>
        <v>26</v>
      </c>
      <c r="B35" s="102" t="s">
        <v>109</v>
      </c>
      <c r="C35" s="46" t="n">
        <v>3</v>
      </c>
      <c r="D35" s="105" t="s">
        <v>32</v>
      </c>
      <c r="E35" s="51" t="n">
        <v>1.3</v>
      </c>
      <c r="F35" s="106" t="s">
        <v>29</v>
      </c>
      <c r="G35" s="49" t="s">
        <v>6</v>
      </c>
      <c r="H35" s="42" t="n">
        <f aca="false">SUM(H36+E35)</f>
        <v>1.3</v>
      </c>
      <c r="I35" s="97"/>
      <c r="J35" s="16" t="s">
        <v>6</v>
      </c>
      <c r="K35" s="97" t="n">
        <f aca="false">K36+F36</f>
        <v>0.41875</v>
      </c>
      <c r="L35" s="97" t="n">
        <f aca="false">L36+F36</f>
        <v>0.515972222222222</v>
      </c>
      <c r="M35" s="97" t="n">
        <f aca="false">M36+F36</f>
        <v>0.568055555555556</v>
      </c>
      <c r="N35" s="98" t="n">
        <f aca="false">N36+F36</f>
        <v>0.682638888888889</v>
      </c>
    </row>
    <row r="36" customFormat="false" ht="15" hidden="false" customHeight="false" outlineLevel="0" collapsed="false">
      <c r="A36" s="107" t="n">
        <f aca="false">SUM(A35+1)</f>
        <v>27</v>
      </c>
      <c r="B36" s="108" t="s">
        <v>73</v>
      </c>
      <c r="C36" s="109" t="n">
        <v>1</v>
      </c>
      <c r="D36" s="110" t="s">
        <v>72</v>
      </c>
      <c r="E36" s="65" t="n">
        <v>0</v>
      </c>
      <c r="F36" s="111" t="s">
        <v>35</v>
      </c>
      <c r="G36" s="112" t="s">
        <v>6</v>
      </c>
      <c r="H36" s="113" t="n">
        <v>0</v>
      </c>
      <c r="I36" s="114"/>
      <c r="J36" s="115" t="s">
        <v>6</v>
      </c>
      <c r="K36" s="114" t="s">
        <v>110</v>
      </c>
      <c r="L36" s="114" t="s">
        <v>111</v>
      </c>
      <c r="M36" s="114" t="s">
        <v>112</v>
      </c>
      <c r="N36" s="116" t="s">
        <v>113</v>
      </c>
    </row>
    <row r="38" customFormat="false" ht="14.25" hidden="false" customHeight="false" outlineLevel="0" collapsed="false">
      <c r="B38" s="0" t="s">
        <v>74</v>
      </c>
      <c r="L38" s="0" t="s">
        <v>75</v>
      </c>
    </row>
    <row r="40" customFormat="false" ht="14.25" hidden="false" customHeight="false" outlineLevel="0" collapsed="false">
      <c r="B40" s="0" t="s">
        <v>114</v>
      </c>
    </row>
    <row r="41" customFormat="false" ht="14.25" hidden="false" customHeight="false" outlineLevel="0" collapsed="false">
      <c r="B41" s="0" t="s">
        <v>115</v>
      </c>
    </row>
    <row r="42" customFormat="false" ht="14.25" hidden="false" customHeight="false" outlineLevel="0" collapsed="false">
      <c r="B42" s="0" t="s">
        <v>78</v>
      </c>
    </row>
    <row r="44" customFormat="false" ht="14.25" hidden="false" customHeight="false" outlineLevel="0" collapsed="false">
      <c r="B44" s="0" t="s">
        <v>79</v>
      </c>
      <c r="E44" s="0" t="s">
        <v>80</v>
      </c>
    </row>
    <row r="45" customFormat="false" ht="14.25" hidden="false" customHeight="false" outlineLevel="0" collapsed="false">
      <c r="B45" s="0" t="s">
        <v>81</v>
      </c>
      <c r="E45" s="0" t="s">
        <v>82</v>
      </c>
    </row>
    <row r="46" customFormat="false" ht="14.25" hidden="false" customHeight="false" outlineLevel="0" collapsed="false">
      <c r="B46" s="0" t="s">
        <v>83</v>
      </c>
      <c r="E46" s="0" t="s">
        <v>84</v>
      </c>
    </row>
    <row r="47" customFormat="false" ht="14.25" hidden="false" customHeight="false" outlineLevel="0" collapsed="false">
      <c r="B47" s="0" t="s">
        <v>85</v>
      </c>
    </row>
    <row r="48" customFormat="false" ht="14.25" hidden="false" customHeight="false" outlineLevel="0" collapsed="false">
      <c r="C48" s="0"/>
    </row>
  </sheetData>
  <mergeCells count="2">
    <mergeCell ref="B4:P4"/>
    <mergeCell ref="A8:A9"/>
  </mergeCells>
  <printOptions headings="false" gridLines="false" gridLinesSet="true" horizontalCentered="false" verticalCentered="false"/>
  <pageMargins left="0.381944444444445" right="0.118055555555556" top="0.261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 Pazek</cp:lastModifiedBy>
  <cp:lastPrinted>2022-07-11T11:02:17Z</cp:lastPrinted>
  <dcterms:modified xsi:type="dcterms:W3CDTF">2022-07-11T11:30:37Z</dcterms:modified>
  <cp:revision>0</cp:revision>
  <dc:subject/>
  <dc:title/>
</cp:coreProperties>
</file>